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форма" sheetId="2" state="visible" r:id="rId3"/>
    <sheet name="додаток" sheetId="3" state="visible" r:id="rId4"/>
  </sheets>
  <definedNames>
    <definedName function="false" hidden="false" localSheetId="0" name="_xlnm.Print_Area" vbProcedure="false">'Титульний лист'!$A$1:$J$34</definedName>
    <definedName function="false" hidden="false" localSheetId="1" name="_xlnm.Print_Area" vbProcedure="false">форма!$A$1:$U$517</definedName>
    <definedName function="false" hidden="false" localSheetId="1" name="_xlnm.Print_Titles" vbProcedure="false">форма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59">
  <si>
    <t xml:space="preserve">Звітність</t>
  </si>
  <si>
    <t xml:space="preserve">ЗВІТ АПЕЛЯЦІЙНОЇ ІНСТАНЦІЇ ПРО ПЕРЕГЛЯД ПОСТАНОВИ У СПРАВІ ПРО АДМІНІСТРАТИВНЕ ПРАВОПОРУШЕННЯ</t>
  </si>
  <si>
    <t xml:space="preserve">Зведений 2015 рік</t>
  </si>
  <si>
    <t xml:space="preserve">(період)</t>
  </si>
  <si>
    <t xml:space="preserve">Апеляційні суди</t>
  </si>
  <si>
    <t xml:space="preserve">Подають</t>
  </si>
  <si>
    <t xml:space="preserve">Терміни подання</t>
  </si>
  <si>
    <t xml:space="preserve">Форма № 23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піврічна, річна) </t>
  </si>
  <si>
    <t xml:space="preserve">ЗАТВЕРДЖЕНО
Наказ Державної судової адміністрації України 
05.06.2006 № 55
</t>
  </si>
  <si>
    <t xml:space="preserve">Наказ Державної судової адміністрації України 
05.06.2006 № 55
У редакції наказу Державної судової адміністрації України 
від 25 квітня 2013 року № 61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
</t>
  </si>
  <si>
    <t xml:space="preserve">Державна судова адміністрація України</t>
  </si>
  <si>
    <t xml:space="preserve">Місцезнаходження /місце проживання:</t>
  </si>
  <si>
    <t xml:space="preserve">01601, м. Київ, вул., Липська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 з/п</t>
  </si>
  <si>
    <t xml:space="preserve">Назва статті Кодексу України про адміністративні правопорушення або іншого законодавчого акта України</t>
  </si>
  <si>
    <t xml:space="preserve">Номер статті</t>
  </si>
  <si>
    <t xml:space="preserve">Залишок апеляційних скарг і подань прокурора на початок звітного періоду</t>
  </si>
  <si>
    <t xml:space="preserve">Надійшло апеляційних скарг і подань прокурора </t>
  </si>
  <si>
    <t xml:space="preserve">Повернуто з різних підстав</t>
  </si>
  <si>
    <t xml:space="preserve">Розглянуто</t>
  </si>
  <si>
    <t xml:space="preserve">Розглянуто апеляційних скарг і подань прокурора понад строки, встановлені КУпАП</t>
  </si>
  <si>
    <t xml:space="preserve">Залишок апеляційних скарг і подань прокурора на кінець звітного періоду</t>
  </si>
  <si>
    <t xml:space="preserve">усього</t>
  </si>
  <si>
    <t xml:space="preserve">у тому числі за поданням прокурора</t>
  </si>
  <si>
    <t xml:space="preserve">у тому числі постанову у справах про адміністративне правопорушення</t>
  </si>
  <si>
    <t xml:space="preserve">залишено без змін</t>
  </si>
  <si>
    <t xml:space="preserve">скасовано</t>
  </si>
  <si>
    <t xml:space="preserve">змінено</t>
  </si>
  <si>
    <t xml:space="preserve">у тому числі за поданням прокурора (із гр.15)</t>
  </si>
  <si>
    <t xml:space="preserve">у тому числі за поданням прокурора (із гр.9)</t>
  </si>
  <si>
    <t xml:space="preserve">із закриттям провадження у справі</t>
  </si>
  <si>
    <t xml:space="preserve">у тому числі через відсутність події і складу адміністративного правопорушення       (із гр.11)                                  </t>
  </si>
  <si>
    <t xml:space="preserve">з прийняттям нової постанови</t>
  </si>
  <si>
    <t xml:space="preserve">у зв’язку із розглядом справи за відсутності особи або якщо немає підтвердження про своєчасне її сповіщення про час і місце розгляду справи </t>
  </si>
  <si>
    <t xml:space="preserve">А</t>
  </si>
  <si>
    <t xml:space="preserve">Б</t>
  </si>
  <si>
    <t xml:space="preserve">В</t>
  </si>
  <si>
    <t xml:space="preserve">УСЬОГО, у тому числі</t>
  </si>
  <si>
    <t xml:space="preserve">Порушення вимог законодавства про працю та про охорону праці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Порушення чи невиконання колективного договору, угоди</t>
  </si>
  <si>
    <t xml:space="preserve">41-2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Порушення санітарно-гігієнічних і санітарно-протиепідемічних правил і норм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Продаж лікарських засобів без рецепта у заборонених законодавством випадках</t>
  </si>
  <si>
    <t xml:space="preserve">42-4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Ухилення від медичного огляду чи медичного обстеження</t>
  </si>
  <si>
    <t xml:space="preserve">44-1</t>
  </si>
  <si>
    <t xml:space="preserve">Фальсифікація лікарських засобів або обіг фальсифікованих лікарських засобів</t>
  </si>
  <si>
    <t xml:space="preserve">44-2</t>
  </si>
  <si>
    <t xml:space="preserve">Ухилення від обстеження і профілактичного лікування осіб, хворих на венеричну хворобу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Умисне приховування джерела зараження венеричною хворобою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Порушення права державної власності на надра</t>
  </si>
  <si>
    <t xml:space="preserve">Порушення права державної власності на води</t>
  </si>
  <si>
    <t xml:space="preserve">Порушення права державної власності на ліси</t>
  </si>
  <si>
    <t xml:space="preserve">Порушення права державної власності на тваринний світ</t>
  </si>
  <si>
    <t xml:space="preserve">Дрібне викрадення чужого майна</t>
  </si>
  <si>
    <t xml:space="preserve">В И К Л Ю Ч Е Н А</t>
  </si>
  <si>
    <t xml:space="preserve">51-1</t>
  </si>
  <si>
    <t xml:space="preserve">Порушення прав на об'єкт права інтелектуальної власності</t>
  </si>
  <si>
    <t xml:space="preserve">51-2</t>
  </si>
  <si>
    <t xml:space="preserve">Псування і забруднення сільськогосподарських та інших земель</t>
  </si>
  <si>
    <t xml:space="preserve">Порушення правил використання земель</t>
  </si>
  <si>
    <t xml:space="preserve">Самовільне зайняття земельної ділянки</t>
  </si>
  <si>
    <t xml:space="preserve">53-1</t>
  </si>
  <si>
    <t xml:space="preserve">Приховування або перекручення даних земельного кадастру</t>
  </si>
  <si>
    <t xml:space="preserve">53-2</t>
  </si>
  <si>
    <t xml:space="preserve">Зняття та перенесення ґрунтового покриву земельних ділянок без спеціального дозволу </t>
  </si>
  <si>
    <t xml:space="preserve">53-3</t>
  </si>
  <si>
    <t xml:space="preserve">Незаконне заволодіння ґрунтовим покривом (поверхневим шаром) земель </t>
  </si>
  <si>
    <t xml:space="preserve">53-4</t>
  </si>
  <si>
    <t xml:space="preserve">Порушення строку видачі державного акта на право власності на земельну ділянку</t>
  </si>
  <si>
    <t xml:space="preserve">53-5</t>
  </si>
  <si>
    <t xml:space="preserve">Порушення законодавства про Державний земельний кадастр</t>
  </si>
  <si>
    <t xml:space="preserve">53-6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 </t>
  </si>
  <si>
    <t xml:space="preserve">Самовільне відхилення від проектів землеустрою</t>
  </si>
  <si>
    <t xml:space="preserve">Знищення межових знаків</t>
  </si>
  <si>
    <t xml:space="preserve">Порушення вимог щодо охорони надр</t>
  </si>
  <si>
    <t xml:space="preserve">Порушення правил і вимог проведення робіт по геологічному вивченню надр</t>
  </si>
  <si>
    <t xml:space="preserve">Порушення правил охорони водних ресурсів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Порушення правил водокористування</t>
  </si>
  <si>
    <t xml:space="preserve">Пошкодження водогосподарських споруд і пристроїв, порушення правил їх експлуатації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Незаконне використання земель державного лісового фонду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Незаконна порубка, пошкодження та знищення лісових культур і молодняка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Порушення правил відновлення і поліпшення лісів, використання ресурсів спілої деревини</t>
  </si>
  <si>
    <t xml:space="preserve"> Пошкодження сінокосів і пасовищних угідь на землях державного лісового фонду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Введення в експлуатацію виробничих об'єктів без обладнання, що запобігає шкідливому впливу на ліси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Засмічення лісів відходами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Знищення або пошкодження відмежувальних знаків у лісах</t>
  </si>
  <si>
    <t xml:space="preserve">Знищення корисної для лісу фауни</t>
  </si>
  <si>
    <t xml:space="preserve">Порушення вимог пожежної безпеки в лісах</t>
  </si>
  <si>
    <t xml:space="preserve">Самовільне випалювання рослинності або її залишків</t>
  </si>
  <si>
    <t xml:space="preserve">77-1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79-1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Порушення вимог щодо поводження з відходами під час їх збирання, перевезення, зберігання, оброблення, утилізації, знешкодження, видалення або захоронення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Порушення правил передачі відходів</t>
  </si>
  <si>
    <t xml:space="preserve">82-5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Порушення вимог законодавства у сфері хімічних  джерел струму</t>
  </si>
  <si>
    <t xml:space="preserve">82-7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Порушення законодавства про захист рослин</t>
  </si>
  <si>
    <t xml:space="preserve">83-1</t>
  </si>
  <si>
    <t xml:space="preserve">Порушення правил використання об'єктів тваринного світу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Незаконне вивезення з України і ввезення на її територію об'єктів тваринного і росл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Жорстоке поводження з тваринами</t>
  </si>
  <si>
    <t xml:space="preserve">Порушення вимог щодо охорони видів тварин і рослин, занесених до Червоної книги України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Порушення правил охорони та використання територій та об'єктів природно-заповідного фонду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Перевищення лімітів та нормативів використання природних ресурсів</t>
  </si>
  <si>
    <t xml:space="preserve">91-2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Відмова від надання чи несвоєчасне надання екологічної інформації</t>
  </si>
  <si>
    <t xml:space="preserve">91-4</t>
  </si>
  <si>
    <t xml:space="preserve">Порушення правил охорони і використання пам'яток історії та культури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Порушення правил і норм ядерної та радіаційної безпеки</t>
  </si>
  <si>
    <t xml:space="preserve">Порушення вимог нормативно-правових актів та нормативних документів з питань технічної експлуатації електричних станцій і мереж, енергетичного обладнання (Порушення вимог нормативно-правових актів щодо технічної експлуатації електричних станцій і мереж, енергетичного обладнання)</t>
  </si>
  <si>
    <t xml:space="preserve">95-1</t>
  </si>
  <si>
    <t xml:space="preserve">Порушення вимог законодавства, будівельних норм, державних стандартів і правил під час будівництва (Недодержання будівельних норм, державних стандартів, норм і правил під час проектування і будівництва)</t>
  </si>
  <si>
    <t xml:space="preserve">Порушення законодавства під час планування і забудови територій</t>
  </si>
  <si>
    <t xml:space="preserve">96-1</t>
  </si>
  <si>
    <t xml:space="preserve">Марнотратне витрачання паливно-енергетичних ресурсів</t>
  </si>
  <si>
    <t xml:space="preserve">Порушення Правил охорони електричних мереж  </t>
  </si>
  <si>
    <t xml:space="preserve">Порушення, зв'язані з використанням газу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Порушення, пов'язані з неефективною експлуатацією паливо- і енерговикористовуючого устаткування</t>
  </si>
  <si>
    <t xml:space="preserve">Непідготовленість до роботи резервного паливного господарства</t>
  </si>
  <si>
    <t xml:space="preserve">Порушення правил користування енергією чи газом</t>
  </si>
  <si>
    <t xml:space="preserve">103-1</t>
  </si>
  <si>
    <t xml:space="preserve">Пошкодження газопроводів при провадженні робіт</t>
  </si>
  <si>
    <t xml:space="preserve">103-2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Порушення порядку та умов ведення насінництва та розсадництва</t>
  </si>
  <si>
    <t xml:space="preserve">104-1</t>
  </si>
  <si>
    <t xml:space="preserve">Порушення правил щодо боротьби з карантинними шкідниками і хворобами рослин та бур'янами</t>
  </si>
  <si>
    <t xml:space="preserve">Вивезення матеріалів, що не пройшли карантинну перевірку або відповідну обробку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Незаконні посів та вирощування снотворного маку чи конопель</t>
  </si>
  <si>
    <t xml:space="preserve">106-2</t>
  </si>
  <si>
    <t xml:space="preserve">Порушення правил щодо карантину тварин та інших ветеринарно-санітарних вимог</t>
  </si>
  <si>
    <t xml:space="preserve">Порушення законодавства про племінну справу у тваринництві</t>
  </si>
  <si>
    <t xml:space="preserve">107-1</t>
  </si>
  <si>
    <t xml:space="preserve">Порушення вимог законодавства про ідентифікацію та реєстрацію тварин</t>
  </si>
  <si>
    <t xml:space="preserve">107-2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Порушення правил по охороні порядку і безпеки руху на залізничному транспорті</t>
  </si>
  <si>
    <t xml:space="preserve">Порушення правил користування засобами залізничного транспорту</t>
  </si>
  <si>
    <t xml:space="preserve">Порушення правил безпеки польотів</t>
  </si>
  <si>
    <t xml:space="preserve">Порушення правил поведінки на повітряному судні</t>
  </si>
  <si>
    <t xml:space="preserve">Порушення правил міжнародних польотів</t>
  </si>
  <si>
    <t xml:space="preserve">Порушення правил по охороні порядку і безпеки руху на морському транспорті</t>
  </si>
  <si>
    <t xml:space="preserve">Порушення правил користування засобами морського транспорту</t>
  </si>
  <si>
    <t xml:space="preserve">Порушення правил по охороні порядку і безпеки руху на річковому транспорті і маломірних суднах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реєстрації торговельних суден</t>
  </si>
  <si>
    <t xml:space="preserve">116-3</t>
  </si>
  <si>
    <t xml:space="preserve">Порушення правил користування річковими і маломірними суднами</t>
  </si>
  <si>
    <t xml:space="preserve">Порушення правил утримання баз (споруд) для стоянки маломірних суден</t>
  </si>
  <si>
    <t xml:space="preserve">Порушення правил користування засобами автомобільного транспорту та електротранспорту</t>
  </si>
  <si>
    <t xml:space="preserve">Порушення правил пожежної безпеки на залізничному, морському, річковому і повітряному транспорті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Порушення правил перевезення пасажирів при наданні послуг з перевезення пасажирів </t>
  </si>
  <si>
    <t xml:space="preserve">121-2</t>
  </si>
  <si>
    <t xml:space="preserve">Перевищення встановлених обмежень швидкості руху, проїзд на заборонний сигнал регулювання дорожнього руху та порушення інших правил дорожнього руху</t>
  </si>
  <si>
    <t xml:space="preserve">122-1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122-3</t>
  </si>
  <si>
    <t xml:space="preserve">Залишення місця дорожньо-транспортної пригоди </t>
  </si>
  <si>
    <t xml:space="preserve">122-4</t>
  </si>
  <si>
    <t xml:space="preserve">Порушення вимог законодавства щодо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водіями транспортних засобів правил проїзду залізничних переїздів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Ненадання транспортних засобів поліцейським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Інші порушення правил дорожнього руху</t>
  </si>
  <si>
    <t xml:space="preserve">Керування транспортними засобами особами, які не мають відповідних документів або не предявили їх для перевірки 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Порушення порядку перевірки технічного стану транспортного засобу </t>
  </si>
  <si>
    <t xml:space="preserve">127-1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 </t>
  </si>
  <si>
    <t xml:space="preserve">Порушення або невиконання правил, норм та стандартів, що стосуються забезпечення безпеки дорожнього руху </t>
  </si>
  <si>
    <t xml:space="preserve">128-1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 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 </t>
  </si>
  <si>
    <t xml:space="preserve">132-1</t>
  </si>
  <si>
    <t xml:space="preserve">Порушення правил перевезення небезпечних речовин і предметів на транспорті 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133-1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Провезення ручної кладі понад установлені норми і неоплаченого багажу</t>
  </si>
  <si>
    <t xml:space="preserve">Безквитковий проїзд</t>
  </si>
  <si>
    <t xml:space="preserve">Підроблення проїзних квитків і знаків поштової оплати</t>
  </si>
  <si>
    <t xml:space="preserve">135-1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</t>
  </si>
  <si>
    <t xml:space="preserve">Порушення Правил охорони магістральних трубопроводів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Порушення правил охорони смуги відводу автомобільних шляхів</t>
  </si>
  <si>
    <t xml:space="preserve">Порушення землекористувачами правил утримання ділянок, прилеглих до автомобільних шляхів</t>
  </si>
  <si>
    <t xml:space="preserve">Обладнання та експлуатація установок проводового мовлення без належної реєстрації або дозволу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Порушення правил охорони ліній і споруд зв'язку</t>
  </si>
  <si>
    <t xml:space="preserve">Пошкодження таксофонів</t>
  </si>
  <si>
    <t xml:space="preserve">Порушення Правил надання та отримання телекомунікаційних послуг</t>
  </si>
  <si>
    <t xml:space="preserve">148-1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Порушення порядку взяття на облік та строків заселення жилих будинків і жилих приміщень</t>
  </si>
  <si>
    <t xml:space="preserve">Порушення порядку ведення єдиного державного реєстру громадян, які потребують поліпшення житлових умов</t>
  </si>
  <si>
    <t xml:space="preserve">149-1</t>
  </si>
  <si>
    <t xml:space="preserve">Порушення правил користування жилими будинками і жилими приміщеннями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их пунктів, правил благоустрою територій населених пунктів</t>
  </si>
  <si>
    <t xml:space="preserve">Порушення правил паркування транспортних засобів</t>
  </si>
  <si>
    <t xml:space="preserve">152-1</t>
  </si>
  <si>
    <t xml:space="preserve">Знищення або пошкодження зелених насаджень або інших об'єктів озеленення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Порушення порядку проведення розрахунків</t>
  </si>
  <si>
    <t xml:space="preserve">155-1</t>
  </si>
  <si>
    <t xml:space="preserve">Обман покупця чи замовника</t>
  </si>
  <si>
    <t xml:space="preserve">155-2</t>
  </si>
  <si>
    <t xml:space="preserve">Порушення правил торгівлі пивом, алкогольними, слабо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Порушення встановлених законодавством вимог щодо заборони реклами та спонсорства тютюнових виробів</t>
  </si>
  <si>
    <t xml:space="preserve">156-3</t>
  </si>
  <si>
    <t xml:space="preserve"> Порушення правил торгівлі на ринках</t>
  </si>
  <si>
    <t xml:space="preserve">Торгівля з рук у невстановлених місцях</t>
  </si>
  <si>
    <t xml:space="preserve">160-2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Незаконне відкриття або використання за межами України валютних рахунків</t>
  </si>
  <si>
    <t xml:space="preserve">162-2</t>
  </si>
  <si>
    <t xml:space="preserve">Порушення правил здачі дорогоцінних металів і дорогоцінного каміння</t>
  </si>
  <si>
    <t xml:space="preserve">162-3</t>
  </si>
  <si>
    <t xml:space="preserve">Розміщення цінних паперів без реєстрації їх випуску або порушення порядку здійснення емісії цінних паперів 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Приховування інформації про діяльність емітента</t>
  </si>
  <si>
    <t xml:space="preserve">163-5</t>
  </si>
  <si>
    <t xml:space="preserve">Ненадання документів, що підтверджують право власності на цінні папери</t>
  </si>
  <si>
    <t xml:space="preserve">163-6</t>
  </si>
  <si>
    <t xml:space="preserve">Діяльність на фондовому ринку без ліцензії</t>
  </si>
  <si>
    <t xml:space="preserve">163-7</t>
  </si>
  <si>
    <t xml:space="preserve">Маніпулювання на фондовому ринку</t>
  </si>
  <si>
    <t xml:space="preserve">163-8</t>
  </si>
  <si>
    <t xml:space="preserve">Незаконне використання інсайдерської інформації</t>
  </si>
  <si>
    <t xml:space="preserve">163-9</t>
  </si>
  <si>
    <t xml:space="preserve">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</t>
  </si>
  <si>
    <t xml:space="preserve">163-10</t>
  </si>
  <si>
    <t xml:space="preserve">Порушення порядку розкриття інформації на фондовому ринку</t>
  </si>
  <si>
    <t xml:space="preserve">163-11</t>
  </si>
  <si>
    <t xml:space="preserve">Порушення умов видачі векселів</t>
  </si>
  <si>
    <t xml:space="preserve">163-12</t>
  </si>
  <si>
    <t xml:space="preserve">Порушення порядку приймання готівки для подальшого її переказу</t>
  </si>
  <si>
    <t xml:space="preserve">163-13</t>
  </si>
  <si>
    <t xml:space="preserve">Порушення порядку здійснення операцій з електронними грошима</t>
  </si>
  <si>
    <t xml:space="preserve">163-14</t>
  </si>
  <si>
    <t xml:space="preserve">Порушення порядку проведення готівкових розрахунків та розрахунків з використанням електронних платіжних засобів за товари (послуги)</t>
  </si>
  <si>
    <t xml:space="preserve">163-15</t>
  </si>
  <si>
    <t xml:space="preserve">Порушення порядку провадження господарської діяльності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Порушення законодавства про бюджетну систему України</t>
  </si>
  <si>
    <t xml:space="preserve">164-12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Приховування стійкої фінансової неспроможності</t>
  </si>
  <si>
    <t xml:space="preserve">164-15</t>
  </si>
  <si>
    <t xml:space="preserve">Зайняття забороненими видами господарської діяльності</t>
  </si>
  <si>
    <t xml:space="preserve">164-16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165-2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165-3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Порушення законодавства про загальнообов'язкове державне соціальне страхування у зв'язку з тимчасовою втратою працездатності</t>
  </si>
  <si>
    <t xml:space="preserve">165-5</t>
  </si>
  <si>
    <t xml:space="preserve">Зловживання монопольним становищем на ринку</t>
  </si>
  <si>
    <t xml:space="preserve">166-1</t>
  </si>
  <si>
    <t xml:space="preserve">Неправомірні угоди між підприємц</t>
  </si>
  <si>
    <t xml:space="preserve">166-2</t>
  </si>
  <si>
    <t xml:space="preserve">Дискримінація підприємців органами влади i управління</t>
  </si>
  <si>
    <t xml:space="preserve">166-3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166-5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Протидія тимчасовій адміністрації або ліквідації банку</t>
  </si>
  <si>
    <t xml:space="preserve">166-7</t>
  </si>
  <si>
    <t xml:space="preserve">Порушення порядку зайняття діяльністю з надання фінансових послуг (Здійснення банківської діяльності без банківської ліцензії)</t>
  </si>
  <si>
    <t xml:space="preserve">166-8</t>
  </si>
  <si>
    <t xml:space="preserve">Порушення законодавства щодо запобігання та протидії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166-9</t>
  </si>
  <si>
    <t xml:space="preserve">Порушення вимог законодавства з питань видачі документів дозвільного характеру (Порушення порядку видачі документа дозвільного характеру)</t>
  </si>
  <si>
    <t xml:space="preserve">166-10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Порушення законодавства у сфері ліцензування видів господарської діяльності</t>
  </si>
  <si>
    <t xml:space="preserve">166-12</t>
  </si>
  <si>
    <t xml:space="preserve">Порушення законодавства, що регулює фінансові механізми здійснення інвестицій у будівництво житла</t>
  </si>
  <si>
    <t xml:space="preserve">166-1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166-14</t>
  </si>
  <si>
    <t xml:space="preserve">Незаконні дії щодо приватизаційних паперів</t>
  </si>
  <si>
    <t xml:space="preserve">166-15</t>
  </si>
  <si>
    <t xml:space="preserve">Незаконні дії у разі банкрутства</t>
  </si>
  <si>
    <t xml:space="preserve">166-16</t>
  </si>
  <si>
    <t xml:space="preserve">Фіктивне банкрутство</t>
  </si>
  <si>
    <t xml:space="preserve">166-17</t>
  </si>
  <si>
    <t xml:space="preserve">Примушування до антиконкурентних узгоджених дій</t>
  </si>
  <si>
    <t xml:space="preserve">166-18</t>
  </si>
  <si>
    <t xml:space="preserve">Порушення законодавства у сфері гарантування вкладів фізичних осіб</t>
  </si>
  <si>
    <t xml:space="preserve">166-19</t>
  </si>
  <si>
    <t xml:space="preserve">Порушення законів України та нормативно-правових актів Національного банку України щодо здійснення нагляду (оверсайту) платіжних систем та систем розрахунків (далі - платіжні системи)</t>
  </si>
  <si>
    <t xml:space="preserve">166-20</t>
  </si>
  <si>
    <t xml:space="preserve">Порушення порядку здійснення державного нагляду (контролю) у сфері господарської діяльності</t>
  </si>
  <si>
    <t xml:space="preserve">166-21</t>
  </si>
  <si>
    <t xml:space="preserve">Порушення вимог законодавства про безпечність та окремі показники якості харчових продуктів</t>
  </si>
  <si>
    <t xml:space="preserve">166-22</t>
  </si>
  <si>
    <t xml:space="preserve">Введення в обіг або реалізація продукції, яка не відповідає вимогам стандартів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Передача замовнику або у виробництво документації, яка не відповідає вимогам стандартів</t>
  </si>
  <si>
    <t xml:space="preserve">Недодержання стандартів при транспортуванні, зберіганні і використанні продукції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Порушення правил виробництва, ремонту, продажу та прокату засобів вимірювальної техніки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Фальсифікація засобів вимірювання</t>
  </si>
  <si>
    <t xml:space="preserve">171-2</t>
  </si>
  <si>
    <t xml:space="preserve">Порушення правил застосування засобів вимірювальної техніки</t>
  </si>
  <si>
    <t xml:space="preserve">Порушення встановленого порядку видачі сертифіката відповідності</t>
  </si>
  <si>
    <t xml:space="preserve">172-1</t>
  </si>
  <si>
    <t xml:space="preserve">172-2</t>
  </si>
  <si>
    <t xml:space="preserve">172-3</t>
  </si>
  <si>
    <t xml:space="preserve">Порушення обмежень щодо сумісництва та суміщення з іншими видами діяльності</t>
  </si>
  <si>
    <t xml:space="preserve">172-4</t>
  </si>
  <si>
    <t xml:space="preserve">Порушення встановлених законом обмежень щодо одержання дарунка (пожертви)</t>
  </si>
  <si>
    <t xml:space="preserve">172-5</t>
  </si>
  <si>
    <t xml:space="preserve">Порушення вимог фінансового контролю</t>
  </si>
  <si>
    <t xml:space="preserve">172-6</t>
  </si>
  <si>
    <t xml:space="preserve">Порушення вимог щодо повідомлення про конфлікт інтересів</t>
  </si>
  <si>
    <t xml:space="preserve">172-7</t>
  </si>
  <si>
    <t xml:space="preserve">Незаконне використання інформації, що стала відома особі у зв'язку з виконанням службових повноважень</t>
  </si>
  <si>
    <t xml:space="preserve">172-8</t>
  </si>
  <si>
    <t xml:space="preserve">Невжиття заходів щодо протидії корупції</t>
  </si>
  <si>
    <t xml:space="preserve">172-9</t>
  </si>
  <si>
    <t xml:space="preserve">Відмова від виконання наказу або інших законних вимог командира (начальника)</t>
  </si>
  <si>
    <t xml:space="preserve">172-10</t>
  </si>
  <si>
    <t xml:space="preserve">Самовільне залишення військової частини або місця служби</t>
  </si>
  <si>
    <t xml:space="preserve">172-11</t>
  </si>
  <si>
    <t xml:space="preserve">Необережне знищення або пошкодження військового майна</t>
  </si>
  <si>
    <t xml:space="preserve">172-12</t>
  </si>
  <si>
    <t xml:space="preserve">Зловживання військовою службовою особою владою або службовим становищем</t>
  </si>
  <si>
    <t xml:space="preserve">172-13</t>
  </si>
  <si>
    <t xml:space="preserve">Перевищення військовою службовою особою влади чи службових повноважень</t>
  </si>
  <si>
    <t xml:space="preserve">172-14</t>
  </si>
  <si>
    <t xml:space="preserve">Недбале ставлення до військової служби</t>
  </si>
  <si>
    <t xml:space="preserve">172-15</t>
  </si>
  <si>
    <t xml:space="preserve">Бездіяльність військової влади</t>
  </si>
  <si>
    <t xml:space="preserve">172-16</t>
  </si>
  <si>
    <t xml:space="preserve">Порушення правил несення бойового чергування</t>
  </si>
  <si>
    <t xml:space="preserve">172-17</t>
  </si>
  <si>
    <t xml:space="preserve">Порушення правил несення прикордонної служби</t>
  </si>
  <si>
    <t xml:space="preserve">172-18</t>
  </si>
  <si>
    <t xml:space="preserve">Порушення правил поводження із зброєю, а також речовинами і предметами, що становлять підвищену небезпеку для оточення</t>
  </si>
  <si>
    <t xml:space="preserve">172-19</t>
  </si>
  <si>
    <t xml:space="preserve">Розпивання пива, алкогольних, слабоалкогольних напоїв військовослужбовцями</t>
  </si>
  <si>
    <t xml:space="preserve">172-20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 або невиконання захисного припису</t>
  </si>
  <si>
    <t xml:space="preserve">173-2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Порушення встановлених законодавством вимог пожежної безпеки</t>
  </si>
  <si>
    <t xml:space="preserve">Куріння тютюнових виробів у заборонених місцях</t>
  </si>
  <si>
    <t xml:space="preserve">175-1</t>
  </si>
  <si>
    <t xml:space="preserve">Здійснення суб'єктом господарювання господарської діяльності без декларації відповідності матеріально-технічної бази суб'єкта господарювання вимогам законодавства у сфері пожежної безпеки</t>
  </si>
  <si>
    <t xml:space="preserve">175-2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одиться діяльність у сфері розваг або закладах громадського харчування</t>
  </si>
  <si>
    <t xml:space="preserve">180-1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Прояв неповаги до суду</t>
  </si>
  <si>
    <t xml:space="preserve">185-3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Невиконання законних вимог посадових осіб Національного антикорупційного бюро України</t>
  </si>
  <si>
    <t xml:space="preserve">185-13</t>
  </si>
  <si>
    <t xml:space="preserve">Самоуправство</t>
  </si>
  <si>
    <t xml:space="preserve">Незаконні дії щодо державних нагород</t>
  </si>
  <si>
    <t xml:space="preserve">186-1</t>
  </si>
  <si>
    <t xml:space="preserve">186-2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186-4</t>
  </si>
  <si>
    <t xml:space="preserve">Порушення законодавства про об'єднання громадян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Недоставляння або порушення строку доставляння обов'язкового безоплатного примірника документів</t>
  </si>
  <si>
    <t xml:space="preserve">186-7</t>
  </si>
  <si>
    <t xml:space="preserve">Порушення правил адміністративного нагляду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Невиконання вимог органів державного контролю за цінами</t>
  </si>
  <si>
    <t xml:space="preserve">188-3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Невиконання законних вимог державного виконавця</t>
  </si>
  <si>
    <t xml:space="preserve">188-13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Невиконання законних вимог народного депутата України, Рахункової палати, члена Рахункової палати</t>
  </si>
  <si>
    <t xml:space="preserve">188-19</t>
  </si>
  <si>
    <t xml:space="preserve">Невиконання (ухилення від виконання)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</t>
  </si>
  <si>
    <t xml:space="preserve">188-20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188-24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Невиконання законних вимог посадових осіб органу технічного нагляду Міністерства аграрної політики України </t>
  </si>
  <si>
    <t xml:space="preserve">188-27</t>
  </si>
  <si>
    <t xml:space="preserve">Невиконання законних вимог посадових осіб уповноважених підрозділів Національної поліції</t>
  </si>
  <si>
    <t xml:space="preserve">188-28</t>
  </si>
  <si>
    <t xml:space="preserve">Невиконання законних вимог посадових осіб спеціально уповноваженого органу виконавчої влади у сфері регулювання ринків фінансових послуг</t>
  </si>
  <si>
    <t xml:space="preserve">188-29</t>
  </si>
  <si>
    <t xml:space="preserve">Ухилення від виконання або несвоєчасне виконання законних вимог Державної комісії з цінних паперів та фондового ринку або її уповноважених осіб</t>
  </si>
  <si>
    <t xml:space="preserve">188-30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188-31</t>
  </si>
  <si>
    <t xml:space="preserve">Невиконання законних вимог Вищої ради юстиції та створених при ній тимчасових колегіальних органів (комісій) щодо надання інформації</t>
  </si>
  <si>
    <t xml:space="preserve">188-32</t>
  </si>
  <si>
    <t xml:space="preserve">Невиконання законних вимог посадових осіб органів охорони культурної спадщини
</t>
  </si>
  <si>
    <t xml:space="preserve">188-33</t>
  </si>
  <si>
    <t xml:space="preserve">Невиконання законних вимог посадових осіб суб'єктів державного фінансового моніторингу</t>
  </si>
  <si>
    <t xml:space="preserve">188-34</t>
  </si>
  <si>
    <t xml:space="preserve">Невиконання законних вимог Вищої кваліфікаційної комісії суддів України, члена Вищої кваліфікаційної комісії суддів України щодо надання інформації</t>
  </si>
  <si>
    <t xml:space="preserve">188-35</t>
  </si>
  <si>
    <t xml:space="preserve">Невиконання законних вимог посадових осіб національної комісії, що здійснює державне регулювання у сфері комунальних послуг</t>
  </si>
  <si>
    <t xml:space="preserve">188-36</t>
  </si>
  <si>
    <t xml:space="preserve">Невиконання законних вимог посадових осіб органів ринкового нагляду та їх територіальних органів </t>
  </si>
  <si>
    <t xml:space="preserve">188-37</t>
  </si>
  <si>
    <t xml:space="preserve">Невиконання приписів посадових осіб спеціально уповноваженого органу з питань дозвільної системи у сфері господарської діяльності</t>
  </si>
  <si>
    <t xml:space="preserve">188-38</t>
  </si>
  <si>
    <t xml:space="preserve">Порушення законодавства у сфері захисту персональних даних</t>
  </si>
  <si>
    <t xml:space="preserve">188-39</t>
  </si>
  <si>
    <t xml:space="preserve">Невиконання законних вимог посадових осіб спеціально уповноваженого центрального органу виконавчої влади з питань захисту персональних даних</t>
  </si>
  <si>
    <t xml:space="preserve">188-40</t>
  </si>
  <si>
    <t xml:space="preserve">Порушення законодавства про державну реєстрацію нормативно-правових актів</t>
  </si>
  <si>
    <t xml:space="preserve">188-41</t>
  </si>
  <si>
    <t xml:space="preserve">Невиконання законних вимог (приписів) посадових осіб органів державного архітектурно-будівельного контролю та нагляду</t>
  </si>
  <si>
    <t xml:space="preserve">188-42</t>
  </si>
  <si>
    <t xml:space="preserve">188-43</t>
  </si>
  <si>
    <t xml:space="preserve">Невиконання законних вимог посадових осіб центрального органу виконавчої влади, що реалізує державну політику у сфері розвитку підприємництва</t>
  </si>
  <si>
    <t xml:space="preserve">188-45</t>
  </si>
  <si>
    <t xml:space="preserve">Невиконання законних вимог (приписів) Національного агентства з питань запобігання корупції</t>
  </si>
  <si>
    <t xml:space="preserve">188-46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188-47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Незаконне виготовлення, збут або використання державного пробірного клейма</t>
  </si>
  <si>
    <t xml:space="preserve">189-3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Проживання без паспорта</t>
  </si>
  <si>
    <t xml:space="preserve">Умисне зіпсуття паспорта чи втрата його з необережності</t>
  </si>
  <si>
    <t xml:space="preserve">Допущення проживання без паспорта</t>
  </si>
  <si>
    <t xml:space="preserve">Прийняття на роботу без паспорта</t>
  </si>
  <si>
    <t xml:space="preserve">Незаконне вилучення паспортів і прийняття їх у заставу</t>
  </si>
  <si>
    <t xml:space="preserve">Порушення прикордонного режиму, режиму в пунктах пропуску через державний кордон України або режимних правил у контрольних пунктах в'їзду - виїзду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Порушення порядку працевлаштування, прийняття на навчання, надання житла, реєстрації іноземців та осіб без громадянства та оформлення для них документів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Порушення порядку в'їзду на тимчасово окуповану територію України та виїзду з неї</t>
  </si>
  <si>
    <t xml:space="preserve">204-2</t>
  </si>
  <si>
    <t xml:space="preserve">Порушення порядку переміщення товарів до району або з району проведення антитерористичної операції</t>
  </si>
  <si>
    <t xml:space="preserve">204-3</t>
  </si>
  <si>
    <t xml:space="preserve">Невжиття заходів до забезпечення своєчасної реєстрації іноземців і осіб без громадянства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Порушення законодавства про мобілізаційну підготовку та мобілізацію</t>
  </si>
  <si>
    <t xml:space="preserve">210-1</t>
  </si>
  <si>
    <t xml:space="preserve">Умисне зіпсуття обліково-військових документів чи втрата їх з необережності</t>
  </si>
  <si>
    <t xml:space="preserve">Неявка на виклик у військовий комісаріат</t>
  </si>
  <si>
    <t xml:space="preserve">211-1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Неподання відомостей про військовозобов'язаних і призовників</t>
  </si>
  <si>
    <t xml:space="preserve">211-6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Порушення законодавства про державну таємницю</t>
  </si>
  <si>
    <t xml:space="preserve">212-2</t>
  </si>
  <si>
    <t xml:space="preserve">Порушення права на інформацію та права на звернення</t>
  </si>
  <si>
    <t xml:space="preserve">212-3</t>
  </si>
  <si>
    <t xml:space="preserve">Порушення законодавства в галузі державного експортного контролю</t>
  </si>
  <si>
    <t xml:space="preserve">212-4</t>
  </si>
  <si>
    <t xml:space="preserve">Порушення порядку обліку, зберігання і використання документів та інших матеріальних носіїв інформації, що містять службову інформацію</t>
  </si>
  <si>
    <t xml:space="preserve">212-5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Ненадання копії виборчого протоколу</t>
  </si>
  <si>
    <t xml:space="preserve">212-17</t>
  </si>
  <si>
    <t xml:space="preserve">Невиконання рішення виборчої комісії, комісії з референдуму</t>
  </si>
  <si>
    <t xml:space="preserve">212-18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Митний кодекс 1991р.</t>
  </si>
  <si>
    <t xml:space="preserve">ст.МК 109</t>
  </si>
  <si>
    <t xml:space="preserve">ст.МК 112</t>
  </si>
  <si>
    <t xml:space="preserve">ст.МК 113</t>
  </si>
  <si>
    <t xml:space="preserve">ст.МК 114</t>
  </si>
  <si>
    <t xml:space="preserve">ст.МК 115</t>
  </si>
  <si>
    <t xml:space="preserve">ст.МК 116</t>
  </si>
  <si>
    <t xml:space="preserve">ст.МК 117</t>
  </si>
  <si>
    <t xml:space="preserve">ст.МК 118</t>
  </si>
  <si>
    <t xml:space="preserve">Кодекс Митний 2002р.</t>
  </si>
  <si>
    <t xml:space="preserve">ст. 329</t>
  </si>
  <si>
    <t xml:space="preserve">ст. 330</t>
  </si>
  <si>
    <t xml:space="preserve">ст. 331</t>
  </si>
  <si>
    <t xml:space="preserve">ст. 332</t>
  </si>
  <si>
    <t xml:space="preserve">ст. 333</t>
  </si>
  <si>
    <t xml:space="preserve">ст. 334</t>
  </si>
  <si>
    <t xml:space="preserve">ст. 335</t>
  </si>
  <si>
    <t xml:space="preserve">ст. 336</t>
  </si>
  <si>
    <t xml:space="preserve">ст. 337</t>
  </si>
  <si>
    <t xml:space="preserve">ст. 338</t>
  </si>
  <si>
    <t xml:space="preserve">ст. 339</t>
  </si>
  <si>
    <t xml:space="preserve">ст. 340</t>
  </si>
  <si>
    <t xml:space="preserve">ст. 341</t>
  </si>
  <si>
    <t xml:space="preserve">ст. 342</t>
  </si>
  <si>
    <t xml:space="preserve">ст. 343</t>
  </si>
  <si>
    <t xml:space="preserve">ст. 344</t>
  </si>
  <si>
    <t xml:space="preserve">ст. 345</t>
  </si>
  <si>
    <t xml:space="preserve">ст. 346</t>
  </si>
  <si>
    <t xml:space="preserve">ст. 347</t>
  </si>
  <si>
    <t xml:space="preserve">ст. 348</t>
  </si>
  <si>
    <t xml:space="preserve">ст. 349</t>
  </si>
  <si>
    <t xml:space="preserve">ст. 350</t>
  </si>
  <si>
    <t xml:space="preserve">ст. 351</t>
  </si>
  <si>
    <t xml:space="preserve">ст. 352</t>
  </si>
  <si>
    <t xml:space="preserve">ст. 353</t>
  </si>
  <si>
    <t xml:space="preserve">ст. 354</t>
  </si>
  <si>
    <t xml:space="preserve">ст. 355</t>
  </si>
  <si>
    <t xml:space="preserve">Митний кодекс 2012 р.</t>
  </si>
  <si>
    <t xml:space="preserve">ст. 468</t>
  </si>
  <si>
    <t xml:space="preserve">ст. 469</t>
  </si>
  <si>
    <t xml:space="preserve">ст. 470</t>
  </si>
  <si>
    <t xml:space="preserve">ст. 471</t>
  </si>
  <si>
    <t xml:space="preserve">ст. 472</t>
  </si>
  <si>
    <t xml:space="preserve">ст. 473</t>
  </si>
  <si>
    <t xml:space="preserve">ст. 474</t>
  </si>
  <si>
    <t xml:space="preserve">ст. 475</t>
  </si>
  <si>
    <t xml:space="preserve">ст. 476</t>
  </si>
  <si>
    <t xml:space="preserve">ст. 477</t>
  </si>
  <si>
    <t xml:space="preserve">ст. 478</t>
  </si>
  <si>
    <t xml:space="preserve">ст. 479</t>
  </si>
  <si>
    <t xml:space="preserve">ст. 480</t>
  </si>
  <si>
    <t xml:space="preserve">ст. 481</t>
  </si>
  <si>
    <t xml:space="preserve">ст. 482</t>
  </si>
  <si>
    <t xml:space="preserve">ст. 483</t>
  </si>
  <si>
    <t xml:space="preserve">ст. 484</t>
  </si>
  <si>
    <t xml:space="preserve">ст. 485</t>
  </si>
  <si>
    <t xml:space="preserve">інші статті</t>
  </si>
  <si>
    <t xml:space="preserve">ст. інші</t>
  </si>
  <si>
    <t xml:space="preserve">Заступник начальника управління - 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Остапенко І.Д.</t>
  </si>
  <si>
    <t xml:space="preserve">Телефон:</t>
  </si>
  <si>
    <t xml:space="preserve">277-76-65</t>
  </si>
  <si>
    <t xml:space="preserve">Факс:</t>
  </si>
  <si>
    <t xml:space="preserve">Електронна пошта:</t>
  </si>
  <si>
    <t xml:space="preserve">ostapenko@court.gov.ua</t>
  </si>
  <si>
    <t xml:space="preserve">27 січня 2016 року</t>
  </si>
  <si>
    <t xml:space="preserve">Додаток (за кількістю осіб, у розрізі судів із рядка "Усього")</t>
  </si>
  <si>
    <t xml:space="preserve">Код суду</t>
  </si>
  <si>
    <t xml:space="preserve">Найменування суду</t>
  </si>
  <si>
    <t xml:space="preserve">А 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. Київ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вецька область</t>
  </si>
  <si>
    <t xml:space="preserve">Чернігівська область</t>
  </si>
  <si>
    <t xml:space="preserve">У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8.56"/>
    <col collapsed="false" customWidth="true" hidden="false" outlineLevel="0" max="6" min="5" style="1" width="9.41"/>
    <col collapsed="false" customWidth="true" hidden="false" outlineLevel="0" max="7" min="7" style="1" width="6.41"/>
    <col collapsed="false" customWidth="true" hidden="false" outlineLevel="0" max="9" min="8" style="1" width="9.41"/>
    <col collapsed="false" customWidth="true" hidden="false" outlineLevel="0" max="10" min="10" style="1" width="11.7"/>
    <col collapsed="false" customWidth="true" hidden="false" outlineLevel="0" max="255" min="11" style="1" width="9.41"/>
    <col collapsed="false" customWidth="false" hidden="false" outlineLevel="0" max="257" min="256" style="1" width="10.28"/>
  </cols>
  <sheetData>
    <row r="1" customFormat="false" ht="12.75" hidden="false" customHeight="false" outlineLevel="0" collapsed="false">
      <c r="J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A3" s="4"/>
      <c r="B3" s="5"/>
      <c r="C3" s="5"/>
    </row>
    <row r="4" customFormat="false" ht="30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9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95" hidden="false" customHeight="true" outlineLevel="0" collapsed="false">
      <c r="A8" s="4"/>
      <c r="B8" s="5"/>
      <c r="C8" s="5"/>
      <c r="D8" s="9" t="s">
        <v>4</v>
      </c>
      <c r="E8" s="9"/>
      <c r="F8" s="9"/>
      <c r="G8" s="9"/>
    </row>
    <row r="9" customFormat="false" ht="18.95" hidden="false" customHeight="true" outlineLevel="0" collapsed="false">
      <c r="A9" s="10"/>
      <c r="B9" s="11"/>
      <c r="C9" s="11"/>
      <c r="D9" s="11"/>
      <c r="E9" s="11"/>
      <c r="F9" s="11"/>
      <c r="G9" s="11"/>
      <c r="J9" s="12"/>
    </row>
    <row r="10" customFormat="false" ht="12.75" hidden="false" customHeight="true" outlineLevel="0" collapsed="false">
      <c r="A10" s="13" t="s">
        <v>5</v>
      </c>
      <c r="B10" s="13"/>
      <c r="C10" s="13"/>
      <c r="D10" s="13"/>
      <c r="E10" s="13" t="s">
        <v>6</v>
      </c>
      <c r="F10" s="13"/>
      <c r="G10" s="13"/>
      <c r="H10" s="14"/>
      <c r="I10" s="15"/>
      <c r="J10" s="16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7" t="s">
        <v>7</v>
      </c>
      <c r="I11" s="17"/>
      <c r="J11" s="17"/>
    </row>
    <row r="12" customFormat="false" ht="12.75" hidden="false" customHeight="true" outlineLevel="0" collapsed="false">
      <c r="A12" s="13" t="s">
        <v>8</v>
      </c>
      <c r="B12" s="13"/>
      <c r="C12" s="13"/>
      <c r="D12" s="13"/>
      <c r="E12" s="13" t="s">
        <v>9</v>
      </c>
      <c r="F12" s="13"/>
      <c r="G12" s="13"/>
      <c r="H12" s="18" t="s">
        <v>10</v>
      </c>
      <c r="I12" s="18"/>
      <c r="J12" s="18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8"/>
      <c r="I13" s="18"/>
      <c r="J13" s="18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9" t="s">
        <v>11</v>
      </c>
      <c r="I14" s="19"/>
      <c r="J14" s="19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6" t="s">
        <v>12</v>
      </c>
      <c r="I15" s="16"/>
      <c r="J15" s="16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6"/>
      <c r="I16" s="16"/>
      <c r="J16" s="16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  <c r="H17" s="16"/>
      <c r="I17" s="16"/>
      <c r="J17" s="16"/>
    </row>
    <row r="18" customFormat="false" ht="12.75" hidden="false" customHeight="true" outlineLevel="0" collapsed="false">
      <c r="A18" s="13" t="s">
        <v>13</v>
      </c>
      <c r="B18" s="13"/>
      <c r="C18" s="13"/>
      <c r="D18" s="13"/>
      <c r="E18" s="13" t="s">
        <v>14</v>
      </c>
      <c r="F18" s="13"/>
      <c r="G18" s="13"/>
      <c r="H18" s="16"/>
      <c r="I18" s="16"/>
      <c r="J18" s="16"/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  <c r="G19" s="13"/>
      <c r="H19" s="16"/>
      <c r="I19" s="16"/>
      <c r="J19" s="16"/>
    </row>
    <row r="20" customFormat="false" ht="1.5" hidden="false" customHeight="true" outlineLevel="0" collapsed="false">
      <c r="A20" s="13"/>
      <c r="B20" s="13"/>
      <c r="C20" s="13"/>
      <c r="D20" s="13"/>
      <c r="E20" s="13"/>
      <c r="F20" s="13"/>
      <c r="G20" s="13"/>
      <c r="H20" s="16"/>
      <c r="I20" s="16"/>
      <c r="J20" s="16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20" t="s">
        <v>15</v>
      </c>
      <c r="I21" s="20"/>
      <c r="J21" s="20"/>
    </row>
    <row r="22" customFormat="false" ht="15.75" hidden="false" customHeight="true" outlineLevel="0" collapsed="false"/>
    <row r="23" customFormat="false" ht="12.75" hidden="false" customHeight="false" outlineLevel="0" collapsed="false">
      <c r="H23" s="20"/>
      <c r="I23" s="20"/>
      <c r="J23" s="20"/>
    </row>
    <row r="24" customFormat="false" ht="12.75" hidden="false" customHeight="false" outlineLevel="0" collapsed="false">
      <c r="H24" s="20"/>
      <c r="I24" s="20"/>
      <c r="J24" s="2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21"/>
      <c r="I26" s="21"/>
      <c r="J26" s="21"/>
    </row>
    <row r="27" customFormat="false" ht="12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A28" s="24" t="s">
        <v>17</v>
      </c>
      <c r="B28" s="25"/>
      <c r="C28" s="26" t="s">
        <v>18</v>
      </c>
      <c r="D28" s="26"/>
      <c r="E28" s="26"/>
      <c r="F28" s="26"/>
      <c r="G28" s="26"/>
      <c r="H28" s="26"/>
      <c r="I28" s="26"/>
      <c r="J28" s="26"/>
      <c r="K28" s="23"/>
    </row>
    <row r="29" customFormat="false" ht="12.75" hidden="false" customHeight="true" outlineLevel="0" collapsed="false">
      <c r="A29" s="24" t="s">
        <v>19</v>
      </c>
      <c r="B29" s="25"/>
      <c r="C29" s="27"/>
      <c r="D29" s="27"/>
      <c r="E29" s="28" t="s">
        <v>20</v>
      </c>
      <c r="F29" s="28"/>
      <c r="G29" s="28"/>
      <c r="H29" s="28"/>
      <c r="I29" s="28"/>
      <c r="J29" s="28"/>
      <c r="K29" s="23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3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23"/>
    </row>
    <row r="32" customFormat="false" ht="12.75" hidden="false" customHeight="true" outlineLevel="0" collapsed="false">
      <c r="A32" s="31" t="s">
        <v>21</v>
      </c>
      <c r="B32" s="31"/>
      <c r="C32" s="31"/>
      <c r="D32" s="31"/>
      <c r="E32" s="31"/>
      <c r="F32" s="31"/>
      <c r="G32" s="31"/>
      <c r="H32" s="31"/>
      <c r="I32" s="31"/>
      <c r="J32" s="31"/>
      <c r="K32" s="23"/>
    </row>
    <row r="33" customFormat="false" ht="12.75" hidden="false" customHeight="tru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23"/>
    </row>
    <row r="34" customFormat="false" ht="12.75" hidden="false" customHeight="false" outlineLevel="0" collapsed="false">
      <c r="A34" s="33"/>
      <c r="B34" s="34"/>
      <c r="C34" s="33"/>
      <c r="D34" s="34"/>
      <c r="E34" s="34"/>
      <c r="F34" s="34"/>
      <c r="G34" s="35"/>
      <c r="H34" s="34"/>
      <c r="I34" s="34"/>
      <c r="J34" s="34"/>
    </row>
    <row r="35" customFormat="false" ht="18.75" hidden="false" customHeight="false" outlineLevel="0" collapsed="false">
      <c r="A35" s="4"/>
      <c r="B35" s="5"/>
      <c r="C35" s="5"/>
      <c r="D35" s="15"/>
      <c r="E35" s="15"/>
      <c r="F35" s="15"/>
      <c r="G35" s="15"/>
      <c r="H35" s="15"/>
      <c r="I35" s="15"/>
      <c r="J35" s="15"/>
    </row>
    <row r="36" customFormat="false" ht="18.95" hidden="false" customHeight="true" outlineLevel="0" collapsed="false">
      <c r="A36" s="4"/>
      <c r="B36" s="5"/>
      <c r="C36" s="5"/>
    </row>
    <row r="37" customFormat="false" ht="12.95" hidden="false" customHeight="true" outlineLevel="0" collapsed="false">
      <c r="B37" s="5"/>
      <c r="C37" s="5"/>
    </row>
    <row r="38" customFormat="false" ht="12.95" hidden="false" customHeight="true" outlineLevel="0" collapsed="false">
      <c r="B38" s="5"/>
      <c r="C38" s="5"/>
    </row>
    <row r="39" customFormat="false" ht="12.95" hidden="false" customHeight="true" outlineLevel="0" collapsed="false">
      <c r="B39" s="5"/>
      <c r="C39" s="5"/>
    </row>
    <row r="40" customFormat="false" ht="12.95" hidden="false" customHeight="true" outlineLevel="0" collapsed="false">
      <c r="B40" s="5"/>
      <c r="C40" s="5"/>
    </row>
    <row r="41" customFormat="false" ht="12.95" hidden="false" customHeight="true" outlineLevel="0" collapsed="false">
      <c r="B41" s="5"/>
      <c r="C41" s="5"/>
    </row>
    <row r="42" customFormat="false" ht="12.95" hidden="false" customHeight="true" outlineLevel="0" collapsed="false">
      <c r="B42" s="5"/>
      <c r="C42" s="5"/>
    </row>
    <row r="43" customFormat="false" ht="12.95" hidden="false" customHeight="true" outlineLevel="0" collapsed="false">
      <c r="B43" s="5"/>
      <c r="C43" s="5"/>
    </row>
    <row r="44" customFormat="false" ht="12.95" hidden="false" customHeight="true" outlineLevel="0" collapsed="false">
      <c r="B44" s="5"/>
      <c r="C44" s="5"/>
    </row>
    <row r="45" customFormat="false" ht="12.95" hidden="false" customHeight="true" outlineLevel="0" collapsed="false">
      <c r="B45" s="5"/>
      <c r="C45" s="5"/>
    </row>
    <row r="46" customFormat="false" ht="12.95" hidden="false" customHeight="true" outlineLevel="0" collapsed="false">
      <c r="B46" s="5"/>
      <c r="C46" s="5"/>
    </row>
  </sheetData>
  <mergeCells count="24">
    <mergeCell ref="A2:J2"/>
    <mergeCell ref="A4:J5"/>
    <mergeCell ref="A6:J6"/>
    <mergeCell ref="A7:J7"/>
    <mergeCell ref="D8:G8"/>
    <mergeCell ref="A10:D11"/>
    <mergeCell ref="E10:G11"/>
    <mergeCell ref="H11:J11"/>
    <mergeCell ref="A12:D17"/>
    <mergeCell ref="E12:G17"/>
    <mergeCell ref="H12:J12"/>
    <mergeCell ref="H13:J13"/>
    <mergeCell ref="H14:J14"/>
    <mergeCell ref="H15:J20"/>
    <mergeCell ref="A18:D21"/>
    <mergeCell ref="E18:G21"/>
    <mergeCell ref="H21:J21"/>
    <mergeCell ref="A27:J27"/>
    <mergeCell ref="C28:J28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F217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3"/>
  <sheetViews>
    <sheetView showFormulas="false" showGridLines="true" showRowColHeaders="true" showZeros="true" rightToLeft="false" tabSelected="false" showOutlineSymbols="true" defaultGridColor="true" view="normal" topLeftCell="A434" colorId="64" zoomScale="85" zoomScaleNormal="85" zoomScalePageLayoutView="100" workbookViewId="0">
      <selection pane="topLeft" activeCell="F511" activeCellId="0" sqref="F511"/>
    </sheetView>
  </sheetViews>
  <sheetFormatPr defaultColWidth="10.2812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7" width="54.56"/>
    <col collapsed="false" customWidth="true" hidden="false" outlineLevel="0" max="3" min="3" style="36" width="7.85"/>
    <col collapsed="false" customWidth="true" hidden="false" outlineLevel="0" max="4" min="4" style="36" width="9.41"/>
    <col collapsed="false" customWidth="true" hidden="false" outlineLevel="0" max="5" min="5" style="36" width="6.41"/>
    <col collapsed="false" customWidth="true" hidden="false" outlineLevel="0" max="6" min="6" style="36" width="5.99"/>
    <col collapsed="false" customWidth="true" hidden="false" outlineLevel="0" max="7" min="7" style="36" width="8.14"/>
    <col collapsed="false" customWidth="true" hidden="false" outlineLevel="0" max="8" min="8" style="36" width="7.14"/>
    <col collapsed="false" customWidth="true" hidden="false" outlineLevel="0" max="9" min="9" style="36" width="6.41"/>
    <col collapsed="false" customWidth="true" hidden="false" outlineLevel="0" max="10" min="10" style="36" width="6.7"/>
    <col collapsed="false" customWidth="true" hidden="false" outlineLevel="0" max="11" min="11" style="36" width="8.41"/>
    <col collapsed="false" customWidth="true" hidden="false" outlineLevel="0" max="12" min="12" style="36" width="7.42"/>
    <col collapsed="false" customWidth="true" hidden="false" outlineLevel="0" max="14" min="13" style="36" width="8.41"/>
    <col collapsed="false" customWidth="true" hidden="false" outlineLevel="0" max="15" min="15" style="36" width="13.41"/>
    <col collapsed="false" customWidth="true" hidden="false" outlineLevel="0" max="16" min="16" style="36" width="9.41"/>
    <col collapsed="false" customWidth="true" hidden="false" outlineLevel="0" max="17" min="17" style="36" width="15.56"/>
    <col collapsed="false" customWidth="true" hidden="false" outlineLevel="0" max="18" min="18" style="36" width="6.85"/>
    <col collapsed="false" customWidth="true" hidden="false" outlineLevel="0" max="19" min="19" style="36" width="8.41"/>
    <col collapsed="false" customWidth="true" hidden="false" outlineLevel="0" max="20" min="20" style="36" width="11.13"/>
    <col collapsed="false" customWidth="true" hidden="false" outlineLevel="0" max="255" min="21" style="36" width="9.41"/>
    <col collapsed="false" customWidth="false" hidden="false" outlineLevel="0" max="257" min="256" style="38" width="10.28"/>
  </cols>
  <sheetData>
    <row r="1" customFormat="false" ht="23.4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60.4" hidden="false" customHeight="true" outlineLevel="0" collapsed="false">
      <c r="A2" s="40" t="s">
        <v>23</v>
      </c>
      <c r="B2" s="40" t="s">
        <v>24</v>
      </c>
      <c r="C2" s="40" t="s">
        <v>25</v>
      </c>
      <c r="D2" s="41" t="s">
        <v>26</v>
      </c>
      <c r="E2" s="41" t="s">
        <v>27</v>
      </c>
      <c r="F2" s="41"/>
      <c r="G2" s="41" t="s">
        <v>28</v>
      </c>
      <c r="H2" s="41"/>
      <c r="I2" s="41" t="s">
        <v>29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 t="s">
        <v>30</v>
      </c>
      <c r="U2" s="41" t="s">
        <v>31</v>
      </c>
      <c r="V2" s="23"/>
    </row>
    <row r="3" customFormat="false" ht="12.75" hidden="false" customHeight="true" outlineLevel="0" collapsed="false">
      <c r="A3" s="40"/>
      <c r="B3" s="40"/>
      <c r="C3" s="40"/>
      <c r="D3" s="41"/>
      <c r="E3" s="41" t="s">
        <v>32</v>
      </c>
      <c r="F3" s="42" t="s">
        <v>33</v>
      </c>
      <c r="G3" s="41"/>
      <c r="H3" s="41"/>
      <c r="I3" s="41" t="s">
        <v>32</v>
      </c>
      <c r="J3" s="42" t="s">
        <v>33</v>
      </c>
      <c r="K3" s="41" t="s">
        <v>34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23"/>
    </row>
    <row r="4" customFormat="false" ht="12.75" hidden="false" customHeight="true" outlineLevel="0" collapsed="false">
      <c r="A4" s="40"/>
      <c r="B4" s="40"/>
      <c r="C4" s="40"/>
      <c r="D4" s="41"/>
      <c r="E4" s="41"/>
      <c r="F4" s="42"/>
      <c r="G4" s="41" t="s">
        <v>32</v>
      </c>
      <c r="H4" s="42" t="s">
        <v>33</v>
      </c>
      <c r="I4" s="41"/>
      <c r="J4" s="42"/>
      <c r="K4" s="41" t="s">
        <v>35</v>
      </c>
      <c r="L4" s="41" t="s">
        <v>36</v>
      </c>
      <c r="M4" s="41"/>
      <c r="N4" s="41"/>
      <c r="O4" s="41"/>
      <c r="P4" s="41"/>
      <c r="Q4" s="41"/>
      <c r="R4" s="41" t="s">
        <v>37</v>
      </c>
      <c r="S4" s="42" t="s">
        <v>38</v>
      </c>
      <c r="T4" s="41"/>
      <c r="U4" s="41"/>
      <c r="V4" s="23"/>
    </row>
    <row r="5" customFormat="false" ht="12.75" hidden="false" customHeight="true" outlineLevel="0" collapsed="false">
      <c r="A5" s="40"/>
      <c r="B5" s="40"/>
      <c r="C5" s="40"/>
      <c r="D5" s="41"/>
      <c r="E5" s="41"/>
      <c r="F5" s="42"/>
      <c r="G5" s="41"/>
      <c r="H5" s="42"/>
      <c r="I5" s="41"/>
      <c r="J5" s="42"/>
      <c r="K5" s="41"/>
      <c r="L5" s="41" t="s">
        <v>32</v>
      </c>
      <c r="M5" s="42" t="s">
        <v>39</v>
      </c>
      <c r="N5" s="40" t="s">
        <v>40</v>
      </c>
      <c r="O5" s="43" t="s">
        <v>41</v>
      </c>
      <c r="P5" s="40" t="s">
        <v>42</v>
      </c>
      <c r="Q5" s="44" t="s">
        <v>43</v>
      </c>
      <c r="R5" s="41"/>
      <c r="S5" s="42"/>
      <c r="T5" s="41"/>
      <c r="U5" s="41"/>
      <c r="V5" s="23"/>
    </row>
    <row r="6" customFormat="false" ht="92.25" hidden="false" customHeight="true" outlineLevel="0" collapsed="false">
      <c r="A6" s="40"/>
      <c r="B6" s="40"/>
      <c r="C6" s="40"/>
      <c r="D6" s="41"/>
      <c r="E6" s="41"/>
      <c r="F6" s="42"/>
      <c r="G6" s="41"/>
      <c r="H6" s="42"/>
      <c r="I6" s="41"/>
      <c r="J6" s="42"/>
      <c r="K6" s="41"/>
      <c r="L6" s="41"/>
      <c r="M6" s="42"/>
      <c r="N6" s="40"/>
      <c r="O6" s="43"/>
      <c r="P6" s="40"/>
      <c r="Q6" s="44"/>
      <c r="R6" s="41"/>
      <c r="S6" s="42"/>
      <c r="T6" s="41"/>
      <c r="U6" s="41"/>
      <c r="V6" s="23"/>
    </row>
    <row r="7" customFormat="false" ht="12.95" hidden="false" customHeight="true" outlineLevel="0" collapsed="false">
      <c r="A7" s="40" t="s">
        <v>44</v>
      </c>
      <c r="B7" s="45" t="s">
        <v>45</v>
      </c>
      <c r="C7" s="45" t="s">
        <v>46</v>
      </c>
      <c r="D7" s="46" t="n">
        <v>1</v>
      </c>
      <c r="E7" s="41" t="n">
        <v>2</v>
      </c>
      <c r="F7" s="47" t="n">
        <v>3</v>
      </c>
      <c r="G7" s="47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7" t="n">
        <v>9</v>
      </c>
      <c r="M7" s="41" t="n">
        <v>10</v>
      </c>
      <c r="N7" s="47" t="n">
        <v>11</v>
      </c>
      <c r="O7" s="47" t="n">
        <v>12</v>
      </c>
      <c r="P7" s="47" t="n">
        <v>13</v>
      </c>
      <c r="Q7" s="47" t="n">
        <v>14</v>
      </c>
      <c r="R7" s="47" t="n">
        <v>15</v>
      </c>
      <c r="S7" s="47" t="n">
        <v>16</v>
      </c>
      <c r="T7" s="47" t="n">
        <v>17</v>
      </c>
      <c r="U7" s="47" t="n">
        <v>18</v>
      </c>
      <c r="V7" s="23"/>
    </row>
    <row r="8" s="52" customFormat="true" ht="15" hidden="false" customHeight="true" outlineLevel="0" collapsed="false">
      <c r="A8" s="48"/>
      <c r="B8" s="48" t="s">
        <v>47</v>
      </c>
      <c r="C8" s="49"/>
      <c r="D8" s="50" t="n">
        <f aca="false">SUM(D9:D506)</f>
        <v>456</v>
      </c>
      <c r="E8" s="50" t="n">
        <f aca="false">SUM(E9:E506)</f>
        <v>10253</v>
      </c>
      <c r="F8" s="50" t="n">
        <f aca="false">SUM(F9:F506)</f>
        <v>482</v>
      </c>
      <c r="G8" s="50" t="n">
        <f aca="false">SUM(G9:G506)</f>
        <v>1987</v>
      </c>
      <c r="H8" s="50" t="n">
        <f aca="false">SUM(H9:H506)</f>
        <v>227</v>
      </c>
      <c r="I8" s="50" t="n">
        <f aca="false">SUM(I9:I506)</f>
        <v>8121</v>
      </c>
      <c r="J8" s="50" t="n">
        <f aca="false">SUM(J9:J506)</f>
        <v>255</v>
      </c>
      <c r="K8" s="50" t="n">
        <f aca="false">SUM(K9:K506)</f>
        <v>3716</v>
      </c>
      <c r="L8" s="50" t="n">
        <f aca="false">SUM(L9:L506)</f>
        <v>2982</v>
      </c>
      <c r="M8" s="50" t="n">
        <f aca="false">SUM(M9:M506)</f>
        <v>120</v>
      </c>
      <c r="N8" s="50" t="n">
        <f aca="false">SUM(N9:N506)</f>
        <v>2020</v>
      </c>
      <c r="O8" s="50" t="n">
        <f aca="false">SUM(O9:O506)</f>
        <v>1220</v>
      </c>
      <c r="P8" s="50" t="n">
        <f aca="false">SUM(P9:P506)</f>
        <v>960</v>
      </c>
      <c r="Q8" s="50" t="n">
        <f aca="false">SUM(Q9:Q506)</f>
        <v>144</v>
      </c>
      <c r="R8" s="50" t="n">
        <f aca="false">SUM(R9:R506)</f>
        <v>1420</v>
      </c>
      <c r="S8" s="50" t="n">
        <f aca="false">SUM(S9:S506)</f>
        <v>30</v>
      </c>
      <c r="T8" s="50" t="n">
        <f aca="false">SUM(T9:T506)</f>
        <v>903</v>
      </c>
      <c r="U8" s="50" t="n">
        <f aca="false">SUM(U9:U506)</f>
        <v>601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52" customFormat="true" ht="15" hidden="false" customHeight="true" outlineLevel="0" collapsed="false">
      <c r="A9" s="53" t="n">
        <v>1</v>
      </c>
      <c r="B9" s="54" t="s">
        <v>48</v>
      </c>
      <c r="C9" s="53" t="n">
        <v>41</v>
      </c>
      <c r="D9" s="50" t="n">
        <v>1</v>
      </c>
      <c r="E9" s="50" t="n">
        <v>19</v>
      </c>
      <c r="F9" s="50"/>
      <c r="G9" s="50" t="n">
        <v>4</v>
      </c>
      <c r="H9" s="50"/>
      <c r="I9" s="50" t="n">
        <v>14</v>
      </c>
      <c r="J9" s="50"/>
      <c r="K9" s="50" t="n">
        <v>6</v>
      </c>
      <c r="L9" s="50" t="n">
        <v>7</v>
      </c>
      <c r="M9" s="50"/>
      <c r="N9" s="50" t="n">
        <v>7</v>
      </c>
      <c r="O9" s="50" t="n">
        <v>3</v>
      </c>
      <c r="P9" s="50"/>
      <c r="Q9" s="50"/>
      <c r="R9" s="50" t="n">
        <v>1</v>
      </c>
      <c r="S9" s="50"/>
      <c r="T9" s="50" t="n">
        <v>1</v>
      </c>
      <c r="U9" s="50" t="n">
        <v>2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52" customFormat="true" ht="15" hidden="true" customHeight="true" outlineLevel="0" collapsed="false">
      <c r="A10" s="53" t="n">
        <v>2</v>
      </c>
      <c r="B10" s="54" t="s">
        <v>49</v>
      </c>
      <c r="C10" s="53" t="s">
        <v>5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52" customFormat="true" ht="31.5" hidden="true" customHeight="true" outlineLevel="0" collapsed="false">
      <c r="A11" s="53" t="n">
        <v>3</v>
      </c>
      <c r="B11" s="54" t="s">
        <v>51</v>
      </c>
      <c r="C11" s="53" t="s">
        <v>5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52" customFormat="true" ht="37.5" hidden="false" customHeight="true" outlineLevel="0" collapsed="false">
      <c r="A12" s="53" t="n">
        <v>4</v>
      </c>
      <c r="B12" s="54" t="s">
        <v>53</v>
      </c>
      <c r="C12" s="53" t="s">
        <v>54</v>
      </c>
      <c r="D12" s="50"/>
      <c r="E12" s="50" t="n">
        <v>1</v>
      </c>
      <c r="F12" s="50"/>
      <c r="G12" s="50" t="n">
        <v>1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52" customFormat="true" ht="21" hidden="true" customHeight="true" outlineLevel="0" collapsed="false">
      <c r="A13" s="53" t="n">
        <v>5</v>
      </c>
      <c r="B13" s="55" t="s">
        <v>55</v>
      </c>
      <c r="C13" s="56" t="n">
        <v>42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52" customFormat="true" ht="37.5" hidden="true" customHeight="true" outlineLevel="0" collapsed="false">
      <c r="A14" s="53" t="n">
        <v>6</v>
      </c>
      <c r="B14" s="57" t="s">
        <v>56</v>
      </c>
      <c r="C14" s="58" t="s">
        <v>57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52" customFormat="true" ht="37.5" hidden="true" customHeight="true" outlineLevel="0" collapsed="false">
      <c r="A15" s="53" t="n">
        <v>7</v>
      </c>
      <c r="B15" s="57" t="s">
        <v>58</v>
      </c>
      <c r="C15" s="58" t="s">
        <v>59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52" customFormat="true" ht="37.5" hidden="true" customHeight="true" outlineLevel="0" collapsed="false">
      <c r="A16" s="53" t="n">
        <v>8</v>
      </c>
      <c r="B16" s="54" t="s">
        <v>60</v>
      </c>
      <c r="C16" s="53" t="s">
        <v>61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52" customFormat="true" ht="37.5" hidden="true" customHeight="true" outlineLevel="0" collapsed="false">
      <c r="A17" s="53" t="n">
        <v>9</v>
      </c>
      <c r="B17" s="54" t="s">
        <v>62</v>
      </c>
      <c r="C17" s="53" t="s">
        <v>63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52" customFormat="true" ht="52.5" hidden="false" customHeight="true" outlineLevel="0" collapsed="false">
      <c r="A18" s="53" t="n">
        <v>10</v>
      </c>
      <c r="B18" s="54" t="s">
        <v>64</v>
      </c>
      <c r="C18" s="53" t="n">
        <v>44</v>
      </c>
      <c r="D18" s="50" t="n">
        <v>1</v>
      </c>
      <c r="E18" s="50" t="n">
        <v>10</v>
      </c>
      <c r="F18" s="50" t="n">
        <v>1</v>
      </c>
      <c r="G18" s="50" t="n">
        <v>4</v>
      </c>
      <c r="H18" s="50" t="n">
        <v>1</v>
      </c>
      <c r="I18" s="50" t="n">
        <v>7</v>
      </c>
      <c r="J18" s="50"/>
      <c r="K18" s="50" t="n">
        <v>6</v>
      </c>
      <c r="L18" s="50" t="n">
        <v>1</v>
      </c>
      <c r="M18" s="50"/>
      <c r="N18" s="50" t="n">
        <v>1</v>
      </c>
      <c r="O18" s="50"/>
      <c r="P18" s="50"/>
      <c r="Q18" s="50"/>
      <c r="R18" s="50"/>
      <c r="S18" s="50"/>
      <c r="T18" s="50"/>
      <c r="U18" s="50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52" customFormat="true" ht="37.5" hidden="true" customHeight="true" outlineLevel="0" collapsed="false">
      <c r="A19" s="53" t="n">
        <v>11</v>
      </c>
      <c r="B19" s="54" t="s">
        <v>65</v>
      </c>
      <c r="C19" s="53" t="s">
        <v>6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52" customFormat="true" ht="37.5" hidden="true" customHeight="true" outlineLevel="0" collapsed="false">
      <c r="A20" s="53" t="n">
        <v>12</v>
      </c>
      <c r="B20" s="54" t="s">
        <v>67</v>
      </c>
      <c r="C20" s="53" t="s">
        <v>6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s="52" customFormat="true" ht="37.5" hidden="true" customHeight="true" outlineLevel="0" collapsed="false">
      <c r="A21" s="53" t="n">
        <v>13</v>
      </c>
      <c r="B21" s="54" t="s">
        <v>69</v>
      </c>
      <c r="C21" s="53" t="n">
        <v>4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</row>
    <row r="22" s="52" customFormat="true" ht="37.5" hidden="true" customHeight="true" outlineLevel="0" collapsed="false">
      <c r="A22" s="53" t="n">
        <v>14</v>
      </c>
      <c r="B22" s="54" t="s">
        <v>70</v>
      </c>
      <c r="C22" s="53" t="s">
        <v>7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52" customFormat="true" ht="37.5" hidden="true" customHeight="true" outlineLevel="0" collapsed="false">
      <c r="A23" s="53" t="n">
        <v>15</v>
      </c>
      <c r="B23" s="54" t="s">
        <v>72</v>
      </c>
      <c r="C23" s="53" t="n">
        <v>46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s="52" customFormat="true" ht="37.5" hidden="false" customHeight="true" outlineLevel="0" collapsed="false">
      <c r="A24" s="53" t="n">
        <v>16</v>
      </c>
      <c r="B24" s="54" t="s">
        <v>73</v>
      </c>
      <c r="C24" s="53" t="s">
        <v>74</v>
      </c>
      <c r="D24" s="50"/>
      <c r="E24" s="50" t="n">
        <v>4</v>
      </c>
      <c r="F24" s="50"/>
      <c r="G24" s="50" t="n">
        <v>3</v>
      </c>
      <c r="H24" s="50"/>
      <c r="I24" s="50" t="n">
        <v>1</v>
      </c>
      <c r="J24" s="50"/>
      <c r="K24" s="50"/>
      <c r="L24" s="50" t="n">
        <v>1</v>
      </c>
      <c r="M24" s="50"/>
      <c r="N24" s="50" t="n">
        <v>1</v>
      </c>
      <c r="O24" s="50"/>
      <c r="P24" s="50"/>
      <c r="Q24" s="5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</row>
    <row r="25" s="52" customFormat="true" ht="37.5" hidden="true" customHeight="true" outlineLevel="0" collapsed="false">
      <c r="A25" s="53" t="n">
        <v>17</v>
      </c>
      <c r="B25" s="54" t="s">
        <v>75</v>
      </c>
      <c r="C25" s="53" t="s">
        <v>76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s="52" customFormat="true" ht="37.5" hidden="true" customHeight="true" outlineLevel="0" collapsed="false">
      <c r="A26" s="53" t="n">
        <v>18</v>
      </c>
      <c r="B26" s="54" t="s">
        <v>77</v>
      </c>
      <c r="C26" s="53" t="n">
        <v>4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</row>
    <row r="27" s="52" customFormat="true" ht="37.5" hidden="true" customHeight="true" outlineLevel="0" collapsed="false">
      <c r="A27" s="53" t="n">
        <v>19</v>
      </c>
      <c r="B27" s="54" t="s">
        <v>78</v>
      </c>
      <c r="C27" s="53" t="n">
        <v>4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s="52" customFormat="true" ht="24" hidden="true" customHeight="true" outlineLevel="0" collapsed="false">
      <c r="A28" s="53" t="n">
        <v>20</v>
      </c>
      <c r="B28" s="54" t="s">
        <v>79</v>
      </c>
      <c r="C28" s="53" t="n">
        <v>4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</row>
    <row r="29" s="52" customFormat="true" ht="24" hidden="true" customHeight="true" outlineLevel="0" collapsed="false">
      <c r="A29" s="53" t="n">
        <v>21</v>
      </c>
      <c r="B29" s="54" t="s">
        <v>80</v>
      </c>
      <c r="C29" s="53" t="n">
        <v>5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</row>
    <row r="30" s="52" customFormat="true" ht="24" hidden="false" customHeight="true" outlineLevel="0" collapsed="false">
      <c r="A30" s="53" t="n">
        <v>22</v>
      </c>
      <c r="B30" s="54" t="s">
        <v>81</v>
      </c>
      <c r="C30" s="53" t="n">
        <v>51</v>
      </c>
      <c r="D30" s="50" t="n">
        <v>1</v>
      </c>
      <c r="E30" s="50" t="n">
        <v>17</v>
      </c>
      <c r="F30" s="50"/>
      <c r="G30" s="50" t="n">
        <v>3</v>
      </c>
      <c r="H30" s="50"/>
      <c r="I30" s="50" t="n">
        <v>15</v>
      </c>
      <c r="J30" s="50"/>
      <c r="K30" s="50" t="n">
        <v>6</v>
      </c>
      <c r="L30" s="50" t="n">
        <v>7</v>
      </c>
      <c r="M30" s="50"/>
      <c r="N30" s="50" t="n">
        <v>4</v>
      </c>
      <c r="O30" s="50" t="n">
        <v>3</v>
      </c>
      <c r="P30" s="50" t="n">
        <v>3</v>
      </c>
      <c r="Q30" s="50" t="n">
        <v>1</v>
      </c>
      <c r="R30" s="50" t="n">
        <v>2</v>
      </c>
      <c r="S30" s="50"/>
      <c r="T30" s="50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s="52" customFormat="true" ht="24" hidden="true" customHeight="true" outlineLevel="0" collapsed="false">
      <c r="A31" s="53" t="n">
        <v>23</v>
      </c>
      <c r="B31" s="54" t="s">
        <v>82</v>
      </c>
      <c r="C31" s="53" t="s">
        <v>83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s="52" customFormat="true" ht="24" hidden="false" customHeight="true" outlineLevel="0" collapsed="false">
      <c r="A32" s="53" t="n">
        <v>24</v>
      </c>
      <c r="B32" s="54" t="s">
        <v>84</v>
      </c>
      <c r="C32" s="53" t="s">
        <v>85</v>
      </c>
      <c r="D32" s="50"/>
      <c r="E32" s="50" t="n">
        <v>4</v>
      </c>
      <c r="F32" s="50"/>
      <c r="G32" s="50" t="n">
        <v>1</v>
      </c>
      <c r="H32" s="50"/>
      <c r="I32" s="50" t="n">
        <v>3</v>
      </c>
      <c r="J32" s="50"/>
      <c r="K32" s="50" t="n">
        <v>2</v>
      </c>
      <c r="L32" s="50"/>
      <c r="M32" s="50"/>
      <c r="N32" s="50"/>
      <c r="O32" s="50"/>
      <c r="P32" s="50"/>
      <c r="Q32" s="50"/>
      <c r="R32" s="50" t="n">
        <v>1</v>
      </c>
      <c r="S32" s="50"/>
      <c r="T32" s="50"/>
      <c r="U32" s="50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s="52" customFormat="true" ht="24" hidden="true" customHeight="true" outlineLevel="0" collapsed="false">
      <c r="A33" s="53" t="n">
        <v>25</v>
      </c>
      <c r="B33" s="54" t="s">
        <v>86</v>
      </c>
      <c r="C33" s="53" t="n">
        <v>5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s="52" customFormat="true" ht="24" hidden="true" customHeight="true" outlineLevel="0" collapsed="false">
      <c r="A34" s="53" t="n">
        <v>26</v>
      </c>
      <c r="B34" s="54" t="s">
        <v>87</v>
      </c>
      <c r="C34" s="53" t="n">
        <v>53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</row>
    <row r="35" s="52" customFormat="true" ht="24" hidden="true" customHeight="true" outlineLevel="0" collapsed="false">
      <c r="A35" s="53" t="n">
        <v>27</v>
      </c>
      <c r="B35" s="54" t="s">
        <v>88</v>
      </c>
      <c r="C35" s="53" t="s">
        <v>89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</row>
    <row r="36" s="52" customFormat="true" ht="24" hidden="true" customHeight="true" outlineLevel="0" collapsed="false">
      <c r="A36" s="53" t="n">
        <v>28</v>
      </c>
      <c r="B36" s="54" t="s">
        <v>90</v>
      </c>
      <c r="C36" s="53" t="s">
        <v>91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</row>
    <row r="37" s="52" customFormat="true" ht="24" hidden="true" customHeight="true" outlineLevel="0" collapsed="false">
      <c r="A37" s="53" t="n">
        <v>29</v>
      </c>
      <c r="B37" s="54" t="s">
        <v>92</v>
      </c>
      <c r="C37" s="53" t="s">
        <v>93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</row>
    <row r="38" s="52" customFormat="true" ht="24" hidden="true" customHeight="true" outlineLevel="0" collapsed="false">
      <c r="A38" s="53" t="n">
        <v>30</v>
      </c>
      <c r="B38" s="54" t="s">
        <v>94</v>
      </c>
      <c r="C38" s="56" t="s">
        <v>9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</row>
    <row r="39" s="52" customFormat="true" ht="37.5" hidden="true" customHeight="true" outlineLevel="0" collapsed="false">
      <c r="A39" s="53" t="n">
        <v>31</v>
      </c>
      <c r="B39" s="54" t="s">
        <v>96</v>
      </c>
      <c r="C39" s="56" t="s">
        <v>97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</row>
    <row r="40" s="52" customFormat="true" ht="37.5" hidden="true" customHeight="true" outlineLevel="0" collapsed="false">
      <c r="A40" s="53" t="n">
        <v>32</v>
      </c>
      <c r="B40" s="55" t="s">
        <v>98</v>
      </c>
      <c r="C40" s="56" t="s">
        <v>99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</row>
    <row r="41" s="52" customFormat="true" ht="37.5" hidden="true" customHeight="true" outlineLevel="0" collapsed="false">
      <c r="A41" s="53" t="n">
        <v>33</v>
      </c>
      <c r="B41" s="54" t="s">
        <v>100</v>
      </c>
      <c r="C41" s="53" t="n">
        <v>54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s="52" customFormat="true" ht="37.5" hidden="true" customHeight="true" outlineLevel="0" collapsed="false">
      <c r="A42" s="53" t="n">
        <v>34</v>
      </c>
      <c r="B42" s="54" t="s">
        <v>101</v>
      </c>
      <c r="C42" s="53" t="n">
        <v>55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52" customFormat="true" ht="37.5" hidden="true" customHeight="true" outlineLevel="0" collapsed="false">
      <c r="A43" s="53" t="n">
        <v>35</v>
      </c>
      <c r="B43" s="54" t="s">
        <v>102</v>
      </c>
      <c r="C43" s="53" t="n">
        <v>5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52" customFormat="true" ht="37.5" hidden="true" customHeight="true" outlineLevel="0" collapsed="false">
      <c r="A44" s="53" t="n">
        <v>36</v>
      </c>
      <c r="B44" s="54" t="s">
        <v>103</v>
      </c>
      <c r="C44" s="53" t="n">
        <v>57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52" customFormat="true" ht="37.5" hidden="true" customHeight="true" outlineLevel="0" collapsed="false">
      <c r="A45" s="53" t="n">
        <v>37</v>
      </c>
      <c r="B45" s="54" t="s">
        <v>104</v>
      </c>
      <c r="C45" s="53" t="n">
        <v>58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52" customFormat="true" ht="37.5" hidden="true" customHeight="true" outlineLevel="0" collapsed="false">
      <c r="A46" s="53" t="n">
        <v>38</v>
      </c>
      <c r="B46" s="54" t="s">
        <v>105</v>
      </c>
      <c r="C46" s="53" t="n">
        <v>59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s="52" customFormat="true" ht="37.5" hidden="true" customHeight="true" outlineLevel="0" collapsed="false">
      <c r="A47" s="53" t="n">
        <v>39</v>
      </c>
      <c r="B47" s="54" t="s">
        <v>106</v>
      </c>
      <c r="C47" s="53" t="s">
        <v>107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</row>
    <row r="48" s="52" customFormat="true" ht="37.5" hidden="true" customHeight="true" outlineLevel="0" collapsed="false">
      <c r="A48" s="53" t="n">
        <v>40</v>
      </c>
      <c r="B48" s="54" t="s">
        <v>108</v>
      </c>
      <c r="C48" s="53" t="n">
        <v>60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</row>
    <row r="49" s="52" customFormat="true" ht="37.5" hidden="true" customHeight="true" outlineLevel="0" collapsed="false">
      <c r="A49" s="53" t="n">
        <v>41</v>
      </c>
      <c r="B49" s="54" t="s">
        <v>109</v>
      </c>
      <c r="C49" s="53" t="n">
        <v>61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s="52" customFormat="true" ht="37.5" hidden="true" customHeight="true" outlineLevel="0" collapsed="false">
      <c r="A50" s="53" t="n">
        <v>42</v>
      </c>
      <c r="B50" s="54" t="s">
        <v>110</v>
      </c>
      <c r="C50" s="53" t="n">
        <v>62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s="52" customFormat="true" ht="37.5" hidden="true" customHeight="true" outlineLevel="0" collapsed="false">
      <c r="A51" s="53" t="n">
        <v>43</v>
      </c>
      <c r="B51" s="54" t="s">
        <v>111</v>
      </c>
      <c r="C51" s="53" t="n">
        <v>63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</row>
    <row r="52" s="52" customFormat="true" ht="37.5" hidden="true" customHeight="true" outlineLevel="0" collapsed="false">
      <c r="A52" s="53" t="n">
        <v>44</v>
      </c>
      <c r="B52" s="54" t="s">
        <v>112</v>
      </c>
      <c r="C52" s="53" t="n">
        <v>64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</row>
    <row r="53" s="52" customFormat="true" ht="37.5" hidden="true" customHeight="true" outlineLevel="0" collapsed="false">
      <c r="A53" s="53" t="n">
        <v>45</v>
      </c>
      <c r="B53" s="54" t="s">
        <v>113</v>
      </c>
      <c r="C53" s="53" t="n">
        <v>65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</row>
    <row r="54" s="52" customFormat="true" ht="37.5" hidden="true" customHeight="true" outlineLevel="0" collapsed="false">
      <c r="A54" s="53" t="n">
        <v>46</v>
      </c>
      <c r="B54" s="54" t="s">
        <v>114</v>
      </c>
      <c r="C54" s="53" t="s">
        <v>115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</row>
    <row r="55" s="52" customFormat="true" ht="37.5" hidden="true" customHeight="true" outlineLevel="0" collapsed="false">
      <c r="A55" s="53" t="n">
        <v>47</v>
      </c>
      <c r="B55" s="54" t="s">
        <v>116</v>
      </c>
      <c r="C55" s="53" t="n">
        <v>66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</row>
    <row r="56" s="52" customFormat="true" ht="37.5" hidden="true" customHeight="true" outlineLevel="0" collapsed="false">
      <c r="A56" s="53" t="n">
        <v>48</v>
      </c>
      <c r="B56" s="54" t="s">
        <v>117</v>
      </c>
      <c r="C56" s="53" t="n">
        <v>67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</row>
    <row r="57" s="52" customFormat="true" ht="37.5" hidden="true" customHeight="true" outlineLevel="0" collapsed="false">
      <c r="A57" s="53" t="n">
        <v>49</v>
      </c>
      <c r="B57" s="54" t="s">
        <v>118</v>
      </c>
      <c r="C57" s="53" t="n">
        <v>68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</row>
    <row r="58" s="52" customFormat="true" ht="37.5" hidden="true" customHeight="true" outlineLevel="0" collapsed="false">
      <c r="A58" s="53" t="n">
        <v>50</v>
      </c>
      <c r="B58" s="54" t="s">
        <v>119</v>
      </c>
      <c r="C58" s="53" t="n">
        <v>69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</row>
    <row r="59" s="52" customFormat="true" ht="37.5" hidden="true" customHeight="true" outlineLevel="0" collapsed="false">
      <c r="A59" s="53" t="n">
        <v>51</v>
      </c>
      <c r="B59" s="54" t="s">
        <v>120</v>
      </c>
      <c r="C59" s="53" t="n">
        <v>70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</row>
    <row r="60" s="52" customFormat="true" ht="37.5" hidden="true" customHeight="true" outlineLevel="0" collapsed="false">
      <c r="A60" s="53" t="n">
        <v>52</v>
      </c>
      <c r="B60" s="54" t="s">
        <v>121</v>
      </c>
      <c r="C60" s="53" t="n">
        <v>71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52" customFormat="true" ht="37.5" hidden="true" customHeight="true" outlineLevel="0" collapsed="false">
      <c r="A61" s="53" t="n">
        <v>53</v>
      </c>
      <c r="B61" s="54" t="s">
        <v>122</v>
      </c>
      <c r="C61" s="53" t="n">
        <v>72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</row>
    <row r="62" s="52" customFormat="true" ht="37.5" hidden="true" customHeight="true" outlineLevel="0" collapsed="false">
      <c r="A62" s="53" t="n">
        <v>54</v>
      </c>
      <c r="B62" s="54" t="s">
        <v>123</v>
      </c>
      <c r="C62" s="53" t="n">
        <v>73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</row>
    <row r="63" s="52" customFormat="true" ht="37.5" hidden="true" customHeight="true" outlineLevel="0" collapsed="false">
      <c r="A63" s="53" t="n">
        <v>55</v>
      </c>
      <c r="B63" s="54" t="s">
        <v>124</v>
      </c>
      <c r="C63" s="53" t="n">
        <v>74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</row>
    <row r="64" s="52" customFormat="true" ht="37.5" hidden="true" customHeight="true" outlineLevel="0" collapsed="false">
      <c r="A64" s="53" t="n">
        <v>56</v>
      </c>
      <c r="B64" s="54" t="s">
        <v>125</v>
      </c>
      <c r="C64" s="53" t="n">
        <v>75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s="52" customFormat="true" ht="37.5" hidden="true" customHeight="true" outlineLevel="0" collapsed="false">
      <c r="A65" s="53" t="n">
        <v>57</v>
      </c>
      <c r="B65" s="54" t="s">
        <v>126</v>
      </c>
      <c r="C65" s="53" t="n">
        <v>76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s="52" customFormat="true" ht="37.5" hidden="true" customHeight="true" outlineLevel="0" collapsed="false">
      <c r="A66" s="53" t="n">
        <v>58</v>
      </c>
      <c r="B66" s="54" t="s">
        <v>127</v>
      </c>
      <c r="C66" s="53" t="n">
        <v>77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52" customFormat="true" ht="37.5" hidden="true" customHeight="true" outlineLevel="0" collapsed="false">
      <c r="A67" s="53" t="n">
        <v>59</v>
      </c>
      <c r="B67" s="54" t="s">
        <v>128</v>
      </c>
      <c r="C67" s="53" t="s">
        <v>12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s="52" customFormat="true" ht="37.5" hidden="true" customHeight="true" outlineLevel="0" collapsed="false">
      <c r="A68" s="53" t="n">
        <v>60</v>
      </c>
      <c r="B68" s="54" t="s">
        <v>130</v>
      </c>
      <c r="C68" s="53" t="n">
        <v>78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52" customFormat="true" ht="37.5" hidden="true" customHeight="true" outlineLevel="0" collapsed="false">
      <c r="A69" s="53" t="n">
        <v>61</v>
      </c>
      <c r="B69" s="54" t="s">
        <v>131</v>
      </c>
      <c r="C69" s="53" t="s">
        <v>132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s="52" customFormat="true" ht="37.5" hidden="true" customHeight="true" outlineLevel="0" collapsed="false">
      <c r="A70" s="53" t="n">
        <v>62</v>
      </c>
      <c r="B70" s="54" t="s">
        <v>133</v>
      </c>
      <c r="C70" s="53" t="n">
        <v>79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</row>
    <row r="71" s="52" customFormat="true" ht="37.5" hidden="true" customHeight="true" outlineLevel="0" collapsed="false">
      <c r="A71" s="53" t="n">
        <v>63</v>
      </c>
      <c r="B71" s="54" t="s">
        <v>82</v>
      </c>
      <c r="C71" s="53" t="s">
        <v>134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</row>
    <row r="72" s="52" customFormat="true" ht="37.5" hidden="true" customHeight="true" outlineLevel="0" collapsed="false">
      <c r="A72" s="53" t="n">
        <v>64</v>
      </c>
      <c r="B72" s="54" t="s">
        <v>135</v>
      </c>
      <c r="C72" s="53" t="n">
        <v>80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</row>
    <row r="73" s="52" customFormat="true" ht="37.5" hidden="true" customHeight="true" outlineLevel="0" collapsed="false">
      <c r="A73" s="53" t="n">
        <v>65</v>
      </c>
      <c r="B73" s="54" t="s">
        <v>136</v>
      </c>
      <c r="C73" s="53" t="n">
        <v>81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</row>
    <row r="74" s="52" customFormat="true" ht="37.5" hidden="true" customHeight="true" outlineLevel="0" collapsed="false">
      <c r="A74" s="53" t="n">
        <v>66</v>
      </c>
      <c r="B74" s="54" t="s">
        <v>137</v>
      </c>
      <c r="C74" s="53" t="n">
        <v>82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</row>
    <row r="75" s="52" customFormat="true" ht="37.5" hidden="true" customHeight="true" outlineLevel="0" collapsed="false">
      <c r="A75" s="53" t="n">
        <v>67</v>
      </c>
      <c r="B75" s="54" t="s">
        <v>138</v>
      </c>
      <c r="C75" s="53" t="s">
        <v>139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52" customFormat="true" ht="54" hidden="true" customHeight="true" outlineLevel="0" collapsed="false">
      <c r="A76" s="53" t="n">
        <v>68</v>
      </c>
      <c r="B76" s="54" t="s">
        <v>140</v>
      </c>
      <c r="C76" s="53" t="s">
        <v>141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52" customFormat="true" ht="37.5" hidden="true" customHeight="true" outlineLevel="0" collapsed="false">
      <c r="A77" s="53" t="n">
        <v>69</v>
      </c>
      <c r="B77" s="54" t="s">
        <v>142</v>
      </c>
      <c r="C77" s="53" t="s">
        <v>143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52" customFormat="true" ht="51" hidden="true" customHeight="true" outlineLevel="0" collapsed="false">
      <c r="A78" s="53" t="n">
        <v>70</v>
      </c>
      <c r="B78" s="54" t="s">
        <v>144</v>
      </c>
      <c r="C78" s="53" t="s">
        <v>14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</row>
    <row r="79" s="52" customFormat="true" ht="37.5" hidden="true" customHeight="true" outlineLevel="0" collapsed="false">
      <c r="A79" s="53" t="n">
        <v>71</v>
      </c>
      <c r="B79" s="54" t="s">
        <v>146</v>
      </c>
      <c r="C79" s="53" t="s">
        <v>147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s="52" customFormat="true" ht="37.5" hidden="true" customHeight="true" outlineLevel="0" collapsed="false">
      <c r="A80" s="53" t="n">
        <v>72</v>
      </c>
      <c r="B80" s="54" t="s">
        <v>148</v>
      </c>
      <c r="C80" s="53" t="s">
        <v>149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52" customFormat="true" ht="37.5" hidden="true" customHeight="true" outlineLevel="0" collapsed="false">
      <c r="A81" s="53" t="n">
        <v>73</v>
      </c>
      <c r="B81" s="54" t="s">
        <v>150</v>
      </c>
      <c r="C81" s="53" t="s">
        <v>151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52" customFormat="true" ht="37.5" hidden="true" customHeight="true" outlineLevel="0" collapsed="false">
      <c r="A82" s="53" t="n">
        <v>74</v>
      </c>
      <c r="B82" s="54" t="s">
        <v>152</v>
      </c>
      <c r="C82" s="53" t="n">
        <v>83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s="52" customFormat="true" ht="45" hidden="true" customHeight="true" outlineLevel="0" collapsed="false">
      <c r="A83" s="53" t="n">
        <v>75</v>
      </c>
      <c r="B83" s="54" t="s">
        <v>153</v>
      </c>
      <c r="C83" s="53" t="s">
        <v>154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  <row r="84" s="52" customFormat="true" ht="37.5" hidden="false" customHeight="true" outlineLevel="0" collapsed="false">
      <c r="A84" s="53" t="n">
        <v>76</v>
      </c>
      <c r="B84" s="54" t="s">
        <v>155</v>
      </c>
      <c r="C84" s="53" t="n">
        <v>85</v>
      </c>
      <c r="D84" s="50" t="n">
        <v>4</v>
      </c>
      <c r="E84" s="50" t="n">
        <v>66</v>
      </c>
      <c r="F84" s="50" t="n">
        <v>5</v>
      </c>
      <c r="G84" s="50" t="n">
        <v>20</v>
      </c>
      <c r="H84" s="50" t="n">
        <v>1</v>
      </c>
      <c r="I84" s="50" t="n">
        <v>49</v>
      </c>
      <c r="J84" s="50" t="n">
        <v>4</v>
      </c>
      <c r="K84" s="50" t="n">
        <v>22</v>
      </c>
      <c r="L84" s="50" t="n">
        <v>18</v>
      </c>
      <c r="M84" s="50" t="n">
        <v>2</v>
      </c>
      <c r="N84" s="50" t="n">
        <v>15</v>
      </c>
      <c r="O84" s="50" t="n">
        <v>5</v>
      </c>
      <c r="P84" s="50" t="n">
        <v>3</v>
      </c>
      <c r="Q84" s="50" t="n">
        <v>1</v>
      </c>
      <c r="R84" s="50" t="n">
        <v>9</v>
      </c>
      <c r="S84" s="50" t="n">
        <v>2</v>
      </c>
      <c r="T84" s="50"/>
      <c r="U84" s="50" t="n">
        <v>1</v>
      </c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</row>
    <row r="85" s="52" customFormat="true" ht="37.5" hidden="false" customHeight="true" outlineLevel="0" collapsed="false">
      <c r="A85" s="53" t="n">
        <v>77</v>
      </c>
      <c r="B85" s="54" t="s">
        <v>156</v>
      </c>
      <c r="C85" s="53" t="s">
        <v>157</v>
      </c>
      <c r="D85" s="50" t="n">
        <v>4</v>
      </c>
      <c r="E85" s="50"/>
      <c r="F85" s="50"/>
      <c r="G85" s="50" t="n">
        <v>4</v>
      </c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</row>
    <row r="86" s="52" customFormat="true" ht="37.5" hidden="true" customHeight="true" outlineLevel="0" collapsed="false">
      <c r="A86" s="53" t="n">
        <v>78</v>
      </c>
      <c r="B86" s="54" t="s">
        <v>158</v>
      </c>
      <c r="C86" s="53" t="s">
        <v>159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</row>
    <row r="87" s="52" customFormat="true" ht="37.5" hidden="true" customHeight="true" outlineLevel="0" collapsed="false">
      <c r="A87" s="53" t="n">
        <v>79</v>
      </c>
      <c r="B87" s="54" t="s">
        <v>160</v>
      </c>
      <c r="C87" s="53" t="n">
        <v>87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</row>
    <row r="88" s="52" customFormat="true" ht="37.5" hidden="true" customHeight="true" outlineLevel="0" collapsed="false">
      <c r="A88" s="53" t="n">
        <v>80</v>
      </c>
      <c r="B88" s="54" t="s">
        <v>161</v>
      </c>
      <c r="C88" s="53" t="n">
        <v>88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</row>
    <row r="89" s="52" customFormat="true" ht="37.5" hidden="false" customHeight="true" outlineLevel="0" collapsed="false">
      <c r="A89" s="53" t="n">
        <v>81</v>
      </c>
      <c r="B89" s="54" t="s">
        <v>162</v>
      </c>
      <c r="C89" s="53" t="s">
        <v>163</v>
      </c>
      <c r="D89" s="50" t="n">
        <v>1</v>
      </c>
      <c r="E89" s="50" t="n">
        <v>5</v>
      </c>
      <c r="F89" s="50"/>
      <c r="G89" s="50" t="n">
        <v>2</v>
      </c>
      <c r="H89" s="50"/>
      <c r="I89" s="50" t="n">
        <v>4</v>
      </c>
      <c r="J89" s="50"/>
      <c r="K89" s="50"/>
      <c r="L89" s="50" t="n">
        <v>4</v>
      </c>
      <c r="M89" s="50"/>
      <c r="N89" s="50" t="n">
        <v>1</v>
      </c>
      <c r="O89" s="50"/>
      <c r="P89" s="50" t="n">
        <v>3</v>
      </c>
      <c r="Q89" s="50" t="n">
        <v>1</v>
      </c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</row>
    <row r="90" s="52" customFormat="true" ht="37.5" hidden="false" customHeight="true" outlineLevel="0" collapsed="false">
      <c r="A90" s="53" t="n">
        <v>82</v>
      </c>
      <c r="B90" s="54" t="s">
        <v>164</v>
      </c>
      <c r="C90" s="53" t="s">
        <v>165</v>
      </c>
      <c r="D90" s="50"/>
      <c r="E90" s="50" t="n">
        <v>1</v>
      </c>
      <c r="F90" s="50"/>
      <c r="G90" s="50" t="n">
        <v>1</v>
      </c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</row>
    <row r="91" s="52" customFormat="true" ht="37.5" hidden="true" customHeight="true" outlineLevel="0" collapsed="false">
      <c r="A91" s="53" t="n">
        <v>83</v>
      </c>
      <c r="B91" s="54" t="s">
        <v>166</v>
      </c>
      <c r="C91" s="53" t="n">
        <v>89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</row>
    <row r="92" s="52" customFormat="true" ht="37.5" hidden="false" customHeight="true" outlineLevel="0" collapsed="false">
      <c r="A92" s="53" t="n">
        <v>84</v>
      </c>
      <c r="B92" s="54" t="s">
        <v>167</v>
      </c>
      <c r="C92" s="53" t="n">
        <v>90</v>
      </c>
      <c r="D92" s="50"/>
      <c r="E92" s="50" t="n">
        <v>2</v>
      </c>
      <c r="F92" s="50"/>
      <c r="G92" s="50" t="n">
        <v>1</v>
      </c>
      <c r="H92" s="50"/>
      <c r="I92" s="50" t="n">
        <v>1</v>
      </c>
      <c r="J92" s="50"/>
      <c r="K92" s="50" t="n">
        <v>1</v>
      </c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</row>
    <row r="93" s="52" customFormat="true" ht="37.5" hidden="true" customHeight="true" outlineLevel="0" collapsed="false">
      <c r="A93" s="53" t="n">
        <v>85</v>
      </c>
      <c r="B93" s="54" t="s">
        <v>168</v>
      </c>
      <c r="C93" s="53" t="s">
        <v>169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</row>
    <row r="94" s="52" customFormat="true" ht="53.25" hidden="false" customHeight="true" outlineLevel="0" collapsed="false">
      <c r="A94" s="53" t="n">
        <v>86</v>
      </c>
      <c r="B94" s="54" t="s">
        <v>170</v>
      </c>
      <c r="C94" s="53" t="n">
        <v>91</v>
      </c>
      <c r="D94" s="50"/>
      <c r="E94" s="50" t="n">
        <v>13</v>
      </c>
      <c r="F94" s="50"/>
      <c r="G94" s="50" t="n">
        <v>8</v>
      </c>
      <c r="H94" s="50"/>
      <c r="I94" s="50" t="n">
        <v>5</v>
      </c>
      <c r="J94" s="50"/>
      <c r="K94" s="50"/>
      <c r="L94" s="50" t="n">
        <v>4</v>
      </c>
      <c r="M94" s="50"/>
      <c r="N94" s="50" t="n">
        <v>3</v>
      </c>
      <c r="O94" s="50" t="n">
        <v>3</v>
      </c>
      <c r="P94" s="50" t="n">
        <v>1</v>
      </c>
      <c r="Q94" s="50"/>
      <c r="R94" s="50" t="n">
        <v>1</v>
      </c>
      <c r="S94" s="50"/>
      <c r="T94" s="50"/>
      <c r="U94" s="50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</row>
    <row r="95" s="52" customFormat="true" ht="37.5" hidden="true" customHeight="true" outlineLevel="0" collapsed="false">
      <c r="A95" s="53" t="n">
        <v>87</v>
      </c>
      <c r="B95" s="54" t="s">
        <v>171</v>
      </c>
      <c r="C95" s="53" t="s">
        <v>172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</row>
    <row r="96" s="52" customFormat="true" ht="54" hidden="true" customHeight="true" outlineLevel="0" collapsed="false">
      <c r="A96" s="53" t="n">
        <v>88</v>
      </c>
      <c r="B96" s="54" t="s">
        <v>173</v>
      </c>
      <c r="C96" s="53" t="s">
        <v>174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</row>
    <row r="97" s="52" customFormat="true" ht="37.5" hidden="true" customHeight="true" outlineLevel="0" collapsed="false">
      <c r="A97" s="53" t="n">
        <v>89</v>
      </c>
      <c r="B97" s="54" t="s">
        <v>175</v>
      </c>
      <c r="C97" s="53" t="s">
        <v>176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</row>
    <row r="98" s="52" customFormat="true" ht="37.5" hidden="true" customHeight="true" outlineLevel="0" collapsed="false">
      <c r="A98" s="53" t="n">
        <v>90</v>
      </c>
      <c r="B98" s="54" t="s">
        <v>177</v>
      </c>
      <c r="C98" s="53" t="s">
        <v>178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</row>
    <row r="99" s="52" customFormat="true" ht="37.5" hidden="true" customHeight="true" outlineLevel="0" collapsed="false">
      <c r="A99" s="53" t="n">
        <v>91</v>
      </c>
      <c r="B99" s="54" t="s">
        <v>179</v>
      </c>
      <c r="C99" s="53" t="n">
        <v>92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</row>
    <row r="100" s="52" customFormat="true" ht="37.5" hidden="true" customHeight="true" outlineLevel="0" collapsed="false">
      <c r="A100" s="53" t="n">
        <v>92</v>
      </c>
      <c r="B100" s="54" t="s">
        <v>180</v>
      </c>
      <c r="C100" s="53" t="s">
        <v>181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</row>
    <row r="101" s="52" customFormat="true" ht="37.5" hidden="true" customHeight="true" outlineLevel="0" collapsed="false">
      <c r="A101" s="53" t="n">
        <v>93</v>
      </c>
      <c r="B101" s="54" t="s">
        <v>182</v>
      </c>
      <c r="C101" s="53" t="n">
        <v>93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</row>
    <row r="102" s="52" customFormat="true" ht="37.5" hidden="true" customHeight="true" outlineLevel="0" collapsed="false">
      <c r="A102" s="53" t="n">
        <v>94</v>
      </c>
      <c r="B102" s="54" t="s">
        <v>183</v>
      </c>
      <c r="C102" s="53" t="n">
        <v>94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</row>
    <row r="103" s="52" customFormat="true" ht="37.5" hidden="true" customHeight="true" outlineLevel="0" collapsed="false">
      <c r="A103" s="53" t="n">
        <v>95</v>
      </c>
      <c r="B103" s="54" t="s">
        <v>184</v>
      </c>
      <c r="C103" s="53" t="n">
        <v>95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</row>
    <row r="104" s="52" customFormat="true" ht="37.5" hidden="true" customHeight="true" outlineLevel="0" collapsed="false">
      <c r="A104" s="53" t="n">
        <v>96</v>
      </c>
      <c r="B104" s="54" t="s">
        <v>185</v>
      </c>
      <c r="C104" s="53" t="s">
        <v>186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</row>
    <row r="105" s="52" customFormat="true" ht="37.5" hidden="true" customHeight="true" outlineLevel="0" collapsed="false">
      <c r="A105" s="53" t="n">
        <v>97</v>
      </c>
      <c r="B105" s="54" t="s">
        <v>187</v>
      </c>
      <c r="C105" s="53" t="n">
        <v>96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</row>
    <row r="106" s="52" customFormat="true" ht="37.5" hidden="true" customHeight="true" outlineLevel="0" collapsed="false">
      <c r="A106" s="53" t="n">
        <v>98</v>
      </c>
      <c r="B106" s="54" t="s">
        <v>188</v>
      </c>
      <c r="C106" s="53" t="s">
        <v>189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</row>
    <row r="107" s="52" customFormat="true" ht="37.5" hidden="true" customHeight="true" outlineLevel="0" collapsed="false">
      <c r="A107" s="53" t="n">
        <v>99</v>
      </c>
      <c r="B107" s="54" t="s">
        <v>82</v>
      </c>
      <c r="C107" s="53" t="n">
        <v>97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</row>
    <row r="108" s="52" customFormat="true" ht="37.5" hidden="true" customHeight="true" outlineLevel="0" collapsed="false">
      <c r="A108" s="53" t="n">
        <v>100</v>
      </c>
      <c r="B108" s="54" t="s">
        <v>190</v>
      </c>
      <c r="C108" s="53" t="n">
        <v>98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</row>
    <row r="109" s="52" customFormat="true" ht="37.5" hidden="true" customHeight="true" outlineLevel="0" collapsed="false">
      <c r="A109" s="53" t="n">
        <v>101</v>
      </c>
      <c r="B109" s="54" t="s">
        <v>191</v>
      </c>
      <c r="C109" s="53" t="n">
        <v>99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</row>
    <row r="110" s="52" customFormat="true" ht="37.5" hidden="true" customHeight="true" outlineLevel="0" collapsed="false">
      <c r="A110" s="53" t="n">
        <v>102</v>
      </c>
      <c r="B110" s="54" t="s">
        <v>192</v>
      </c>
      <c r="C110" s="53" t="n">
        <v>101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</row>
    <row r="111" s="52" customFormat="true" ht="37.5" hidden="true" customHeight="true" outlineLevel="0" collapsed="false">
      <c r="A111" s="53" t="n">
        <v>103</v>
      </c>
      <c r="B111" s="54" t="s">
        <v>193</v>
      </c>
      <c r="C111" s="53" t="s">
        <v>194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</row>
    <row r="112" s="52" customFormat="true" ht="37.5" hidden="true" customHeight="true" outlineLevel="0" collapsed="false">
      <c r="A112" s="53" t="n">
        <v>104</v>
      </c>
      <c r="B112" s="54" t="s">
        <v>195</v>
      </c>
      <c r="C112" s="53" t="n">
        <v>102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</row>
    <row r="113" s="52" customFormat="true" ht="37.5" hidden="false" customHeight="true" outlineLevel="0" collapsed="false">
      <c r="A113" s="53" t="n">
        <v>105</v>
      </c>
      <c r="B113" s="54" t="s">
        <v>196</v>
      </c>
      <c r="C113" s="53" t="n">
        <v>103</v>
      </c>
      <c r="D113" s="50"/>
      <c r="E113" s="50" t="n">
        <v>1</v>
      </c>
      <c r="F113" s="50"/>
      <c r="G113" s="50"/>
      <c r="H113" s="50"/>
      <c r="I113" s="50" t="n">
        <v>1</v>
      </c>
      <c r="J113" s="50"/>
      <c r="K113" s="50"/>
      <c r="L113" s="50"/>
      <c r="M113" s="50"/>
      <c r="N113" s="50"/>
      <c r="O113" s="50"/>
      <c r="P113" s="50"/>
      <c r="Q113" s="50"/>
      <c r="R113" s="50" t="n">
        <v>1</v>
      </c>
      <c r="S113" s="50"/>
      <c r="T113" s="5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</row>
    <row r="114" s="52" customFormat="true" ht="37.5" hidden="true" customHeight="true" outlineLevel="0" collapsed="false">
      <c r="A114" s="53" t="n">
        <v>106</v>
      </c>
      <c r="B114" s="54" t="s">
        <v>197</v>
      </c>
      <c r="C114" s="53" t="s">
        <v>198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</row>
    <row r="115" s="52" customFormat="true" ht="37.5" hidden="true" customHeight="true" outlineLevel="0" collapsed="false">
      <c r="A115" s="53" t="n">
        <v>107</v>
      </c>
      <c r="B115" s="54" t="s">
        <v>199</v>
      </c>
      <c r="C115" s="53" t="s">
        <v>200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</row>
    <row r="116" s="52" customFormat="true" ht="37.5" hidden="true" customHeight="true" outlineLevel="0" collapsed="false">
      <c r="A116" s="53" t="n">
        <v>108</v>
      </c>
      <c r="B116" s="54" t="s">
        <v>201</v>
      </c>
      <c r="C116" s="53" t="n">
        <v>104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</row>
    <row r="117" s="52" customFormat="true" ht="57" hidden="true" customHeight="true" outlineLevel="0" collapsed="false">
      <c r="A117" s="53" t="n">
        <v>109</v>
      </c>
      <c r="B117" s="54" t="s">
        <v>202</v>
      </c>
      <c r="C117" s="53" t="s">
        <v>203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</row>
    <row r="118" s="52" customFormat="true" ht="37.5" hidden="true" customHeight="true" outlineLevel="0" collapsed="false">
      <c r="A118" s="53" t="n">
        <v>110</v>
      </c>
      <c r="B118" s="54" t="s">
        <v>204</v>
      </c>
      <c r="C118" s="53" t="n">
        <v>105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</row>
    <row r="119" s="52" customFormat="true" ht="37.5" hidden="true" customHeight="true" outlineLevel="0" collapsed="false">
      <c r="A119" s="53" t="n">
        <v>111</v>
      </c>
      <c r="B119" s="54" t="s">
        <v>205</v>
      </c>
      <c r="C119" s="53" t="n">
        <v>106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</row>
    <row r="120" s="52" customFormat="true" ht="37.5" hidden="true" customHeight="true" outlineLevel="0" collapsed="false">
      <c r="A120" s="53" t="n">
        <v>112</v>
      </c>
      <c r="B120" s="54" t="s">
        <v>206</v>
      </c>
      <c r="C120" s="53" t="s">
        <v>207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</row>
    <row r="121" s="52" customFormat="true" ht="37.5" hidden="false" customHeight="true" outlineLevel="0" collapsed="false">
      <c r="A121" s="53" t="n">
        <v>113</v>
      </c>
      <c r="B121" s="54" t="s">
        <v>208</v>
      </c>
      <c r="C121" s="53" t="s">
        <v>209</v>
      </c>
      <c r="D121" s="50"/>
      <c r="E121" s="50" t="n">
        <v>1</v>
      </c>
      <c r="F121" s="50"/>
      <c r="G121" s="50" t="n">
        <v>1</v>
      </c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</row>
    <row r="122" s="52" customFormat="true" ht="37.5" hidden="true" customHeight="true" outlineLevel="0" collapsed="false">
      <c r="A122" s="53" t="n">
        <v>114</v>
      </c>
      <c r="B122" s="54" t="s">
        <v>210</v>
      </c>
      <c r="C122" s="53" t="n">
        <v>107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</row>
    <row r="123" s="52" customFormat="true" ht="37.5" hidden="true" customHeight="true" outlineLevel="0" collapsed="false">
      <c r="A123" s="53" t="n">
        <v>115</v>
      </c>
      <c r="B123" s="54" t="s">
        <v>211</v>
      </c>
      <c r="C123" s="53" t="s">
        <v>212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</row>
    <row r="124" s="52" customFormat="true" ht="37.5" hidden="true" customHeight="true" outlineLevel="0" collapsed="false">
      <c r="A124" s="53" t="n">
        <v>116</v>
      </c>
      <c r="B124" s="55" t="s">
        <v>213</v>
      </c>
      <c r="C124" s="56" t="s">
        <v>214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</row>
    <row r="125" s="52" customFormat="true" ht="37.5" hidden="true" customHeight="true" outlineLevel="0" collapsed="false">
      <c r="A125" s="53" t="n">
        <v>117</v>
      </c>
      <c r="B125" s="54" t="s">
        <v>215</v>
      </c>
      <c r="C125" s="53" t="n">
        <v>108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</row>
    <row r="126" s="52" customFormat="true" ht="37.5" hidden="true" customHeight="true" outlineLevel="0" collapsed="false">
      <c r="A126" s="53" t="n">
        <v>118</v>
      </c>
      <c r="B126" s="54" t="s">
        <v>216</v>
      </c>
      <c r="C126" s="53" t="n">
        <v>109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</row>
    <row r="127" s="52" customFormat="true" ht="37.5" hidden="true" customHeight="true" outlineLevel="0" collapsed="false">
      <c r="A127" s="53" t="n">
        <v>119</v>
      </c>
      <c r="B127" s="54" t="s">
        <v>217</v>
      </c>
      <c r="C127" s="53" t="n">
        <v>110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</row>
    <row r="128" s="52" customFormat="true" ht="37.5" hidden="true" customHeight="true" outlineLevel="0" collapsed="false">
      <c r="A128" s="53" t="n">
        <v>120</v>
      </c>
      <c r="B128" s="54" t="s">
        <v>218</v>
      </c>
      <c r="C128" s="53" t="n">
        <v>11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</row>
    <row r="129" s="52" customFormat="true" ht="37.5" hidden="true" customHeight="true" outlineLevel="0" collapsed="false">
      <c r="A129" s="53" t="n">
        <v>121</v>
      </c>
      <c r="B129" s="54" t="s">
        <v>219</v>
      </c>
      <c r="C129" s="53" t="n">
        <v>112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</row>
    <row r="130" s="52" customFormat="true" ht="37.5" hidden="true" customHeight="true" outlineLevel="0" collapsed="false">
      <c r="A130" s="53" t="n">
        <v>122</v>
      </c>
      <c r="B130" s="54" t="s">
        <v>220</v>
      </c>
      <c r="C130" s="53" t="n">
        <v>113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</row>
    <row r="131" s="52" customFormat="true" ht="37.5" hidden="true" customHeight="true" outlineLevel="0" collapsed="false">
      <c r="A131" s="53" t="n">
        <v>123</v>
      </c>
      <c r="B131" s="54" t="s">
        <v>221</v>
      </c>
      <c r="C131" s="53" t="n">
        <v>114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</row>
    <row r="132" s="52" customFormat="true" ht="37.5" hidden="true" customHeight="true" outlineLevel="0" collapsed="false">
      <c r="A132" s="53" t="n">
        <v>124</v>
      </c>
      <c r="B132" s="54" t="s">
        <v>222</v>
      </c>
      <c r="C132" s="53" t="n">
        <v>115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</row>
    <row r="133" s="52" customFormat="true" ht="37.5" hidden="true" customHeight="true" outlineLevel="0" collapsed="false">
      <c r="A133" s="53" t="n">
        <v>125</v>
      </c>
      <c r="B133" s="54" t="s">
        <v>223</v>
      </c>
      <c r="C133" s="53" t="n">
        <v>116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</row>
    <row r="134" s="52" customFormat="true" ht="37.5" hidden="true" customHeight="true" outlineLevel="0" collapsed="false">
      <c r="A134" s="53" t="n">
        <v>126</v>
      </c>
      <c r="B134" s="54" t="s">
        <v>224</v>
      </c>
      <c r="C134" s="53" t="s">
        <v>225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</row>
    <row r="135" s="52" customFormat="true" ht="37.5" hidden="true" customHeight="true" outlineLevel="0" collapsed="false">
      <c r="A135" s="53" t="n">
        <v>127</v>
      </c>
      <c r="B135" s="54" t="s">
        <v>226</v>
      </c>
      <c r="C135" s="53" t="s">
        <v>227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</row>
    <row r="136" s="52" customFormat="true" ht="37.5" hidden="true" customHeight="true" outlineLevel="0" collapsed="false">
      <c r="A136" s="53" t="n">
        <v>128</v>
      </c>
      <c r="B136" s="54" t="s">
        <v>228</v>
      </c>
      <c r="C136" s="53" t="s">
        <v>229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</row>
    <row r="137" s="52" customFormat="true" ht="37.5" hidden="true" customHeight="true" outlineLevel="0" collapsed="false">
      <c r="A137" s="53" t="n">
        <v>129</v>
      </c>
      <c r="B137" s="54" t="s">
        <v>230</v>
      </c>
      <c r="C137" s="53" t="n">
        <v>117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</row>
    <row r="138" s="52" customFormat="true" ht="37.5" hidden="true" customHeight="true" outlineLevel="0" collapsed="false">
      <c r="A138" s="53" t="n">
        <v>130</v>
      </c>
      <c r="B138" s="54" t="s">
        <v>231</v>
      </c>
      <c r="C138" s="53" t="n">
        <v>118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</row>
    <row r="139" s="52" customFormat="true" ht="37.5" hidden="true" customHeight="true" outlineLevel="0" collapsed="false">
      <c r="A139" s="53" t="n">
        <v>131</v>
      </c>
      <c r="B139" s="54" t="s">
        <v>232</v>
      </c>
      <c r="C139" s="53" t="n">
        <v>119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</row>
    <row r="140" s="52" customFormat="true" ht="37.5" hidden="true" customHeight="true" outlineLevel="0" collapsed="false">
      <c r="A140" s="53" t="n">
        <v>132</v>
      </c>
      <c r="B140" s="54" t="s">
        <v>233</v>
      </c>
      <c r="C140" s="53" t="n">
        <v>120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</row>
    <row r="141" s="52" customFormat="true" ht="37.5" hidden="false" customHeight="true" outlineLevel="0" collapsed="false">
      <c r="A141" s="53" t="n">
        <v>133</v>
      </c>
      <c r="B141" s="54" t="s">
        <v>234</v>
      </c>
      <c r="C141" s="53" t="n">
        <v>121</v>
      </c>
      <c r="D141" s="50" t="n">
        <v>1</v>
      </c>
      <c r="E141" s="50" t="n">
        <v>24</v>
      </c>
      <c r="F141" s="50" t="n">
        <v>2</v>
      </c>
      <c r="G141" s="50" t="n">
        <v>6</v>
      </c>
      <c r="H141" s="50" t="n">
        <v>2</v>
      </c>
      <c r="I141" s="50" t="n">
        <v>18</v>
      </c>
      <c r="J141" s="50"/>
      <c r="K141" s="50" t="n">
        <v>5</v>
      </c>
      <c r="L141" s="50" t="n">
        <v>11</v>
      </c>
      <c r="M141" s="50"/>
      <c r="N141" s="50" t="n">
        <v>8</v>
      </c>
      <c r="O141" s="50" t="n">
        <v>2</v>
      </c>
      <c r="P141" s="50" t="n">
        <v>3</v>
      </c>
      <c r="Q141" s="50" t="n">
        <v>2</v>
      </c>
      <c r="R141" s="50" t="n">
        <v>2</v>
      </c>
      <c r="S141" s="50"/>
      <c r="T141" s="50" t="n">
        <v>1</v>
      </c>
      <c r="U141" s="50" t="n">
        <v>1</v>
      </c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</row>
    <row r="142" s="52" customFormat="true" ht="37.5" hidden="true" customHeight="true" outlineLevel="0" collapsed="false">
      <c r="A142" s="53" t="n">
        <v>134</v>
      </c>
      <c r="B142" s="54" t="s">
        <v>235</v>
      </c>
      <c r="C142" s="53" t="s">
        <v>236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</row>
    <row r="143" s="52" customFormat="true" ht="37.5" hidden="false" customHeight="true" outlineLevel="0" collapsed="false">
      <c r="A143" s="53" t="n">
        <v>135</v>
      </c>
      <c r="B143" s="54" t="s">
        <v>237</v>
      </c>
      <c r="C143" s="53" t="s">
        <v>238</v>
      </c>
      <c r="D143" s="50"/>
      <c r="E143" s="50" t="n">
        <v>2</v>
      </c>
      <c r="F143" s="50"/>
      <c r="G143" s="50"/>
      <c r="H143" s="50"/>
      <c r="I143" s="50" t="n">
        <v>2</v>
      </c>
      <c r="J143" s="50"/>
      <c r="K143" s="50" t="n">
        <v>1</v>
      </c>
      <c r="L143" s="50"/>
      <c r="M143" s="50"/>
      <c r="N143" s="50"/>
      <c r="O143" s="50"/>
      <c r="P143" s="50"/>
      <c r="Q143" s="50"/>
      <c r="R143" s="50" t="n">
        <v>1</v>
      </c>
      <c r="S143" s="50"/>
      <c r="T143" s="50"/>
      <c r="U143" s="50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</row>
    <row r="144" s="52" customFormat="true" ht="54.75" hidden="false" customHeight="true" outlineLevel="0" collapsed="false">
      <c r="A144" s="53" t="n">
        <v>136</v>
      </c>
      <c r="B144" s="54" t="s">
        <v>239</v>
      </c>
      <c r="C144" s="53" t="n">
        <v>122</v>
      </c>
      <c r="D144" s="50"/>
      <c r="E144" s="50" t="n">
        <v>66</v>
      </c>
      <c r="F144" s="50"/>
      <c r="G144" s="50" t="n">
        <v>12</v>
      </c>
      <c r="H144" s="50"/>
      <c r="I144" s="50" t="n">
        <v>51</v>
      </c>
      <c r="J144" s="50"/>
      <c r="K144" s="50" t="n">
        <v>16</v>
      </c>
      <c r="L144" s="50" t="n">
        <v>26</v>
      </c>
      <c r="M144" s="50"/>
      <c r="N144" s="50" t="n">
        <v>18</v>
      </c>
      <c r="O144" s="50" t="n">
        <v>13</v>
      </c>
      <c r="P144" s="50" t="n">
        <v>8</v>
      </c>
      <c r="Q144" s="50" t="n">
        <v>1</v>
      </c>
      <c r="R144" s="50" t="n">
        <v>9</v>
      </c>
      <c r="S144" s="50"/>
      <c r="T144" s="50" t="n">
        <v>6</v>
      </c>
      <c r="U144" s="50" t="n">
        <v>3</v>
      </c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</row>
    <row r="145" s="52" customFormat="true" ht="37.5" hidden="true" customHeight="true" outlineLevel="0" collapsed="false">
      <c r="A145" s="53" t="n">
        <v>137</v>
      </c>
      <c r="B145" s="54" t="s">
        <v>82</v>
      </c>
      <c r="C145" s="53" t="s">
        <v>24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</row>
    <row r="146" s="52" customFormat="true" ht="37.5" hidden="false" customHeight="true" outlineLevel="0" collapsed="false">
      <c r="A146" s="53" t="n">
        <v>138</v>
      </c>
      <c r="B146" s="54" t="s">
        <v>241</v>
      </c>
      <c r="C146" s="53" t="s">
        <v>242</v>
      </c>
      <c r="D146" s="50"/>
      <c r="E146" s="50" t="n">
        <v>10</v>
      </c>
      <c r="F146" s="50"/>
      <c r="G146" s="50" t="n">
        <v>3</v>
      </c>
      <c r="H146" s="50"/>
      <c r="I146" s="50" t="n">
        <v>6</v>
      </c>
      <c r="J146" s="50"/>
      <c r="K146" s="50" t="n">
        <v>2</v>
      </c>
      <c r="L146" s="50" t="n">
        <v>2</v>
      </c>
      <c r="M146" s="50"/>
      <c r="N146" s="50" t="n">
        <v>2</v>
      </c>
      <c r="O146" s="50" t="n">
        <v>2</v>
      </c>
      <c r="P146" s="50"/>
      <c r="Q146" s="50"/>
      <c r="R146" s="50" t="n">
        <v>2</v>
      </c>
      <c r="S146" s="50"/>
      <c r="T146" s="50" t="n">
        <v>2</v>
      </c>
      <c r="U146" s="50" t="n">
        <v>1</v>
      </c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</row>
    <row r="147" s="52" customFormat="true" ht="37.5" hidden="true" customHeight="true" outlineLevel="0" collapsed="false">
      <c r="A147" s="53" t="n">
        <v>139</v>
      </c>
      <c r="B147" s="54" t="s">
        <v>82</v>
      </c>
      <c r="C147" s="53" t="s">
        <v>243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</row>
    <row r="148" s="52" customFormat="true" ht="37.5" hidden="false" customHeight="true" outlineLevel="0" collapsed="false">
      <c r="A148" s="53" t="n">
        <v>140</v>
      </c>
      <c r="B148" s="54" t="s">
        <v>244</v>
      </c>
      <c r="C148" s="53" t="s">
        <v>245</v>
      </c>
      <c r="D148" s="50" t="n">
        <v>1</v>
      </c>
      <c r="E148" s="50" t="n">
        <v>54</v>
      </c>
      <c r="F148" s="50"/>
      <c r="G148" s="50" t="n">
        <v>6</v>
      </c>
      <c r="H148" s="50"/>
      <c r="I148" s="50" t="n">
        <v>48</v>
      </c>
      <c r="J148" s="50"/>
      <c r="K148" s="50" t="n">
        <v>20</v>
      </c>
      <c r="L148" s="50" t="n">
        <v>25</v>
      </c>
      <c r="M148" s="50"/>
      <c r="N148" s="50" t="n">
        <v>20</v>
      </c>
      <c r="O148" s="50" t="n">
        <v>11</v>
      </c>
      <c r="P148" s="50" t="n">
        <v>5</v>
      </c>
      <c r="Q148" s="50" t="n">
        <v>2</v>
      </c>
      <c r="R148" s="50" t="n">
        <v>3</v>
      </c>
      <c r="S148" s="50"/>
      <c r="T148" s="50" t="n">
        <v>2</v>
      </c>
      <c r="U148" s="50" t="n">
        <v>1</v>
      </c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</row>
    <row r="149" s="52" customFormat="true" ht="37.5" hidden="false" customHeight="true" outlineLevel="0" collapsed="false">
      <c r="A149" s="53" t="n">
        <v>141</v>
      </c>
      <c r="B149" s="54" t="s">
        <v>246</v>
      </c>
      <c r="C149" s="53" t="s">
        <v>247</v>
      </c>
      <c r="D149" s="50" t="n">
        <v>2</v>
      </c>
      <c r="E149" s="50" t="n">
        <v>2</v>
      </c>
      <c r="F149" s="50"/>
      <c r="G149" s="50" t="n">
        <v>1</v>
      </c>
      <c r="H149" s="50"/>
      <c r="I149" s="50" t="n">
        <v>3</v>
      </c>
      <c r="J149" s="50"/>
      <c r="K149" s="50"/>
      <c r="L149" s="50" t="n">
        <v>3</v>
      </c>
      <c r="M149" s="50"/>
      <c r="N149" s="50" t="n">
        <v>3</v>
      </c>
      <c r="O149" s="50" t="n">
        <v>3</v>
      </c>
      <c r="P149" s="50"/>
      <c r="Q149" s="50"/>
      <c r="R149" s="50"/>
      <c r="S149" s="50"/>
      <c r="T149" s="50" t="n">
        <v>1</v>
      </c>
      <c r="U149" s="50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</row>
    <row r="150" s="52" customFormat="true" ht="37.5" hidden="false" customHeight="true" outlineLevel="0" collapsed="false">
      <c r="A150" s="53" t="n">
        <v>142</v>
      </c>
      <c r="B150" s="54" t="s">
        <v>248</v>
      </c>
      <c r="C150" s="53" t="n">
        <v>123</v>
      </c>
      <c r="D150" s="50"/>
      <c r="E150" s="50" t="n">
        <v>15</v>
      </c>
      <c r="F150" s="50"/>
      <c r="G150" s="50"/>
      <c r="H150" s="50"/>
      <c r="I150" s="50" t="n">
        <v>14</v>
      </c>
      <c r="J150" s="50"/>
      <c r="K150" s="50" t="n">
        <v>5</v>
      </c>
      <c r="L150" s="50" t="n">
        <v>1</v>
      </c>
      <c r="M150" s="50"/>
      <c r="N150" s="50"/>
      <c r="O150" s="50"/>
      <c r="P150" s="50" t="n">
        <v>1</v>
      </c>
      <c r="Q150" s="50"/>
      <c r="R150" s="50" t="n">
        <v>8</v>
      </c>
      <c r="S150" s="50"/>
      <c r="T150" s="50"/>
      <c r="U150" s="50" t="n">
        <v>1</v>
      </c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</row>
    <row r="151" s="52" customFormat="true" ht="50.25" hidden="false" customHeight="true" outlineLevel="0" collapsed="false">
      <c r="A151" s="53" t="n">
        <v>143</v>
      </c>
      <c r="B151" s="54" t="s">
        <v>249</v>
      </c>
      <c r="C151" s="53" t="n">
        <v>124</v>
      </c>
      <c r="D151" s="50" t="n">
        <v>150</v>
      </c>
      <c r="E151" s="50" t="n">
        <v>2387</v>
      </c>
      <c r="F151" s="50" t="n">
        <v>7</v>
      </c>
      <c r="G151" s="50" t="n">
        <v>395</v>
      </c>
      <c r="H151" s="50" t="n">
        <v>2</v>
      </c>
      <c r="I151" s="50" t="n">
        <v>1904</v>
      </c>
      <c r="J151" s="50" t="n">
        <v>5</v>
      </c>
      <c r="K151" s="50" t="n">
        <v>916</v>
      </c>
      <c r="L151" s="50" t="n">
        <v>640</v>
      </c>
      <c r="M151" s="50" t="n">
        <v>1</v>
      </c>
      <c r="N151" s="50" t="n">
        <v>341</v>
      </c>
      <c r="O151" s="50" t="n">
        <v>179</v>
      </c>
      <c r="P151" s="50" t="n">
        <v>299</v>
      </c>
      <c r="Q151" s="50" t="n">
        <v>18</v>
      </c>
      <c r="R151" s="50" t="n">
        <v>347</v>
      </c>
      <c r="S151" s="50" t="n">
        <v>1</v>
      </c>
      <c r="T151" s="50" t="n">
        <v>334</v>
      </c>
      <c r="U151" s="50" t="n">
        <v>238</v>
      </c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</row>
    <row r="152" s="52" customFormat="true" ht="52.5" hidden="false" customHeight="true" outlineLevel="0" collapsed="false">
      <c r="A152" s="53" t="n">
        <v>144</v>
      </c>
      <c r="B152" s="54" t="s">
        <v>250</v>
      </c>
      <c r="C152" s="53" t="s">
        <v>251</v>
      </c>
      <c r="D152" s="50"/>
      <c r="E152" s="50" t="n">
        <v>66</v>
      </c>
      <c r="F152" s="50"/>
      <c r="G152" s="50" t="n">
        <v>8</v>
      </c>
      <c r="H152" s="50"/>
      <c r="I152" s="50" t="n">
        <v>47</v>
      </c>
      <c r="J152" s="50"/>
      <c r="K152" s="50" t="n">
        <v>16</v>
      </c>
      <c r="L152" s="50" t="n">
        <v>16</v>
      </c>
      <c r="M152" s="50"/>
      <c r="N152" s="50" t="n">
        <v>10</v>
      </c>
      <c r="O152" s="50" t="n">
        <v>1</v>
      </c>
      <c r="P152" s="50" t="n">
        <v>6</v>
      </c>
      <c r="Q152" s="50" t="n">
        <v>1</v>
      </c>
      <c r="R152" s="50" t="n">
        <v>15</v>
      </c>
      <c r="S152" s="50"/>
      <c r="T152" s="50"/>
      <c r="U152" s="50" t="n">
        <v>11</v>
      </c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</row>
    <row r="153" s="52" customFormat="true" ht="37.5" hidden="true" customHeight="true" outlineLevel="0" collapsed="false">
      <c r="A153" s="53" t="n">
        <v>145</v>
      </c>
      <c r="B153" s="54" t="s">
        <v>252</v>
      </c>
      <c r="C153" s="53" t="n">
        <v>125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</row>
    <row r="154" s="52" customFormat="true" ht="37.5" hidden="false" customHeight="true" outlineLevel="0" collapsed="false">
      <c r="A154" s="53" t="n">
        <v>146</v>
      </c>
      <c r="B154" s="54" t="s">
        <v>253</v>
      </c>
      <c r="C154" s="53" t="n">
        <v>126</v>
      </c>
      <c r="D154" s="50"/>
      <c r="E154" s="50" t="n">
        <v>9</v>
      </c>
      <c r="F154" s="50" t="n">
        <v>1</v>
      </c>
      <c r="G154" s="50" t="n">
        <v>3</v>
      </c>
      <c r="H154" s="50" t="n">
        <v>1</v>
      </c>
      <c r="I154" s="50" t="n">
        <v>6</v>
      </c>
      <c r="J154" s="50"/>
      <c r="K154" s="50" t="n">
        <v>2</v>
      </c>
      <c r="L154" s="50" t="n">
        <v>3</v>
      </c>
      <c r="M154" s="50"/>
      <c r="N154" s="50" t="n">
        <v>2</v>
      </c>
      <c r="O154" s="50" t="n">
        <v>1</v>
      </c>
      <c r="P154" s="50" t="n">
        <v>1</v>
      </c>
      <c r="Q154" s="50" t="n">
        <v>1</v>
      </c>
      <c r="R154" s="50" t="n">
        <v>1</v>
      </c>
      <c r="S154" s="50"/>
      <c r="T154" s="50"/>
      <c r="U154" s="50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</row>
    <row r="155" s="52" customFormat="true" ht="37.5" hidden="false" customHeight="true" outlineLevel="0" collapsed="false">
      <c r="A155" s="53" t="n">
        <v>147</v>
      </c>
      <c r="B155" s="54" t="s">
        <v>254</v>
      </c>
      <c r="C155" s="53" t="n">
        <v>127</v>
      </c>
      <c r="D155" s="50"/>
      <c r="E155" s="50" t="n">
        <v>1</v>
      </c>
      <c r="F155" s="50"/>
      <c r="G155" s="50"/>
      <c r="H155" s="50"/>
      <c r="I155" s="50" t="n">
        <v>1</v>
      </c>
      <c r="J155" s="50"/>
      <c r="K155" s="50"/>
      <c r="L155" s="50" t="n">
        <v>1</v>
      </c>
      <c r="M155" s="50"/>
      <c r="N155" s="50" t="n">
        <v>1</v>
      </c>
      <c r="O155" s="50" t="n">
        <v>1</v>
      </c>
      <c r="P155" s="50"/>
      <c r="Q155" s="50"/>
      <c r="R155" s="50"/>
      <c r="S155" s="50"/>
      <c r="T155" s="50"/>
      <c r="U155" s="50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</row>
    <row r="156" s="52" customFormat="true" ht="37.5" hidden="true" customHeight="true" outlineLevel="0" collapsed="false">
      <c r="A156" s="53" t="n">
        <v>148</v>
      </c>
      <c r="B156" s="54" t="s">
        <v>255</v>
      </c>
      <c r="C156" s="53" t="s">
        <v>256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</row>
    <row r="157" s="52" customFormat="true" ht="37.5" hidden="true" customHeight="true" outlineLevel="0" collapsed="false">
      <c r="A157" s="53" t="n">
        <v>149</v>
      </c>
      <c r="B157" s="54" t="s">
        <v>257</v>
      </c>
      <c r="C157" s="53" t="n">
        <v>128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</row>
    <row r="158" s="52" customFormat="true" ht="37.5" hidden="true" customHeight="true" outlineLevel="0" collapsed="false">
      <c r="A158" s="53" t="n">
        <v>150</v>
      </c>
      <c r="B158" s="54" t="s">
        <v>258</v>
      </c>
      <c r="C158" s="53" t="s">
        <v>259</v>
      </c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</row>
    <row r="159" s="52" customFormat="true" ht="37.5" hidden="true" customHeight="true" outlineLevel="0" collapsed="false">
      <c r="A159" s="53" t="n">
        <v>151</v>
      </c>
      <c r="B159" s="54" t="s">
        <v>260</v>
      </c>
      <c r="C159" s="53" t="n">
        <v>129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</row>
    <row r="160" s="52" customFormat="true" ht="52.5" hidden="false" customHeight="true" outlineLevel="0" collapsed="false">
      <c r="A160" s="53" t="n">
        <v>152</v>
      </c>
      <c r="B160" s="54" t="s">
        <v>261</v>
      </c>
      <c r="C160" s="53" t="n">
        <v>130</v>
      </c>
      <c r="D160" s="50" t="n">
        <v>131</v>
      </c>
      <c r="E160" s="50" t="n">
        <v>2695</v>
      </c>
      <c r="F160" s="50" t="n">
        <v>39</v>
      </c>
      <c r="G160" s="50" t="n">
        <v>438</v>
      </c>
      <c r="H160" s="50" t="n">
        <v>20</v>
      </c>
      <c r="I160" s="50" t="n">
        <v>2299</v>
      </c>
      <c r="J160" s="50" t="n">
        <v>19</v>
      </c>
      <c r="K160" s="50" t="n">
        <v>1024</v>
      </c>
      <c r="L160" s="50" t="n">
        <v>577</v>
      </c>
      <c r="M160" s="50" t="n">
        <v>15</v>
      </c>
      <c r="N160" s="50" t="n">
        <v>466</v>
      </c>
      <c r="O160" s="50" t="n">
        <v>265</v>
      </c>
      <c r="P160" s="50" t="n">
        <v>111</v>
      </c>
      <c r="Q160" s="50" t="n">
        <v>43</v>
      </c>
      <c r="R160" s="50" t="n">
        <v>698</v>
      </c>
      <c r="S160" s="50" t="n">
        <v>2</v>
      </c>
      <c r="T160" s="50" t="n">
        <v>196</v>
      </c>
      <c r="U160" s="50" t="n">
        <v>89</v>
      </c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</row>
    <row r="161" s="52" customFormat="true" ht="37.5" hidden="true" customHeight="true" outlineLevel="0" collapsed="false">
      <c r="A161" s="53" t="n">
        <v>153</v>
      </c>
      <c r="B161" s="54" t="s">
        <v>82</v>
      </c>
      <c r="C161" s="53" t="n">
        <v>131</v>
      </c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</row>
    <row r="162" s="52" customFormat="true" ht="37.5" hidden="true" customHeight="true" outlineLevel="0" collapsed="false">
      <c r="A162" s="53" t="n">
        <v>154</v>
      </c>
      <c r="B162" s="54" t="s">
        <v>82</v>
      </c>
      <c r="C162" s="53" t="n">
        <v>132</v>
      </c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</row>
    <row r="163" s="52" customFormat="true" ht="57.75" hidden="true" customHeight="true" outlineLevel="0" collapsed="false">
      <c r="A163" s="53" t="n">
        <v>155</v>
      </c>
      <c r="B163" s="54" t="s">
        <v>262</v>
      </c>
      <c r="C163" s="53" t="s">
        <v>263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</row>
    <row r="164" s="52" customFormat="true" ht="37.5" hidden="true" customHeight="true" outlineLevel="0" collapsed="false">
      <c r="A164" s="53" t="n">
        <v>156</v>
      </c>
      <c r="B164" s="54" t="s">
        <v>264</v>
      </c>
      <c r="C164" s="53" t="n">
        <v>133</v>
      </c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</row>
    <row r="165" s="52" customFormat="true" ht="37.5" hidden="true" customHeight="true" outlineLevel="0" collapsed="false">
      <c r="A165" s="53" t="n">
        <v>157</v>
      </c>
      <c r="B165" s="54" t="s">
        <v>265</v>
      </c>
      <c r="C165" s="53" t="s">
        <v>266</v>
      </c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</row>
    <row r="166" s="52" customFormat="true" ht="37.5" hidden="true" customHeight="true" outlineLevel="0" collapsed="false">
      <c r="A166" s="53" t="n">
        <v>158</v>
      </c>
      <c r="B166" s="54" t="s">
        <v>267</v>
      </c>
      <c r="C166" s="53" t="s">
        <v>268</v>
      </c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</row>
    <row r="167" s="52" customFormat="true" ht="37.5" hidden="true" customHeight="true" outlineLevel="0" collapsed="false">
      <c r="A167" s="53" t="n">
        <v>159</v>
      </c>
      <c r="B167" s="54" t="s">
        <v>269</v>
      </c>
      <c r="C167" s="53" t="n">
        <v>134</v>
      </c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</row>
    <row r="168" s="52" customFormat="true" ht="37.5" hidden="true" customHeight="true" outlineLevel="0" collapsed="false">
      <c r="A168" s="53" t="n">
        <v>160</v>
      </c>
      <c r="B168" s="54" t="s">
        <v>270</v>
      </c>
      <c r="C168" s="53" t="n">
        <v>135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</row>
    <row r="169" s="52" customFormat="true" ht="37.5" hidden="true" customHeight="true" outlineLevel="0" collapsed="false">
      <c r="A169" s="53" t="n">
        <v>161</v>
      </c>
      <c r="B169" s="54" t="s">
        <v>271</v>
      </c>
      <c r="C169" s="53" t="s">
        <v>272</v>
      </c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</row>
    <row r="170" s="52" customFormat="true" ht="37.5" hidden="true" customHeight="true" outlineLevel="0" collapsed="false">
      <c r="A170" s="53" t="n">
        <v>162</v>
      </c>
      <c r="B170" s="54" t="s">
        <v>273</v>
      </c>
      <c r="C170" s="53" t="n">
        <v>136</v>
      </c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</row>
    <row r="171" s="52" customFormat="true" ht="37.5" hidden="true" customHeight="true" outlineLevel="0" collapsed="false">
      <c r="A171" s="53" t="n">
        <v>163</v>
      </c>
      <c r="B171" s="54" t="s">
        <v>274</v>
      </c>
      <c r="C171" s="53" t="n">
        <v>137</v>
      </c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</row>
    <row r="172" s="52" customFormat="true" ht="37.5" hidden="true" customHeight="true" outlineLevel="0" collapsed="false">
      <c r="A172" s="53" t="n">
        <v>164</v>
      </c>
      <c r="B172" s="54" t="s">
        <v>275</v>
      </c>
      <c r="C172" s="53" t="n">
        <v>138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</row>
    <row r="173" s="52" customFormat="true" ht="54" hidden="false" customHeight="true" outlineLevel="0" collapsed="false">
      <c r="A173" s="53" t="n">
        <v>165</v>
      </c>
      <c r="B173" s="54" t="s">
        <v>276</v>
      </c>
      <c r="C173" s="53" t="n">
        <v>139</v>
      </c>
      <c r="D173" s="50" t="n">
        <v>1</v>
      </c>
      <c r="E173" s="50" t="n">
        <v>9</v>
      </c>
      <c r="F173" s="50"/>
      <c r="G173" s="50" t="n">
        <v>4</v>
      </c>
      <c r="H173" s="50"/>
      <c r="I173" s="50" t="n">
        <v>6</v>
      </c>
      <c r="J173" s="50"/>
      <c r="K173" s="50" t="n">
        <v>3</v>
      </c>
      <c r="L173" s="50" t="n">
        <v>3</v>
      </c>
      <c r="M173" s="50"/>
      <c r="N173" s="50" t="n">
        <v>3</v>
      </c>
      <c r="O173" s="50" t="n">
        <v>2</v>
      </c>
      <c r="P173" s="50"/>
      <c r="Q173" s="50" t="n">
        <v>1</v>
      </c>
      <c r="R173" s="50"/>
      <c r="S173" s="50"/>
      <c r="T173" s="50"/>
      <c r="U173" s="50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</row>
    <row r="174" s="52" customFormat="true" ht="45.75" hidden="false" customHeight="true" outlineLevel="0" collapsed="false">
      <c r="A174" s="53" t="n">
        <v>166</v>
      </c>
      <c r="B174" s="54" t="s">
        <v>277</v>
      </c>
      <c r="C174" s="53" t="n">
        <v>140</v>
      </c>
      <c r="D174" s="50" t="n">
        <v>2</v>
      </c>
      <c r="E174" s="50" t="n">
        <v>46</v>
      </c>
      <c r="F174" s="50"/>
      <c r="G174" s="50" t="n">
        <v>11</v>
      </c>
      <c r="H174" s="50"/>
      <c r="I174" s="50" t="n">
        <v>34</v>
      </c>
      <c r="J174" s="50"/>
      <c r="K174" s="50" t="n">
        <v>16</v>
      </c>
      <c r="L174" s="50" t="n">
        <v>16</v>
      </c>
      <c r="M174" s="50"/>
      <c r="N174" s="50" t="n">
        <v>9</v>
      </c>
      <c r="O174" s="50" t="n">
        <v>6</v>
      </c>
      <c r="P174" s="50" t="n">
        <v>7</v>
      </c>
      <c r="Q174" s="50"/>
      <c r="R174" s="50" t="n">
        <v>2</v>
      </c>
      <c r="S174" s="50"/>
      <c r="T174" s="50" t="n">
        <v>9</v>
      </c>
      <c r="U174" s="50" t="n">
        <v>3</v>
      </c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</row>
    <row r="175" s="52" customFormat="true" ht="37.5" hidden="true" customHeight="true" outlineLevel="0" collapsed="false">
      <c r="A175" s="53" t="n">
        <v>167</v>
      </c>
      <c r="B175" s="54" t="s">
        <v>278</v>
      </c>
      <c r="C175" s="53" t="n">
        <v>141</v>
      </c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</row>
    <row r="176" s="52" customFormat="true" ht="37.5" hidden="true" customHeight="true" outlineLevel="0" collapsed="false">
      <c r="A176" s="53" t="n">
        <v>168</v>
      </c>
      <c r="B176" s="54" t="s">
        <v>279</v>
      </c>
      <c r="C176" s="53" t="n">
        <v>142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</row>
    <row r="177" s="52" customFormat="true" ht="37.5" hidden="true" customHeight="true" outlineLevel="0" collapsed="false">
      <c r="A177" s="53" t="n">
        <v>169</v>
      </c>
      <c r="B177" s="54" t="s">
        <v>280</v>
      </c>
      <c r="C177" s="53" t="n">
        <v>144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</row>
    <row r="178" s="52" customFormat="true" ht="54.75" hidden="true" customHeight="true" outlineLevel="0" collapsed="false">
      <c r="A178" s="53" t="n">
        <v>170</v>
      </c>
      <c r="B178" s="54" t="s">
        <v>281</v>
      </c>
      <c r="C178" s="53" t="n">
        <v>145</v>
      </c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</row>
    <row r="179" s="52" customFormat="true" ht="37.5" hidden="true" customHeight="true" outlineLevel="0" collapsed="false">
      <c r="A179" s="53" t="n">
        <v>171</v>
      </c>
      <c r="B179" s="54" t="s">
        <v>282</v>
      </c>
      <c r="C179" s="53" t="n">
        <v>146</v>
      </c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</row>
    <row r="180" s="52" customFormat="true" ht="37.5" hidden="true" customHeight="true" outlineLevel="0" collapsed="false">
      <c r="A180" s="53" t="n">
        <v>172</v>
      </c>
      <c r="B180" s="54" t="s">
        <v>283</v>
      </c>
      <c r="C180" s="53" t="n">
        <v>147</v>
      </c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</row>
    <row r="181" s="52" customFormat="true" ht="37.5" hidden="true" customHeight="true" outlineLevel="0" collapsed="false">
      <c r="A181" s="53" t="n">
        <v>173</v>
      </c>
      <c r="B181" s="54" t="s">
        <v>284</v>
      </c>
      <c r="C181" s="53" t="n">
        <v>148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</row>
    <row r="182" s="52" customFormat="true" ht="37.5" hidden="true" customHeight="true" outlineLevel="0" collapsed="false">
      <c r="A182" s="53" t="n">
        <v>174</v>
      </c>
      <c r="B182" s="54" t="s">
        <v>285</v>
      </c>
      <c r="C182" s="53" t="s">
        <v>286</v>
      </c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</row>
    <row r="183" s="52" customFormat="true" ht="37.5" hidden="true" customHeight="true" outlineLevel="0" collapsed="false">
      <c r="A183" s="53" t="n">
        <v>175</v>
      </c>
      <c r="B183" s="54" t="s">
        <v>287</v>
      </c>
      <c r="C183" s="53" t="s">
        <v>288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</row>
    <row r="184" s="52" customFormat="true" ht="37.5" hidden="true" customHeight="true" outlineLevel="0" collapsed="false">
      <c r="A184" s="53" t="n">
        <v>176</v>
      </c>
      <c r="B184" s="54" t="s">
        <v>289</v>
      </c>
      <c r="C184" s="53" t="s">
        <v>290</v>
      </c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</row>
    <row r="185" s="52" customFormat="true" ht="37.5" hidden="true" customHeight="true" outlineLevel="0" collapsed="false">
      <c r="A185" s="53" t="n">
        <v>177</v>
      </c>
      <c r="B185" s="54" t="s">
        <v>291</v>
      </c>
      <c r="C185" s="53" t="s">
        <v>292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</row>
    <row r="186" s="52" customFormat="true" ht="37.5" hidden="true" customHeight="true" outlineLevel="0" collapsed="false">
      <c r="A186" s="53" t="n">
        <v>178</v>
      </c>
      <c r="B186" s="54" t="s">
        <v>293</v>
      </c>
      <c r="C186" s="53" t="s">
        <v>294</v>
      </c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</row>
    <row r="187" s="52" customFormat="true" ht="37.5" hidden="true" customHeight="true" outlineLevel="0" collapsed="false">
      <c r="A187" s="53" t="n">
        <v>179</v>
      </c>
      <c r="B187" s="54" t="s">
        <v>295</v>
      </c>
      <c r="C187" s="53" t="n">
        <v>149</v>
      </c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</row>
    <row r="188" s="52" customFormat="true" ht="37.5" hidden="true" customHeight="true" outlineLevel="0" collapsed="false">
      <c r="A188" s="53" t="n">
        <v>180</v>
      </c>
      <c r="B188" s="54" t="s">
        <v>296</v>
      </c>
      <c r="C188" s="53" t="s">
        <v>297</v>
      </c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</row>
    <row r="189" s="52" customFormat="true" ht="37.5" hidden="true" customHeight="true" outlineLevel="0" collapsed="false">
      <c r="A189" s="53" t="n">
        <v>181</v>
      </c>
      <c r="B189" s="54" t="s">
        <v>298</v>
      </c>
      <c r="C189" s="53" t="n">
        <v>150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</row>
    <row r="190" s="52" customFormat="true" ht="37.5" hidden="true" customHeight="true" outlineLevel="0" collapsed="false">
      <c r="A190" s="53" t="n">
        <v>182</v>
      </c>
      <c r="B190" s="54" t="s">
        <v>299</v>
      </c>
      <c r="C190" s="53" t="n">
        <v>151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</row>
    <row r="191" s="52" customFormat="true" ht="37.5" hidden="true" customHeight="true" outlineLevel="0" collapsed="false">
      <c r="A191" s="53" t="n">
        <v>183</v>
      </c>
      <c r="B191" s="54" t="s">
        <v>300</v>
      </c>
      <c r="C191" s="53" t="n">
        <v>152</v>
      </c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</row>
    <row r="192" s="52" customFormat="true" ht="37.5" hidden="true" customHeight="true" outlineLevel="0" collapsed="false">
      <c r="A192" s="53" t="n">
        <v>184</v>
      </c>
      <c r="B192" s="54" t="s">
        <v>301</v>
      </c>
      <c r="C192" s="53" t="s">
        <v>302</v>
      </c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</row>
    <row r="193" s="52" customFormat="true" ht="37.5" hidden="true" customHeight="true" outlineLevel="0" collapsed="false">
      <c r="A193" s="53" t="n">
        <v>185</v>
      </c>
      <c r="B193" s="54" t="s">
        <v>303</v>
      </c>
      <c r="C193" s="53" t="n">
        <v>153</v>
      </c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</row>
    <row r="194" s="52" customFormat="true" ht="37.5" hidden="false" customHeight="true" outlineLevel="0" collapsed="false">
      <c r="A194" s="53" t="n">
        <v>186</v>
      </c>
      <c r="B194" s="54" t="s">
        <v>304</v>
      </c>
      <c r="C194" s="53" t="n">
        <v>154</v>
      </c>
      <c r="D194" s="50"/>
      <c r="E194" s="50" t="n">
        <v>43</v>
      </c>
      <c r="F194" s="50"/>
      <c r="G194" s="50" t="n">
        <v>8</v>
      </c>
      <c r="H194" s="50"/>
      <c r="I194" s="50" t="n">
        <v>35</v>
      </c>
      <c r="J194" s="50"/>
      <c r="K194" s="50" t="n">
        <v>21</v>
      </c>
      <c r="L194" s="50" t="n">
        <v>11</v>
      </c>
      <c r="M194" s="50"/>
      <c r="N194" s="50" t="n">
        <v>6</v>
      </c>
      <c r="O194" s="50" t="n">
        <v>4</v>
      </c>
      <c r="P194" s="50" t="n">
        <v>5</v>
      </c>
      <c r="Q194" s="50"/>
      <c r="R194" s="50" t="n">
        <v>3</v>
      </c>
      <c r="S194" s="50"/>
      <c r="T194" s="50" t="n">
        <v>7</v>
      </c>
      <c r="U194" s="50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</row>
    <row r="195" s="52" customFormat="true" ht="37.5" hidden="true" customHeight="true" outlineLevel="0" collapsed="false">
      <c r="A195" s="53" t="n">
        <v>187</v>
      </c>
      <c r="B195" s="54" t="s">
        <v>305</v>
      </c>
      <c r="C195" s="53" t="n">
        <v>155</v>
      </c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</row>
    <row r="196" s="52" customFormat="true" ht="37.5" hidden="false" customHeight="true" outlineLevel="0" collapsed="false">
      <c r="A196" s="53" t="n">
        <v>188</v>
      </c>
      <c r="B196" s="54" t="s">
        <v>306</v>
      </c>
      <c r="C196" s="53" t="s">
        <v>307</v>
      </c>
      <c r="D196" s="50"/>
      <c r="E196" s="50" t="n">
        <v>16</v>
      </c>
      <c r="F196" s="50"/>
      <c r="G196" s="50" t="n">
        <v>7</v>
      </c>
      <c r="H196" s="50"/>
      <c r="I196" s="50" t="n">
        <v>8</v>
      </c>
      <c r="J196" s="50"/>
      <c r="K196" s="50" t="n">
        <v>5</v>
      </c>
      <c r="L196" s="50" t="n">
        <v>3</v>
      </c>
      <c r="M196" s="50"/>
      <c r="N196" s="50" t="n">
        <v>1</v>
      </c>
      <c r="O196" s="50" t="n">
        <v>1</v>
      </c>
      <c r="P196" s="50" t="n">
        <v>2</v>
      </c>
      <c r="Q196" s="50" t="n">
        <v>1</v>
      </c>
      <c r="R196" s="50"/>
      <c r="S196" s="50"/>
      <c r="T196" s="50"/>
      <c r="U196" s="50" t="n">
        <v>1</v>
      </c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</row>
    <row r="197" s="52" customFormat="true" ht="37.5" hidden="true" customHeight="true" outlineLevel="0" collapsed="false">
      <c r="A197" s="53" t="n">
        <v>189</v>
      </c>
      <c r="B197" s="54" t="s">
        <v>308</v>
      </c>
      <c r="C197" s="53" t="s">
        <v>309</v>
      </c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</row>
    <row r="198" s="52" customFormat="true" ht="37.5" hidden="false" customHeight="true" outlineLevel="0" collapsed="false">
      <c r="A198" s="53" t="n">
        <v>190</v>
      </c>
      <c r="B198" s="54" t="s">
        <v>310</v>
      </c>
      <c r="C198" s="53" t="n">
        <v>156</v>
      </c>
      <c r="D198" s="50" t="n">
        <v>1</v>
      </c>
      <c r="E198" s="50" t="n">
        <v>20</v>
      </c>
      <c r="F198" s="50"/>
      <c r="G198" s="50" t="n">
        <v>5</v>
      </c>
      <c r="H198" s="50"/>
      <c r="I198" s="50" t="n">
        <v>16</v>
      </c>
      <c r="J198" s="50"/>
      <c r="K198" s="50" t="n">
        <v>6</v>
      </c>
      <c r="L198" s="50" t="n">
        <v>9</v>
      </c>
      <c r="M198" s="50"/>
      <c r="N198" s="50" t="n">
        <v>5</v>
      </c>
      <c r="O198" s="50" t="n">
        <v>4</v>
      </c>
      <c r="P198" s="50" t="n">
        <v>4</v>
      </c>
      <c r="Q198" s="50"/>
      <c r="R198" s="50" t="n">
        <v>1</v>
      </c>
      <c r="S198" s="50"/>
      <c r="T198" s="50" t="n">
        <v>4</v>
      </c>
      <c r="U198" s="50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</row>
    <row r="199" s="52" customFormat="true" ht="37.5" hidden="false" customHeight="true" outlineLevel="0" collapsed="false">
      <c r="A199" s="53" t="n">
        <v>191</v>
      </c>
      <c r="B199" s="54" t="s">
        <v>311</v>
      </c>
      <c r="C199" s="53" t="s">
        <v>312</v>
      </c>
      <c r="D199" s="50"/>
      <c r="E199" s="50" t="n">
        <v>1</v>
      </c>
      <c r="F199" s="50"/>
      <c r="G199" s="50"/>
      <c r="H199" s="50"/>
      <c r="I199" s="50" t="n">
        <v>1</v>
      </c>
      <c r="J199" s="50"/>
      <c r="K199" s="50"/>
      <c r="L199" s="50" t="n">
        <v>1</v>
      </c>
      <c r="M199" s="50"/>
      <c r="N199" s="50" t="n">
        <v>1</v>
      </c>
      <c r="O199" s="50"/>
      <c r="P199" s="50"/>
      <c r="Q199" s="50"/>
      <c r="R199" s="50"/>
      <c r="S199" s="50"/>
      <c r="T199" s="50"/>
      <c r="U199" s="50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</row>
    <row r="200" s="52" customFormat="true" ht="37.5" hidden="true" customHeight="true" outlineLevel="0" collapsed="false">
      <c r="A200" s="53" t="n">
        <v>192</v>
      </c>
      <c r="B200" s="54" t="s">
        <v>313</v>
      </c>
      <c r="C200" s="53" t="s">
        <v>314</v>
      </c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</row>
    <row r="201" s="52" customFormat="true" ht="23.25" hidden="true" customHeight="true" outlineLevel="0" collapsed="false">
      <c r="A201" s="53" t="n">
        <v>193</v>
      </c>
      <c r="B201" s="55" t="s">
        <v>315</v>
      </c>
      <c r="C201" s="56" t="s">
        <v>316</v>
      </c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</row>
    <row r="202" s="52" customFormat="true" ht="23.25" hidden="true" customHeight="true" outlineLevel="0" collapsed="false">
      <c r="A202" s="53" t="n">
        <v>194</v>
      </c>
      <c r="B202" s="54" t="s">
        <v>82</v>
      </c>
      <c r="C202" s="53" t="n">
        <v>157</v>
      </c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</row>
    <row r="203" s="52" customFormat="true" ht="23.25" hidden="true" customHeight="true" outlineLevel="0" collapsed="false">
      <c r="A203" s="53" t="n">
        <v>195</v>
      </c>
      <c r="B203" s="54" t="s">
        <v>317</v>
      </c>
      <c r="C203" s="53" t="n">
        <v>159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</row>
    <row r="204" s="52" customFormat="true" ht="23.25" hidden="false" customHeight="true" outlineLevel="0" collapsed="false">
      <c r="A204" s="53" t="n">
        <v>196</v>
      </c>
      <c r="B204" s="54" t="s">
        <v>318</v>
      </c>
      <c r="C204" s="53" t="n">
        <v>160</v>
      </c>
      <c r="D204" s="50"/>
      <c r="E204" s="50" t="n">
        <v>30</v>
      </c>
      <c r="F204" s="50"/>
      <c r="G204" s="50" t="n">
        <v>6</v>
      </c>
      <c r="H204" s="50"/>
      <c r="I204" s="50" t="n">
        <v>23</v>
      </c>
      <c r="J204" s="50"/>
      <c r="K204" s="50" t="n">
        <v>14</v>
      </c>
      <c r="L204" s="50" t="n">
        <v>9</v>
      </c>
      <c r="M204" s="50"/>
      <c r="N204" s="50" t="n">
        <v>7</v>
      </c>
      <c r="O204" s="50" t="n">
        <v>2</v>
      </c>
      <c r="P204" s="50" t="n">
        <v>2</v>
      </c>
      <c r="Q204" s="50"/>
      <c r="R204" s="50"/>
      <c r="S204" s="50"/>
      <c r="T204" s="50" t="n">
        <v>4</v>
      </c>
      <c r="U204" s="50" t="n">
        <v>1</v>
      </c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</row>
    <row r="205" s="52" customFormat="true" ht="37.5" hidden="true" customHeight="true" outlineLevel="0" collapsed="false">
      <c r="A205" s="53" t="n">
        <v>197</v>
      </c>
      <c r="B205" s="54" t="s">
        <v>82</v>
      </c>
      <c r="C205" s="53" t="s">
        <v>319</v>
      </c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</row>
    <row r="206" s="52" customFormat="true" ht="37.5" hidden="true" customHeight="true" outlineLevel="0" collapsed="false">
      <c r="A206" s="53" t="n">
        <v>198</v>
      </c>
      <c r="B206" s="54" t="s">
        <v>320</v>
      </c>
      <c r="C206" s="53" t="n">
        <v>161</v>
      </c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</row>
    <row r="207" s="52" customFormat="true" ht="37.5" hidden="false" customHeight="true" outlineLevel="0" collapsed="false">
      <c r="A207" s="53" t="n">
        <v>199</v>
      </c>
      <c r="B207" s="54" t="s">
        <v>321</v>
      </c>
      <c r="C207" s="53" t="n">
        <v>162</v>
      </c>
      <c r="D207" s="50" t="n">
        <v>1</v>
      </c>
      <c r="E207" s="50" t="n">
        <v>36</v>
      </c>
      <c r="F207" s="50"/>
      <c r="G207" s="50" t="n">
        <v>8</v>
      </c>
      <c r="H207" s="50"/>
      <c r="I207" s="50" t="n">
        <v>26</v>
      </c>
      <c r="J207" s="50"/>
      <c r="K207" s="50" t="n">
        <v>9</v>
      </c>
      <c r="L207" s="50" t="n">
        <v>6</v>
      </c>
      <c r="M207" s="50"/>
      <c r="N207" s="50" t="n">
        <v>2</v>
      </c>
      <c r="O207" s="50" t="n">
        <v>1</v>
      </c>
      <c r="P207" s="50" t="n">
        <v>4</v>
      </c>
      <c r="Q207" s="50"/>
      <c r="R207" s="50" t="n">
        <v>11</v>
      </c>
      <c r="S207" s="50"/>
      <c r="T207" s="50" t="n">
        <v>1</v>
      </c>
      <c r="U207" s="50" t="n">
        <v>3</v>
      </c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</row>
    <row r="208" s="52" customFormat="true" ht="37.5" hidden="false" customHeight="true" outlineLevel="0" collapsed="false">
      <c r="A208" s="53" t="n">
        <v>200</v>
      </c>
      <c r="B208" s="54" t="s">
        <v>322</v>
      </c>
      <c r="C208" s="53" t="s">
        <v>323</v>
      </c>
      <c r="D208" s="50" t="n">
        <v>1</v>
      </c>
      <c r="E208" s="50" t="n">
        <v>34</v>
      </c>
      <c r="F208" s="50"/>
      <c r="G208" s="50" t="n">
        <v>4</v>
      </c>
      <c r="H208" s="50"/>
      <c r="I208" s="50" t="n">
        <v>30</v>
      </c>
      <c r="J208" s="50"/>
      <c r="K208" s="50" t="n">
        <v>8</v>
      </c>
      <c r="L208" s="50" t="n">
        <v>20</v>
      </c>
      <c r="M208" s="50"/>
      <c r="N208" s="50" t="n">
        <v>18</v>
      </c>
      <c r="O208" s="50" t="n">
        <v>13</v>
      </c>
      <c r="P208" s="50" t="n">
        <v>2</v>
      </c>
      <c r="Q208" s="50" t="n">
        <v>2</v>
      </c>
      <c r="R208" s="50" t="n">
        <v>2</v>
      </c>
      <c r="S208" s="50"/>
      <c r="T208" s="50" t="n">
        <v>4</v>
      </c>
      <c r="U208" s="50" t="n">
        <v>1</v>
      </c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</row>
    <row r="209" s="52" customFormat="true" ht="37.5" hidden="false" customHeight="true" outlineLevel="0" collapsed="false">
      <c r="A209" s="53" t="n">
        <v>201</v>
      </c>
      <c r="B209" s="54" t="s">
        <v>324</v>
      </c>
      <c r="C209" s="53" t="s">
        <v>325</v>
      </c>
      <c r="D209" s="50"/>
      <c r="E209" s="50" t="n">
        <v>4</v>
      </c>
      <c r="F209" s="50"/>
      <c r="G209" s="50"/>
      <c r="H209" s="50"/>
      <c r="I209" s="50" t="n">
        <v>4</v>
      </c>
      <c r="J209" s="50"/>
      <c r="K209" s="50" t="n">
        <v>1</v>
      </c>
      <c r="L209" s="50" t="n">
        <v>2</v>
      </c>
      <c r="M209" s="50"/>
      <c r="N209" s="50" t="n">
        <v>2</v>
      </c>
      <c r="O209" s="50" t="n">
        <v>2</v>
      </c>
      <c r="P209" s="50"/>
      <c r="Q209" s="50" t="n">
        <v>1</v>
      </c>
      <c r="R209" s="50" t="n">
        <v>1</v>
      </c>
      <c r="S209" s="50"/>
      <c r="T209" s="50"/>
      <c r="U209" s="50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</row>
    <row r="210" s="52" customFormat="true" ht="37.5" hidden="true" customHeight="true" outlineLevel="0" collapsed="false">
      <c r="A210" s="53" t="n">
        <v>202</v>
      </c>
      <c r="B210" s="54" t="s">
        <v>326</v>
      </c>
      <c r="C210" s="53" t="s">
        <v>327</v>
      </c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</row>
    <row r="211" s="52" customFormat="true" ht="37.5" hidden="true" customHeight="true" outlineLevel="0" collapsed="false">
      <c r="A211" s="53" t="n">
        <v>203</v>
      </c>
      <c r="B211" s="54" t="s">
        <v>328</v>
      </c>
      <c r="C211" s="53" t="n">
        <v>163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</row>
    <row r="212" s="52" customFormat="true" ht="37.5" hidden="false" customHeight="true" outlineLevel="0" collapsed="false">
      <c r="A212" s="53" t="n">
        <v>204</v>
      </c>
      <c r="B212" s="54" t="s">
        <v>329</v>
      </c>
      <c r="C212" s="53" t="s">
        <v>330</v>
      </c>
      <c r="D212" s="50" t="n">
        <v>21</v>
      </c>
      <c r="E212" s="50" t="n">
        <v>361</v>
      </c>
      <c r="F212" s="50"/>
      <c r="G212" s="50" t="n">
        <v>68</v>
      </c>
      <c r="H212" s="50"/>
      <c r="I212" s="50" t="n">
        <v>299</v>
      </c>
      <c r="J212" s="50"/>
      <c r="K212" s="50" t="n">
        <v>46</v>
      </c>
      <c r="L212" s="50" t="n">
        <v>249</v>
      </c>
      <c r="M212" s="50"/>
      <c r="N212" s="50" t="n">
        <v>215</v>
      </c>
      <c r="O212" s="50" t="n">
        <v>156</v>
      </c>
      <c r="P212" s="50" t="n">
        <v>34</v>
      </c>
      <c r="Q212" s="50" t="n">
        <v>10</v>
      </c>
      <c r="R212" s="50" t="n">
        <v>4</v>
      </c>
      <c r="S212" s="50"/>
      <c r="T212" s="50" t="n">
        <v>39</v>
      </c>
      <c r="U212" s="50" t="n">
        <v>15</v>
      </c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</row>
    <row r="213" s="52" customFormat="true" ht="37.5" hidden="false" customHeight="true" outlineLevel="0" collapsed="false">
      <c r="A213" s="53" t="n">
        <v>205</v>
      </c>
      <c r="B213" s="54" t="s">
        <v>331</v>
      </c>
      <c r="C213" s="53" t="s">
        <v>332</v>
      </c>
      <c r="D213" s="50" t="n">
        <v>4</v>
      </c>
      <c r="E213" s="50" t="n">
        <v>70</v>
      </c>
      <c r="F213" s="50"/>
      <c r="G213" s="50" t="n">
        <v>16</v>
      </c>
      <c r="H213" s="50"/>
      <c r="I213" s="50" t="n">
        <v>53</v>
      </c>
      <c r="J213" s="50"/>
      <c r="K213" s="50" t="n">
        <v>9</v>
      </c>
      <c r="L213" s="50" t="n">
        <v>42</v>
      </c>
      <c r="M213" s="50"/>
      <c r="N213" s="50" t="n">
        <v>35</v>
      </c>
      <c r="O213" s="50" t="n">
        <v>25</v>
      </c>
      <c r="P213" s="50" t="n">
        <v>7</v>
      </c>
      <c r="Q213" s="50" t="n">
        <v>4</v>
      </c>
      <c r="R213" s="50" t="n">
        <v>2</v>
      </c>
      <c r="S213" s="50"/>
      <c r="T213" s="50" t="n">
        <v>6</v>
      </c>
      <c r="U213" s="50" t="n">
        <v>5</v>
      </c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</row>
    <row r="214" s="52" customFormat="true" ht="37.5" hidden="false" customHeight="true" outlineLevel="0" collapsed="false">
      <c r="A214" s="53" t="n">
        <v>206</v>
      </c>
      <c r="B214" s="54" t="s">
        <v>333</v>
      </c>
      <c r="C214" s="53" t="s">
        <v>334</v>
      </c>
      <c r="D214" s="50"/>
      <c r="E214" s="50" t="n">
        <v>19</v>
      </c>
      <c r="F214" s="50"/>
      <c r="G214" s="50" t="n">
        <v>7</v>
      </c>
      <c r="H214" s="50"/>
      <c r="I214" s="50" t="n">
        <v>11</v>
      </c>
      <c r="J214" s="50"/>
      <c r="K214" s="50" t="n">
        <v>1</v>
      </c>
      <c r="L214" s="50" t="n">
        <v>10</v>
      </c>
      <c r="M214" s="50"/>
      <c r="N214" s="50" t="n">
        <v>10</v>
      </c>
      <c r="O214" s="50" t="n">
        <v>7</v>
      </c>
      <c r="P214" s="50"/>
      <c r="Q214" s="50"/>
      <c r="R214" s="50"/>
      <c r="S214" s="50"/>
      <c r="T214" s="50"/>
      <c r="U214" s="50" t="n">
        <v>1</v>
      </c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</row>
    <row r="215" s="52" customFormat="true" ht="37.5" hidden="false" customHeight="true" outlineLevel="0" collapsed="false">
      <c r="A215" s="53" t="n">
        <v>207</v>
      </c>
      <c r="B215" s="54" t="s">
        <v>335</v>
      </c>
      <c r="C215" s="53" t="s">
        <v>336</v>
      </c>
      <c r="D215" s="50" t="n">
        <v>3</v>
      </c>
      <c r="E215" s="50" t="n">
        <v>34</v>
      </c>
      <c r="F215" s="50"/>
      <c r="G215" s="50" t="n">
        <v>11</v>
      </c>
      <c r="H215" s="50"/>
      <c r="I215" s="50" t="n">
        <v>26</v>
      </c>
      <c r="J215" s="50"/>
      <c r="K215" s="50" t="n">
        <v>6</v>
      </c>
      <c r="L215" s="50" t="n">
        <v>20</v>
      </c>
      <c r="M215" s="50"/>
      <c r="N215" s="50" t="n">
        <v>16</v>
      </c>
      <c r="O215" s="50" t="n">
        <v>8</v>
      </c>
      <c r="P215" s="50" t="n">
        <v>4</v>
      </c>
      <c r="Q215" s="50" t="n">
        <v>2</v>
      </c>
      <c r="R215" s="50"/>
      <c r="S215" s="50"/>
      <c r="T215" s="50" t="n">
        <v>2</v>
      </c>
      <c r="U215" s="50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</row>
    <row r="216" s="52" customFormat="true" ht="37.5" hidden="false" customHeight="true" outlineLevel="0" collapsed="false">
      <c r="A216" s="53" t="n">
        <v>208</v>
      </c>
      <c r="B216" s="54" t="s">
        <v>337</v>
      </c>
      <c r="C216" s="53" t="s">
        <v>338</v>
      </c>
      <c r="D216" s="50"/>
      <c r="E216" s="50" t="n">
        <v>3</v>
      </c>
      <c r="F216" s="50"/>
      <c r="G216" s="50" t="n">
        <v>1</v>
      </c>
      <c r="H216" s="50"/>
      <c r="I216" s="50" t="n">
        <v>2</v>
      </c>
      <c r="J216" s="50"/>
      <c r="K216" s="50"/>
      <c r="L216" s="50" t="n">
        <v>2</v>
      </c>
      <c r="M216" s="50"/>
      <c r="N216" s="50" t="n">
        <v>2</v>
      </c>
      <c r="O216" s="50" t="n">
        <v>1</v>
      </c>
      <c r="P216" s="50"/>
      <c r="Q216" s="50"/>
      <c r="R216" s="50"/>
      <c r="S216" s="50"/>
      <c r="T216" s="50"/>
      <c r="U216" s="50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</row>
    <row r="217" s="52" customFormat="true" ht="37.5" hidden="true" customHeight="true" outlineLevel="0" collapsed="false">
      <c r="A217" s="53" t="n">
        <v>209</v>
      </c>
      <c r="B217" s="54" t="s">
        <v>339</v>
      </c>
      <c r="C217" s="53" t="s">
        <v>340</v>
      </c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</row>
    <row r="218" s="52" customFormat="true" ht="37.5" hidden="true" customHeight="true" outlineLevel="0" collapsed="false">
      <c r="A218" s="53" t="n">
        <v>210</v>
      </c>
      <c r="B218" s="54" t="s">
        <v>341</v>
      </c>
      <c r="C218" s="53" t="s">
        <v>342</v>
      </c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</row>
    <row r="219" s="52" customFormat="true" ht="37.5" hidden="true" customHeight="true" outlineLevel="0" collapsed="false">
      <c r="A219" s="53" t="n">
        <v>211</v>
      </c>
      <c r="B219" s="54" t="s">
        <v>343</v>
      </c>
      <c r="C219" s="53" t="s">
        <v>344</v>
      </c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</row>
    <row r="220" s="52" customFormat="true" ht="37.5" hidden="true" customHeight="true" outlineLevel="0" collapsed="false">
      <c r="A220" s="53" t="n">
        <v>212</v>
      </c>
      <c r="B220" s="54" t="s">
        <v>345</v>
      </c>
      <c r="C220" s="53" t="s">
        <v>346</v>
      </c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</row>
    <row r="221" s="52" customFormat="true" ht="37.5" hidden="true" customHeight="true" outlineLevel="0" collapsed="false">
      <c r="A221" s="53" t="n">
        <v>213</v>
      </c>
      <c r="B221" s="54" t="s">
        <v>347</v>
      </c>
      <c r="C221" s="53" t="s">
        <v>348</v>
      </c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</row>
    <row r="222" s="52" customFormat="true" ht="37.5" hidden="true" customHeight="true" outlineLevel="0" collapsed="false">
      <c r="A222" s="53" t="n">
        <v>214</v>
      </c>
      <c r="B222" s="54" t="s">
        <v>349</v>
      </c>
      <c r="C222" s="53" t="s">
        <v>350</v>
      </c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</row>
    <row r="223" s="52" customFormat="true" ht="37.5" hidden="true" customHeight="true" outlineLevel="0" collapsed="false">
      <c r="A223" s="53" t="n">
        <v>215</v>
      </c>
      <c r="B223" s="54" t="s">
        <v>351</v>
      </c>
      <c r="C223" s="53" t="s">
        <v>352</v>
      </c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</row>
    <row r="224" s="52" customFormat="true" ht="37.5" hidden="true" customHeight="true" outlineLevel="0" collapsed="false">
      <c r="A224" s="53" t="n">
        <v>216</v>
      </c>
      <c r="B224" s="54" t="s">
        <v>353</v>
      </c>
      <c r="C224" s="53" t="s">
        <v>354</v>
      </c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</row>
    <row r="225" s="52" customFormat="true" ht="37.5" hidden="true" customHeight="true" outlineLevel="0" collapsed="false">
      <c r="A225" s="53" t="n">
        <v>217</v>
      </c>
      <c r="B225" s="54" t="s">
        <v>355</v>
      </c>
      <c r="C225" s="53" t="s">
        <v>356</v>
      </c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</row>
    <row r="226" s="52" customFormat="true" ht="37.5" hidden="false" customHeight="true" outlineLevel="0" collapsed="false">
      <c r="A226" s="53" t="n">
        <v>218</v>
      </c>
      <c r="B226" s="54" t="s">
        <v>357</v>
      </c>
      <c r="C226" s="53" t="s">
        <v>358</v>
      </c>
      <c r="D226" s="50"/>
      <c r="E226" s="50" t="n">
        <v>2</v>
      </c>
      <c r="F226" s="50"/>
      <c r="G226" s="50"/>
      <c r="H226" s="50"/>
      <c r="I226" s="50" t="n">
        <v>2</v>
      </c>
      <c r="J226" s="50"/>
      <c r="K226" s="50"/>
      <c r="L226" s="50" t="n">
        <v>2</v>
      </c>
      <c r="M226" s="50"/>
      <c r="N226" s="50" t="n">
        <v>2</v>
      </c>
      <c r="O226" s="50"/>
      <c r="P226" s="50"/>
      <c r="Q226" s="50"/>
      <c r="R226" s="50"/>
      <c r="S226" s="50"/>
      <c r="T226" s="50"/>
      <c r="U226" s="50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</row>
    <row r="227" s="52" customFormat="true" ht="37.5" hidden="false" customHeight="true" outlineLevel="0" collapsed="false">
      <c r="A227" s="53" t="n">
        <v>219</v>
      </c>
      <c r="B227" s="54" t="s">
        <v>359</v>
      </c>
      <c r="C227" s="53" t="n">
        <v>164</v>
      </c>
      <c r="D227" s="50" t="n">
        <v>4</v>
      </c>
      <c r="E227" s="50" t="n">
        <v>233</v>
      </c>
      <c r="F227" s="50" t="n">
        <v>1</v>
      </c>
      <c r="G227" s="50" t="n">
        <v>38</v>
      </c>
      <c r="H227" s="50"/>
      <c r="I227" s="50" t="n">
        <v>179</v>
      </c>
      <c r="J227" s="50" t="n">
        <v>1</v>
      </c>
      <c r="K227" s="50" t="n">
        <v>39</v>
      </c>
      <c r="L227" s="50" t="n">
        <v>123</v>
      </c>
      <c r="M227" s="50"/>
      <c r="N227" s="50" t="n">
        <v>101</v>
      </c>
      <c r="O227" s="50" t="n">
        <v>76</v>
      </c>
      <c r="P227" s="50" t="n">
        <v>21</v>
      </c>
      <c r="Q227" s="50" t="n">
        <v>4</v>
      </c>
      <c r="R227" s="50" t="n">
        <v>17</v>
      </c>
      <c r="S227" s="50"/>
      <c r="T227" s="50" t="n">
        <v>16</v>
      </c>
      <c r="U227" s="50" t="n">
        <v>20</v>
      </c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</row>
    <row r="228" s="52" customFormat="true" ht="37.5" hidden="false" customHeight="true" outlineLevel="0" collapsed="false">
      <c r="A228" s="53" t="n">
        <v>220</v>
      </c>
      <c r="B228" s="54" t="s">
        <v>360</v>
      </c>
      <c r="C228" s="53" t="s">
        <v>361</v>
      </c>
      <c r="D228" s="50"/>
      <c r="E228" s="50" t="n">
        <v>9</v>
      </c>
      <c r="F228" s="50"/>
      <c r="G228" s="50"/>
      <c r="H228" s="50"/>
      <c r="I228" s="50" t="n">
        <v>8</v>
      </c>
      <c r="J228" s="50"/>
      <c r="K228" s="50" t="n">
        <v>1</v>
      </c>
      <c r="L228" s="50" t="n">
        <v>6</v>
      </c>
      <c r="M228" s="50"/>
      <c r="N228" s="50" t="n">
        <v>6</v>
      </c>
      <c r="O228" s="50" t="n">
        <v>5</v>
      </c>
      <c r="P228" s="50"/>
      <c r="Q228" s="50"/>
      <c r="R228" s="50" t="n">
        <v>1</v>
      </c>
      <c r="S228" s="50"/>
      <c r="T228" s="50"/>
      <c r="U228" s="50" t="n">
        <v>1</v>
      </c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</row>
    <row r="229" s="52" customFormat="true" ht="37.5" hidden="false" customHeight="true" outlineLevel="0" collapsed="false">
      <c r="A229" s="53" t="n">
        <v>221</v>
      </c>
      <c r="B229" s="54" t="s">
        <v>362</v>
      </c>
      <c r="C229" s="53" t="s">
        <v>363</v>
      </c>
      <c r="D229" s="50"/>
      <c r="E229" s="50" t="n">
        <v>1</v>
      </c>
      <c r="F229" s="50"/>
      <c r="G229" s="50"/>
      <c r="H229" s="50"/>
      <c r="I229" s="50" t="n">
        <v>1</v>
      </c>
      <c r="J229" s="50"/>
      <c r="K229" s="50"/>
      <c r="L229" s="50" t="n">
        <v>1</v>
      </c>
      <c r="M229" s="50"/>
      <c r="N229" s="50" t="n">
        <v>1</v>
      </c>
      <c r="O229" s="50" t="n">
        <v>1</v>
      </c>
      <c r="P229" s="50"/>
      <c r="Q229" s="50"/>
      <c r="R229" s="50"/>
      <c r="S229" s="50"/>
      <c r="T229" s="50"/>
      <c r="U229" s="50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</row>
    <row r="230" s="52" customFormat="true" ht="37.5" hidden="true" customHeight="true" outlineLevel="0" collapsed="false">
      <c r="A230" s="53" t="n">
        <v>222</v>
      </c>
      <c r="B230" s="54" t="s">
        <v>364</v>
      </c>
      <c r="C230" s="53" t="s">
        <v>365</v>
      </c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</row>
    <row r="231" s="52" customFormat="true" ht="37.5" hidden="true" customHeight="true" outlineLevel="0" collapsed="false">
      <c r="A231" s="53" t="n">
        <v>223</v>
      </c>
      <c r="B231" s="54" t="s">
        <v>366</v>
      </c>
      <c r="C231" s="53" t="s">
        <v>367</v>
      </c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</row>
    <row r="232" s="52" customFormat="true" ht="37.5" hidden="false" customHeight="true" outlineLevel="0" collapsed="false">
      <c r="A232" s="53" t="n">
        <v>224</v>
      </c>
      <c r="B232" s="54" t="s">
        <v>368</v>
      </c>
      <c r="C232" s="53" t="s">
        <v>369</v>
      </c>
      <c r="D232" s="50"/>
      <c r="E232" s="50" t="n">
        <v>10</v>
      </c>
      <c r="F232" s="50"/>
      <c r="G232" s="50" t="n">
        <v>2</v>
      </c>
      <c r="H232" s="50"/>
      <c r="I232" s="50" t="n">
        <v>8</v>
      </c>
      <c r="J232" s="50"/>
      <c r="K232" s="50" t="n">
        <v>2</v>
      </c>
      <c r="L232" s="50" t="n">
        <v>6</v>
      </c>
      <c r="M232" s="50"/>
      <c r="N232" s="50" t="n">
        <v>5</v>
      </c>
      <c r="O232" s="50" t="n">
        <v>4</v>
      </c>
      <c r="P232" s="50" t="n">
        <v>1</v>
      </c>
      <c r="Q232" s="50"/>
      <c r="R232" s="50"/>
      <c r="S232" s="50"/>
      <c r="T232" s="50" t="n">
        <v>1</v>
      </c>
      <c r="U232" s="50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</row>
    <row r="233" s="52" customFormat="true" ht="37.5" hidden="true" customHeight="true" outlineLevel="0" collapsed="false">
      <c r="A233" s="53" t="n">
        <v>225</v>
      </c>
      <c r="B233" s="54" t="s">
        <v>370</v>
      </c>
      <c r="C233" s="53" t="s">
        <v>371</v>
      </c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</row>
    <row r="234" s="52" customFormat="true" ht="37.5" hidden="false" customHeight="true" outlineLevel="0" collapsed="false">
      <c r="A234" s="53" t="n">
        <v>226</v>
      </c>
      <c r="B234" s="54" t="s">
        <v>372</v>
      </c>
      <c r="C234" s="53" t="s">
        <v>373</v>
      </c>
      <c r="D234" s="50"/>
      <c r="E234" s="50" t="n">
        <v>3</v>
      </c>
      <c r="F234" s="50"/>
      <c r="G234" s="50" t="n">
        <v>1</v>
      </c>
      <c r="H234" s="50"/>
      <c r="I234" s="50" t="n">
        <v>1</v>
      </c>
      <c r="J234" s="50"/>
      <c r="K234" s="50"/>
      <c r="L234" s="50" t="n">
        <v>1</v>
      </c>
      <c r="M234" s="50"/>
      <c r="N234" s="50" t="n">
        <v>1</v>
      </c>
      <c r="O234" s="50" t="n">
        <v>1</v>
      </c>
      <c r="P234" s="50"/>
      <c r="Q234" s="50"/>
      <c r="R234" s="50"/>
      <c r="S234" s="50"/>
      <c r="T234" s="50" t="n">
        <v>1</v>
      </c>
      <c r="U234" s="50" t="n">
        <v>1</v>
      </c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</row>
    <row r="235" s="52" customFormat="true" ht="37.5" hidden="false" customHeight="true" outlineLevel="0" collapsed="false">
      <c r="A235" s="53" t="n">
        <v>227</v>
      </c>
      <c r="B235" s="54" t="s">
        <v>374</v>
      </c>
      <c r="C235" s="53" t="s">
        <v>375</v>
      </c>
      <c r="D235" s="50"/>
      <c r="E235" s="50" t="n">
        <v>1</v>
      </c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 t="n">
        <v>1</v>
      </c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</row>
    <row r="236" s="52" customFormat="true" ht="37.5" hidden="true" customHeight="true" outlineLevel="0" collapsed="false">
      <c r="A236" s="53" t="n">
        <v>228</v>
      </c>
      <c r="B236" s="54" t="s">
        <v>376</v>
      </c>
      <c r="C236" s="53" t="s">
        <v>377</v>
      </c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</row>
    <row r="237" s="52" customFormat="true" ht="37.5" hidden="false" customHeight="true" outlineLevel="0" collapsed="false">
      <c r="A237" s="53" t="n">
        <v>229</v>
      </c>
      <c r="B237" s="54" t="s">
        <v>378</v>
      </c>
      <c r="C237" s="53" t="s">
        <v>379</v>
      </c>
      <c r="D237" s="50"/>
      <c r="E237" s="50" t="n">
        <v>4</v>
      </c>
      <c r="F237" s="50"/>
      <c r="G237" s="50"/>
      <c r="H237" s="50"/>
      <c r="I237" s="50" t="n">
        <v>3</v>
      </c>
      <c r="J237" s="50"/>
      <c r="K237" s="50"/>
      <c r="L237" s="50" t="n">
        <v>3</v>
      </c>
      <c r="M237" s="50"/>
      <c r="N237" s="50" t="n">
        <v>3</v>
      </c>
      <c r="O237" s="50" t="n">
        <v>2</v>
      </c>
      <c r="P237" s="50"/>
      <c r="Q237" s="50"/>
      <c r="R237" s="50"/>
      <c r="S237" s="50"/>
      <c r="T237" s="50"/>
      <c r="U237" s="50" t="n">
        <v>1</v>
      </c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</row>
    <row r="238" s="52" customFormat="true" ht="37.5" hidden="false" customHeight="true" outlineLevel="0" collapsed="false">
      <c r="A238" s="53" t="n">
        <v>230</v>
      </c>
      <c r="B238" s="54" t="s">
        <v>380</v>
      </c>
      <c r="C238" s="53" t="s">
        <v>381</v>
      </c>
      <c r="D238" s="50"/>
      <c r="E238" s="50" t="n">
        <v>9</v>
      </c>
      <c r="F238" s="50"/>
      <c r="G238" s="50" t="n">
        <v>3</v>
      </c>
      <c r="H238" s="50"/>
      <c r="I238" s="50" t="n">
        <v>5</v>
      </c>
      <c r="J238" s="50"/>
      <c r="K238" s="50" t="n">
        <v>2</v>
      </c>
      <c r="L238" s="50" t="n">
        <v>3</v>
      </c>
      <c r="M238" s="50"/>
      <c r="N238" s="50" t="n">
        <v>3</v>
      </c>
      <c r="O238" s="50" t="n">
        <v>1</v>
      </c>
      <c r="P238" s="50"/>
      <c r="Q238" s="50" t="n">
        <v>1</v>
      </c>
      <c r="R238" s="50"/>
      <c r="S238" s="50"/>
      <c r="T238" s="50"/>
      <c r="U238" s="50" t="n">
        <v>1</v>
      </c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</row>
    <row r="239" s="52" customFormat="true" ht="37.5" hidden="true" customHeight="true" outlineLevel="0" collapsed="false">
      <c r="A239" s="53" t="n">
        <v>231</v>
      </c>
      <c r="B239" s="54" t="s">
        <v>382</v>
      </c>
      <c r="C239" s="53" t="s">
        <v>383</v>
      </c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</row>
    <row r="240" s="52" customFormat="true" ht="37.5" hidden="false" customHeight="true" outlineLevel="0" collapsed="false">
      <c r="A240" s="53" t="n">
        <v>232</v>
      </c>
      <c r="B240" s="54" t="s">
        <v>384</v>
      </c>
      <c r="C240" s="53" t="s">
        <v>385</v>
      </c>
      <c r="D240" s="50" t="n">
        <v>3</v>
      </c>
      <c r="E240" s="50" t="n">
        <v>74</v>
      </c>
      <c r="F240" s="50" t="n">
        <v>1</v>
      </c>
      <c r="G240" s="50" t="n">
        <v>19</v>
      </c>
      <c r="H240" s="50" t="n">
        <v>1</v>
      </c>
      <c r="I240" s="50" t="n">
        <v>52</v>
      </c>
      <c r="J240" s="50"/>
      <c r="K240" s="50" t="n">
        <v>21</v>
      </c>
      <c r="L240" s="50" t="n">
        <v>29</v>
      </c>
      <c r="M240" s="50"/>
      <c r="N240" s="50" t="n">
        <v>20</v>
      </c>
      <c r="O240" s="50" t="n">
        <v>12</v>
      </c>
      <c r="P240" s="50" t="n">
        <v>9</v>
      </c>
      <c r="Q240" s="50"/>
      <c r="R240" s="50" t="n">
        <v>2</v>
      </c>
      <c r="S240" s="50"/>
      <c r="T240" s="50" t="n">
        <v>5</v>
      </c>
      <c r="U240" s="50" t="n">
        <v>6</v>
      </c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</row>
    <row r="241" s="52" customFormat="true" ht="37.5" hidden="true" customHeight="true" outlineLevel="0" collapsed="false">
      <c r="A241" s="53" t="n">
        <v>233</v>
      </c>
      <c r="B241" s="54" t="s">
        <v>386</v>
      </c>
      <c r="C241" s="53" t="s">
        <v>387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</row>
    <row r="242" s="52" customFormat="true" ht="37.5" hidden="false" customHeight="true" outlineLevel="0" collapsed="false">
      <c r="A242" s="53" t="n">
        <v>234</v>
      </c>
      <c r="B242" s="54" t="s">
        <v>388</v>
      </c>
      <c r="C242" s="53" t="s">
        <v>389</v>
      </c>
      <c r="D242" s="50" t="n">
        <v>1</v>
      </c>
      <c r="E242" s="50" t="n">
        <v>4</v>
      </c>
      <c r="F242" s="50"/>
      <c r="G242" s="50"/>
      <c r="H242" s="50"/>
      <c r="I242" s="50" t="n">
        <v>5</v>
      </c>
      <c r="J242" s="50"/>
      <c r="K242" s="50" t="n">
        <v>2</v>
      </c>
      <c r="L242" s="50" t="n">
        <v>2</v>
      </c>
      <c r="M242" s="50"/>
      <c r="N242" s="50" t="n">
        <v>2</v>
      </c>
      <c r="O242" s="50" t="n">
        <v>1</v>
      </c>
      <c r="P242" s="50"/>
      <c r="Q242" s="50"/>
      <c r="R242" s="50" t="n">
        <v>1</v>
      </c>
      <c r="S242" s="50"/>
      <c r="T242" s="50"/>
      <c r="U242" s="50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</row>
    <row r="243" s="52" customFormat="true" ht="37.5" hidden="true" customHeight="true" outlineLevel="0" collapsed="false">
      <c r="A243" s="53" t="n">
        <v>235</v>
      </c>
      <c r="B243" s="54" t="s">
        <v>390</v>
      </c>
      <c r="C243" s="53" t="s">
        <v>391</v>
      </c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</row>
    <row r="244" s="52" customFormat="true" ht="54.75" hidden="true" customHeight="true" outlineLevel="0" collapsed="false">
      <c r="A244" s="53" t="n">
        <v>236</v>
      </c>
      <c r="B244" s="54" t="s">
        <v>392</v>
      </c>
      <c r="C244" s="53" t="s">
        <v>393</v>
      </c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</row>
    <row r="245" s="52" customFormat="true" ht="54.75" hidden="true" customHeight="true" outlineLevel="0" collapsed="false">
      <c r="A245" s="53" t="n">
        <v>237</v>
      </c>
      <c r="B245" s="54" t="s">
        <v>394</v>
      </c>
      <c r="C245" s="53" t="s">
        <v>395</v>
      </c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</row>
    <row r="246" s="52" customFormat="true" ht="54.75" hidden="true" customHeight="true" outlineLevel="0" collapsed="false">
      <c r="A246" s="53" t="n">
        <v>238</v>
      </c>
      <c r="B246" s="54" t="s">
        <v>396</v>
      </c>
      <c r="C246" s="53" t="s">
        <v>397</v>
      </c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</row>
    <row r="247" s="52" customFormat="true" ht="37.5" hidden="true" customHeight="true" outlineLevel="0" collapsed="false">
      <c r="A247" s="53" t="n">
        <v>239</v>
      </c>
      <c r="B247" s="54" t="s">
        <v>398</v>
      </c>
      <c r="C247" s="53" t="s">
        <v>399</v>
      </c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</row>
    <row r="248" s="52" customFormat="true" ht="37.5" hidden="true" customHeight="true" outlineLevel="0" collapsed="false">
      <c r="A248" s="53" t="n">
        <v>240</v>
      </c>
      <c r="B248" s="54" t="s">
        <v>400</v>
      </c>
      <c r="C248" s="53" t="s">
        <v>401</v>
      </c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</row>
    <row r="249" s="52" customFormat="true" ht="37.5" hidden="true" customHeight="true" outlineLevel="0" collapsed="false">
      <c r="A249" s="53" t="n">
        <v>241</v>
      </c>
      <c r="B249" s="54" t="s">
        <v>402</v>
      </c>
      <c r="C249" s="53" t="s">
        <v>403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</row>
    <row r="250" s="52" customFormat="true" ht="42.75" hidden="true" customHeight="true" outlineLevel="0" collapsed="false">
      <c r="A250" s="53" t="n">
        <v>242</v>
      </c>
      <c r="B250" s="54" t="s">
        <v>404</v>
      </c>
      <c r="C250" s="53" t="s">
        <v>405</v>
      </c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</row>
    <row r="251" s="52" customFormat="true" ht="58.5" hidden="true" customHeight="true" outlineLevel="0" collapsed="false">
      <c r="A251" s="53" t="n">
        <v>243</v>
      </c>
      <c r="B251" s="54" t="s">
        <v>406</v>
      </c>
      <c r="C251" s="53" t="s">
        <v>407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</row>
    <row r="252" s="52" customFormat="true" ht="37.5" hidden="true" customHeight="true" outlineLevel="0" collapsed="false">
      <c r="A252" s="53" t="n">
        <v>244</v>
      </c>
      <c r="B252" s="54" t="s">
        <v>398</v>
      </c>
      <c r="C252" s="53" t="s">
        <v>408</v>
      </c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</row>
    <row r="253" s="52" customFormat="true" ht="37.5" hidden="true" customHeight="true" outlineLevel="0" collapsed="false">
      <c r="A253" s="53" t="n">
        <v>245</v>
      </c>
      <c r="B253" s="54" t="s">
        <v>409</v>
      </c>
      <c r="C253" s="53" t="s">
        <v>410</v>
      </c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</row>
    <row r="254" s="52" customFormat="true" ht="37.5" hidden="true" customHeight="true" outlineLevel="0" collapsed="false">
      <c r="A254" s="53" t="n">
        <v>246</v>
      </c>
      <c r="B254" s="54" t="s">
        <v>411</v>
      </c>
      <c r="C254" s="53" t="s">
        <v>412</v>
      </c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</row>
    <row r="255" s="52" customFormat="true" ht="37.5" hidden="true" customHeight="true" outlineLevel="0" collapsed="false">
      <c r="A255" s="53" t="n">
        <v>247</v>
      </c>
      <c r="B255" s="54" t="s">
        <v>413</v>
      </c>
      <c r="C255" s="53" t="s">
        <v>414</v>
      </c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</row>
    <row r="256" s="52" customFormat="true" ht="37.5" hidden="true" customHeight="true" outlineLevel="0" collapsed="false">
      <c r="A256" s="53" t="n">
        <v>248</v>
      </c>
      <c r="B256" s="54" t="s">
        <v>415</v>
      </c>
      <c r="C256" s="53" t="s">
        <v>416</v>
      </c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</row>
    <row r="257" s="52" customFormat="true" ht="37.5" hidden="false" customHeight="true" outlineLevel="0" collapsed="false">
      <c r="A257" s="53" t="n">
        <v>249</v>
      </c>
      <c r="B257" s="54" t="s">
        <v>417</v>
      </c>
      <c r="C257" s="53" t="s">
        <v>418</v>
      </c>
      <c r="D257" s="50"/>
      <c r="E257" s="50" t="n">
        <v>1</v>
      </c>
      <c r="F257" s="50"/>
      <c r="G257" s="50"/>
      <c r="H257" s="50"/>
      <c r="I257" s="50" t="n">
        <v>1</v>
      </c>
      <c r="J257" s="50"/>
      <c r="K257" s="50" t="n">
        <v>1</v>
      </c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</row>
    <row r="258" s="52" customFormat="true" ht="53.25" hidden="true" customHeight="true" outlineLevel="0" collapsed="false">
      <c r="A258" s="53" t="n">
        <v>250</v>
      </c>
      <c r="B258" s="54" t="s">
        <v>419</v>
      </c>
      <c r="C258" s="53" t="s">
        <v>420</v>
      </c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</row>
    <row r="259" s="52" customFormat="true" ht="37.5" hidden="true" customHeight="true" outlineLevel="0" collapsed="false">
      <c r="A259" s="53" t="n">
        <v>251</v>
      </c>
      <c r="B259" s="54" t="s">
        <v>421</v>
      </c>
      <c r="C259" s="53" t="s">
        <v>422</v>
      </c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</row>
    <row r="260" s="52" customFormat="true" ht="37.5" hidden="true" customHeight="true" outlineLevel="0" collapsed="false">
      <c r="A260" s="53" t="n">
        <v>252</v>
      </c>
      <c r="B260" s="54" t="s">
        <v>423</v>
      </c>
      <c r="C260" s="53" t="s">
        <v>424</v>
      </c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</row>
    <row r="261" s="52" customFormat="true" ht="37.5" hidden="true" customHeight="true" outlineLevel="0" collapsed="false">
      <c r="A261" s="53" t="n">
        <v>253</v>
      </c>
      <c r="B261" s="54" t="s">
        <v>425</v>
      </c>
      <c r="C261" s="53" t="s">
        <v>426</v>
      </c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</row>
    <row r="262" s="52" customFormat="true" ht="37.5" hidden="true" customHeight="true" outlineLevel="0" collapsed="false">
      <c r="A262" s="53" t="n">
        <v>254</v>
      </c>
      <c r="B262" s="54" t="s">
        <v>427</v>
      </c>
      <c r="C262" s="53" t="s">
        <v>428</v>
      </c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</row>
    <row r="263" s="52" customFormat="true" ht="37.5" hidden="true" customHeight="true" outlineLevel="0" collapsed="false">
      <c r="A263" s="53" t="n">
        <v>255</v>
      </c>
      <c r="B263" s="54" t="s">
        <v>429</v>
      </c>
      <c r="C263" s="53" t="s">
        <v>430</v>
      </c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</row>
    <row r="264" s="52" customFormat="true" ht="37.5" hidden="true" customHeight="true" outlineLevel="0" collapsed="false">
      <c r="A264" s="53" t="n">
        <v>256</v>
      </c>
      <c r="B264" s="54" t="s">
        <v>431</v>
      </c>
      <c r="C264" s="53" t="s">
        <v>432</v>
      </c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</row>
    <row r="265" s="52" customFormat="true" ht="37.5" hidden="true" customHeight="true" outlineLevel="0" collapsed="false">
      <c r="A265" s="53" t="n">
        <v>257</v>
      </c>
      <c r="B265" s="54" t="s">
        <v>433</v>
      </c>
      <c r="C265" s="53" t="s">
        <v>434</v>
      </c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</row>
    <row r="266" s="52" customFormat="true" ht="57.75" hidden="true" customHeight="true" outlineLevel="0" collapsed="false">
      <c r="A266" s="53" t="n">
        <v>258</v>
      </c>
      <c r="B266" s="54" t="s">
        <v>435</v>
      </c>
      <c r="C266" s="53" t="s">
        <v>436</v>
      </c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</row>
    <row r="267" s="52" customFormat="true" ht="37.5" hidden="true" customHeight="true" outlineLevel="0" collapsed="false">
      <c r="A267" s="53" t="n">
        <v>259</v>
      </c>
      <c r="B267" s="54" t="s">
        <v>437</v>
      </c>
      <c r="C267" s="53" t="s">
        <v>438</v>
      </c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</row>
    <row r="268" s="52" customFormat="true" ht="37.5" hidden="true" customHeight="true" outlineLevel="0" collapsed="false">
      <c r="A268" s="53" t="n">
        <v>260</v>
      </c>
      <c r="B268" s="54" t="s">
        <v>439</v>
      </c>
      <c r="C268" s="53" t="s">
        <v>440</v>
      </c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</row>
    <row r="269" s="52" customFormat="true" ht="37.5" hidden="true" customHeight="true" outlineLevel="0" collapsed="false">
      <c r="A269" s="53" t="n">
        <v>261</v>
      </c>
      <c r="B269" s="54" t="s">
        <v>441</v>
      </c>
      <c r="C269" s="53" t="s">
        <v>442</v>
      </c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</row>
    <row r="270" s="52" customFormat="true" ht="37.5" hidden="true" customHeight="true" outlineLevel="0" collapsed="false">
      <c r="A270" s="53" t="n">
        <v>262</v>
      </c>
      <c r="B270" s="54" t="s">
        <v>443</v>
      </c>
      <c r="C270" s="53" t="n">
        <v>167</v>
      </c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</row>
    <row r="271" s="52" customFormat="true" ht="37.5" hidden="true" customHeight="true" outlineLevel="0" collapsed="false">
      <c r="A271" s="53" t="n">
        <v>263</v>
      </c>
      <c r="B271" s="54" t="s">
        <v>82</v>
      </c>
      <c r="C271" s="53" t="n">
        <v>168</v>
      </c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</row>
    <row r="272" s="52" customFormat="true" ht="37.5" hidden="true" customHeight="true" outlineLevel="0" collapsed="false">
      <c r="A272" s="53" t="n">
        <v>264</v>
      </c>
      <c r="B272" s="54" t="s">
        <v>444</v>
      </c>
      <c r="C272" s="53" t="s">
        <v>445</v>
      </c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</row>
    <row r="273" s="52" customFormat="true" ht="37.5" hidden="true" customHeight="true" outlineLevel="0" collapsed="false">
      <c r="A273" s="53" t="n">
        <v>265</v>
      </c>
      <c r="B273" s="54" t="s">
        <v>446</v>
      </c>
      <c r="C273" s="53" t="s">
        <v>447</v>
      </c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</row>
    <row r="274" s="52" customFormat="true" ht="37.5" hidden="true" customHeight="true" outlineLevel="0" collapsed="false">
      <c r="A274" s="53" t="n">
        <v>266</v>
      </c>
      <c r="B274" s="54" t="s">
        <v>448</v>
      </c>
      <c r="C274" s="53" t="n">
        <v>169</v>
      </c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</row>
    <row r="275" s="52" customFormat="true" ht="53.25" hidden="true" customHeight="true" outlineLevel="0" collapsed="false">
      <c r="A275" s="53" t="n">
        <v>267</v>
      </c>
      <c r="B275" s="54" t="s">
        <v>449</v>
      </c>
      <c r="C275" s="53" t="n">
        <v>170</v>
      </c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</row>
    <row r="276" s="52" customFormat="true" ht="37.5" hidden="true" customHeight="true" outlineLevel="0" collapsed="false">
      <c r="A276" s="53" t="n">
        <v>268</v>
      </c>
      <c r="B276" s="54" t="s">
        <v>450</v>
      </c>
      <c r="C276" s="53" t="s">
        <v>451</v>
      </c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</row>
    <row r="277" s="52" customFormat="true" ht="37.5" hidden="true" customHeight="true" outlineLevel="0" collapsed="false">
      <c r="A277" s="53" t="n">
        <v>269</v>
      </c>
      <c r="B277" s="54" t="s">
        <v>452</v>
      </c>
      <c r="C277" s="53" t="n">
        <v>171</v>
      </c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</row>
    <row r="278" s="52" customFormat="true" ht="37.5" hidden="true" customHeight="true" outlineLevel="0" collapsed="false">
      <c r="A278" s="53" t="n">
        <v>270</v>
      </c>
      <c r="B278" s="54" t="s">
        <v>453</v>
      </c>
      <c r="C278" s="53" t="s">
        <v>454</v>
      </c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</row>
    <row r="279" s="52" customFormat="true" ht="37.5" hidden="true" customHeight="true" outlineLevel="0" collapsed="false">
      <c r="A279" s="53" t="n">
        <v>271</v>
      </c>
      <c r="B279" s="54" t="s">
        <v>455</v>
      </c>
      <c r="C279" s="53" t="s">
        <v>456</v>
      </c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</row>
    <row r="280" s="52" customFormat="true" ht="37.5" hidden="false" customHeight="true" outlineLevel="0" collapsed="false">
      <c r="A280" s="53" t="n">
        <v>272</v>
      </c>
      <c r="B280" s="54" t="s">
        <v>457</v>
      </c>
      <c r="C280" s="53" t="n">
        <v>172</v>
      </c>
      <c r="D280" s="50"/>
      <c r="E280" s="50" t="n">
        <v>3</v>
      </c>
      <c r="F280" s="50"/>
      <c r="G280" s="50" t="n">
        <v>2</v>
      </c>
      <c r="H280" s="50"/>
      <c r="I280" s="50" t="n">
        <v>1</v>
      </c>
      <c r="J280" s="50"/>
      <c r="K280" s="50"/>
      <c r="L280" s="50" t="n">
        <v>1</v>
      </c>
      <c r="M280" s="50"/>
      <c r="N280" s="50" t="n">
        <v>1</v>
      </c>
      <c r="O280" s="50"/>
      <c r="P280" s="50"/>
      <c r="Q280" s="50"/>
      <c r="R280" s="50"/>
      <c r="S280" s="50"/>
      <c r="T280" s="50"/>
      <c r="U280" s="50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</row>
    <row r="281" s="52" customFormat="true" ht="37.5" hidden="true" customHeight="true" outlineLevel="0" collapsed="false">
      <c r="A281" s="53" t="n">
        <v>273</v>
      </c>
      <c r="B281" s="54" t="s">
        <v>458</v>
      </c>
      <c r="C281" s="53" t="s">
        <v>459</v>
      </c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</row>
    <row r="282" s="52" customFormat="true" ht="37.5" hidden="false" customHeight="true" outlineLevel="0" collapsed="false">
      <c r="A282" s="53" t="n">
        <v>274</v>
      </c>
      <c r="B282" s="54" t="s">
        <v>82</v>
      </c>
      <c r="C282" s="53" t="s">
        <v>460</v>
      </c>
      <c r="D282" s="50"/>
      <c r="E282" s="50" t="n">
        <v>3</v>
      </c>
      <c r="F282" s="50"/>
      <c r="G282" s="50" t="n">
        <v>2</v>
      </c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 t="n">
        <v>1</v>
      </c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</row>
    <row r="283" s="52" customFormat="true" ht="37.5" hidden="true" customHeight="true" outlineLevel="0" collapsed="false">
      <c r="A283" s="53" t="n">
        <v>275</v>
      </c>
      <c r="B283" s="54" t="s">
        <v>82</v>
      </c>
      <c r="C283" s="53" t="s">
        <v>461</v>
      </c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</row>
    <row r="284" s="52" customFormat="true" ht="37.5" hidden="false" customHeight="true" outlineLevel="0" collapsed="false">
      <c r="A284" s="53" t="n">
        <v>276</v>
      </c>
      <c r="B284" s="54" t="s">
        <v>462</v>
      </c>
      <c r="C284" s="53" t="s">
        <v>463</v>
      </c>
      <c r="D284" s="50" t="n">
        <v>2</v>
      </c>
      <c r="E284" s="50" t="n">
        <v>52</v>
      </c>
      <c r="F284" s="50" t="n">
        <v>19</v>
      </c>
      <c r="G284" s="50" t="n">
        <v>11</v>
      </c>
      <c r="H284" s="50" t="n">
        <v>4</v>
      </c>
      <c r="I284" s="50" t="n">
        <v>38</v>
      </c>
      <c r="J284" s="50" t="n">
        <v>15</v>
      </c>
      <c r="K284" s="50" t="n">
        <v>22</v>
      </c>
      <c r="L284" s="50" t="n">
        <v>15</v>
      </c>
      <c r="M284" s="50" t="n">
        <v>6</v>
      </c>
      <c r="N284" s="50" t="n">
        <v>5</v>
      </c>
      <c r="O284" s="50" t="n">
        <v>3</v>
      </c>
      <c r="P284" s="50" t="n">
        <v>10</v>
      </c>
      <c r="Q284" s="50"/>
      <c r="R284" s="50" t="n">
        <v>1</v>
      </c>
      <c r="S284" s="50" t="n">
        <v>1</v>
      </c>
      <c r="T284" s="50" t="n">
        <v>5</v>
      </c>
      <c r="U284" s="50" t="n">
        <v>5</v>
      </c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</row>
    <row r="285" s="52" customFormat="true" ht="37.5" hidden="false" customHeight="true" outlineLevel="0" collapsed="false">
      <c r="A285" s="53" t="n">
        <v>277</v>
      </c>
      <c r="B285" s="54" t="s">
        <v>464</v>
      </c>
      <c r="C285" s="53" t="s">
        <v>465</v>
      </c>
      <c r="D285" s="50" t="n">
        <v>4</v>
      </c>
      <c r="E285" s="50" t="n">
        <v>29</v>
      </c>
      <c r="F285" s="50" t="n">
        <v>12</v>
      </c>
      <c r="G285" s="50" t="n">
        <v>14</v>
      </c>
      <c r="H285" s="50" t="n">
        <v>8</v>
      </c>
      <c r="I285" s="50" t="n">
        <v>19</v>
      </c>
      <c r="J285" s="50" t="n">
        <v>5</v>
      </c>
      <c r="K285" s="50" t="n">
        <v>10</v>
      </c>
      <c r="L285" s="50" t="n">
        <v>8</v>
      </c>
      <c r="M285" s="50" t="n">
        <v>1</v>
      </c>
      <c r="N285" s="50" t="n">
        <v>6</v>
      </c>
      <c r="O285" s="50" t="n">
        <v>2</v>
      </c>
      <c r="P285" s="50" t="n">
        <v>2</v>
      </c>
      <c r="Q285" s="50"/>
      <c r="R285" s="50" t="n">
        <v>1</v>
      </c>
      <c r="S285" s="50" t="n">
        <v>1</v>
      </c>
      <c r="T285" s="50" t="n">
        <v>2</v>
      </c>
      <c r="U285" s="50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</row>
    <row r="286" s="52" customFormat="true" ht="37.5" hidden="false" customHeight="true" outlineLevel="0" collapsed="false">
      <c r="A286" s="53" t="n">
        <v>278</v>
      </c>
      <c r="B286" s="54" t="s">
        <v>466</v>
      </c>
      <c r="C286" s="53" t="s">
        <v>467</v>
      </c>
      <c r="D286" s="50" t="n">
        <v>5</v>
      </c>
      <c r="E286" s="50" t="n">
        <v>138</v>
      </c>
      <c r="F286" s="50" t="n">
        <v>55</v>
      </c>
      <c r="G286" s="50" t="n">
        <v>32</v>
      </c>
      <c r="H286" s="50" t="n">
        <v>12</v>
      </c>
      <c r="I286" s="50" t="n">
        <v>105</v>
      </c>
      <c r="J286" s="50" t="n">
        <v>43</v>
      </c>
      <c r="K286" s="50" t="n">
        <v>54</v>
      </c>
      <c r="L286" s="50" t="n">
        <v>44</v>
      </c>
      <c r="M286" s="50" t="n">
        <v>14</v>
      </c>
      <c r="N286" s="50" t="n">
        <v>24</v>
      </c>
      <c r="O286" s="50" t="n">
        <v>17</v>
      </c>
      <c r="P286" s="50" t="n">
        <v>20</v>
      </c>
      <c r="Q286" s="50"/>
      <c r="R286" s="50" t="n">
        <v>7</v>
      </c>
      <c r="S286" s="50" t="n">
        <v>3</v>
      </c>
      <c r="T286" s="50" t="n">
        <v>10</v>
      </c>
      <c r="U286" s="50" t="n">
        <v>6</v>
      </c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</row>
    <row r="287" s="52" customFormat="true" ht="37.5" hidden="false" customHeight="true" outlineLevel="0" collapsed="false">
      <c r="A287" s="53" t="n">
        <v>279</v>
      </c>
      <c r="B287" s="54" t="s">
        <v>468</v>
      </c>
      <c r="C287" s="53" t="s">
        <v>469</v>
      </c>
      <c r="D287" s="50" t="n">
        <v>10</v>
      </c>
      <c r="E287" s="50" t="n">
        <v>303</v>
      </c>
      <c r="F287" s="50" t="n">
        <v>139</v>
      </c>
      <c r="G287" s="50" t="n">
        <v>82</v>
      </c>
      <c r="H287" s="50" t="n">
        <v>62</v>
      </c>
      <c r="I287" s="50" t="n">
        <v>225</v>
      </c>
      <c r="J287" s="50" t="n">
        <v>78</v>
      </c>
      <c r="K287" s="50" t="n">
        <v>128</v>
      </c>
      <c r="L287" s="50" t="n">
        <v>89</v>
      </c>
      <c r="M287" s="50" t="n">
        <v>27</v>
      </c>
      <c r="N287" s="50" t="n">
        <v>57</v>
      </c>
      <c r="O287" s="50" t="n">
        <v>42</v>
      </c>
      <c r="P287" s="50" t="n">
        <v>32</v>
      </c>
      <c r="Q287" s="50"/>
      <c r="R287" s="50" t="n">
        <v>7</v>
      </c>
      <c r="S287" s="50" t="n">
        <v>3</v>
      </c>
      <c r="T287" s="50" t="n">
        <v>24</v>
      </c>
      <c r="U287" s="50" t="n">
        <v>6</v>
      </c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</row>
    <row r="288" s="52" customFormat="true" ht="37.5" hidden="false" customHeight="true" outlineLevel="0" collapsed="false">
      <c r="A288" s="53" t="n">
        <v>280</v>
      </c>
      <c r="B288" s="54" t="s">
        <v>470</v>
      </c>
      <c r="C288" s="53" t="s">
        <v>471</v>
      </c>
      <c r="D288" s="50" t="n">
        <v>1</v>
      </c>
      <c r="E288" s="50" t="n">
        <v>3</v>
      </c>
      <c r="F288" s="50" t="n">
        <v>2</v>
      </c>
      <c r="G288" s="50" t="n">
        <v>2</v>
      </c>
      <c r="H288" s="50" t="n">
        <v>2</v>
      </c>
      <c r="I288" s="50" t="n">
        <v>2</v>
      </c>
      <c r="J288" s="50"/>
      <c r="K288" s="50" t="n">
        <v>1</v>
      </c>
      <c r="L288" s="50" t="n">
        <v>1</v>
      </c>
      <c r="M288" s="50"/>
      <c r="N288" s="50" t="n">
        <v>1</v>
      </c>
      <c r="O288" s="50"/>
      <c r="P288" s="50"/>
      <c r="Q288" s="50"/>
      <c r="R288" s="50"/>
      <c r="S288" s="50"/>
      <c r="T288" s="50"/>
      <c r="U288" s="50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</row>
    <row r="289" s="52" customFormat="true" ht="37.5" hidden="false" customHeight="true" outlineLevel="0" collapsed="false">
      <c r="A289" s="53" t="n">
        <v>281</v>
      </c>
      <c r="B289" s="54" t="s">
        <v>472</v>
      </c>
      <c r="C289" s="53" t="s">
        <v>473</v>
      </c>
      <c r="D289" s="50"/>
      <c r="E289" s="50" t="n">
        <v>16</v>
      </c>
      <c r="F289" s="50" t="n">
        <v>4</v>
      </c>
      <c r="G289" s="50" t="n">
        <v>4</v>
      </c>
      <c r="H289" s="50" t="n">
        <v>1</v>
      </c>
      <c r="I289" s="50" t="n">
        <v>12</v>
      </c>
      <c r="J289" s="50" t="n">
        <v>3</v>
      </c>
      <c r="K289" s="50" t="n">
        <v>5</v>
      </c>
      <c r="L289" s="50" t="n">
        <v>6</v>
      </c>
      <c r="M289" s="50" t="n">
        <v>1</v>
      </c>
      <c r="N289" s="50" t="n">
        <v>4</v>
      </c>
      <c r="O289" s="50" t="n">
        <v>3</v>
      </c>
      <c r="P289" s="50" t="n">
        <v>2</v>
      </c>
      <c r="Q289" s="50"/>
      <c r="R289" s="50" t="n">
        <v>1</v>
      </c>
      <c r="S289" s="50"/>
      <c r="T289" s="50"/>
      <c r="U289" s="50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</row>
    <row r="290" s="52" customFormat="true" ht="37.5" hidden="false" customHeight="true" outlineLevel="0" collapsed="false">
      <c r="A290" s="53" t="n">
        <v>282</v>
      </c>
      <c r="B290" s="54" t="s">
        <v>474</v>
      </c>
      <c r="C290" s="53" t="s">
        <v>475</v>
      </c>
      <c r="D290" s="50"/>
      <c r="E290" s="50" t="n">
        <v>3</v>
      </c>
      <c r="F290" s="50" t="n">
        <v>1</v>
      </c>
      <c r="G290" s="50" t="n">
        <v>1</v>
      </c>
      <c r="H290" s="50" t="n">
        <v>1</v>
      </c>
      <c r="I290" s="50" t="n">
        <v>1</v>
      </c>
      <c r="J290" s="50"/>
      <c r="K290" s="50"/>
      <c r="L290" s="50" t="n">
        <v>1</v>
      </c>
      <c r="M290" s="50"/>
      <c r="N290" s="50" t="n">
        <v>1</v>
      </c>
      <c r="O290" s="50"/>
      <c r="P290" s="50"/>
      <c r="Q290" s="50"/>
      <c r="R290" s="50"/>
      <c r="S290" s="50"/>
      <c r="T290" s="50"/>
      <c r="U290" s="50" t="n">
        <v>1</v>
      </c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</row>
    <row r="291" s="52" customFormat="true" ht="37.5" hidden="true" customHeight="true" outlineLevel="0" collapsed="false">
      <c r="A291" s="53" t="n">
        <v>283</v>
      </c>
      <c r="B291" s="54" t="s">
        <v>476</v>
      </c>
      <c r="C291" s="53" t="s">
        <v>477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</row>
    <row r="292" s="52" customFormat="true" ht="43.5" hidden="true" customHeight="true" outlineLevel="0" collapsed="false">
      <c r="A292" s="53" t="n">
        <v>284</v>
      </c>
      <c r="B292" s="54" t="s">
        <v>478</v>
      </c>
      <c r="C292" s="53" t="s">
        <v>479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</row>
    <row r="293" s="52" customFormat="true" ht="37.5" hidden="false" customHeight="true" outlineLevel="0" collapsed="false">
      <c r="A293" s="53" t="n">
        <v>285</v>
      </c>
      <c r="B293" s="54" t="s">
        <v>480</v>
      </c>
      <c r="C293" s="53" t="s">
        <v>481</v>
      </c>
      <c r="D293" s="50"/>
      <c r="E293" s="50" t="n">
        <v>3</v>
      </c>
      <c r="F293" s="50" t="n">
        <v>2</v>
      </c>
      <c r="G293" s="50" t="n">
        <v>1</v>
      </c>
      <c r="H293" s="50" t="n">
        <v>1</v>
      </c>
      <c r="I293" s="50" t="n">
        <v>2</v>
      </c>
      <c r="J293" s="50" t="n">
        <v>1</v>
      </c>
      <c r="K293" s="50" t="n">
        <v>1</v>
      </c>
      <c r="L293" s="50" t="n">
        <v>1</v>
      </c>
      <c r="M293" s="50" t="n">
        <v>1</v>
      </c>
      <c r="N293" s="50"/>
      <c r="O293" s="50"/>
      <c r="P293" s="50" t="n">
        <v>1</v>
      </c>
      <c r="Q293" s="50"/>
      <c r="R293" s="50"/>
      <c r="S293" s="50"/>
      <c r="T293" s="50" t="n">
        <v>1</v>
      </c>
      <c r="U293" s="50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</row>
    <row r="294" s="52" customFormat="true" ht="37.5" hidden="false" customHeight="true" outlineLevel="0" collapsed="false">
      <c r="A294" s="53" t="n">
        <v>286</v>
      </c>
      <c r="B294" s="54" t="s">
        <v>482</v>
      </c>
      <c r="C294" s="53" t="s">
        <v>483</v>
      </c>
      <c r="D294" s="50"/>
      <c r="E294" s="50" t="n">
        <v>2</v>
      </c>
      <c r="F294" s="50" t="n">
        <v>1</v>
      </c>
      <c r="G294" s="50" t="n">
        <v>1</v>
      </c>
      <c r="H294" s="50" t="n">
        <v>1</v>
      </c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 t="n">
        <v>1</v>
      </c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</row>
    <row r="295" s="52" customFormat="true" ht="37.5" hidden="false" customHeight="true" outlineLevel="0" collapsed="false">
      <c r="A295" s="53" t="n">
        <v>287</v>
      </c>
      <c r="B295" s="54" t="s">
        <v>484</v>
      </c>
      <c r="C295" s="53" t="s">
        <v>485</v>
      </c>
      <c r="D295" s="50"/>
      <c r="E295" s="50" t="n">
        <v>22</v>
      </c>
      <c r="F295" s="50" t="n">
        <v>7</v>
      </c>
      <c r="G295" s="50" t="n">
        <v>8</v>
      </c>
      <c r="H295" s="50" t="n">
        <v>3</v>
      </c>
      <c r="I295" s="50" t="n">
        <v>10</v>
      </c>
      <c r="J295" s="50" t="n">
        <v>2</v>
      </c>
      <c r="K295" s="50" t="n">
        <v>6</v>
      </c>
      <c r="L295" s="50" t="n">
        <v>3</v>
      </c>
      <c r="M295" s="50"/>
      <c r="N295" s="50" t="n">
        <v>3</v>
      </c>
      <c r="O295" s="50" t="n">
        <v>1</v>
      </c>
      <c r="P295" s="50"/>
      <c r="Q295" s="50"/>
      <c r="R295" s="50" t="n">
        <v>1</v>
      </c>
      <c r="S295" s="50"/>
      <c r="T295" s="50" t="n">
        <v>1</v>
      </c>
      <c r="U295" s="50" t="n">
        <v>4</v>
      </c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</row>
    <row r="296" s="52" customFormat="true" ht="37.5" hidden="false" customHeight="true" outlineLevel="0" collapsed="false">
      <c r="A296" s="53" t="n">
        <v>288</v>
      </c>
      <c r="B296" s="54" t="s">
        <v>486</v>
      </c>
      <c r="C296" s="53" t="s">
        <v>487</v>
      </c>
      <c r="D296" s="50"/>
      <c r="E296" s="50" t="n">
        <v>2</v>
      </c>
      <c r="F296" s="50"/>
      <c r="G296" s="50" t="n">
        <v>1</v>
      </c>
      <c r="H296" s="50"/>
      <c r="I296" s="50" t="n">
        <v>1</v>
      </c>
      <c r="J296" s="50"/>
      <c r="K296" s="50"/>
      <c r="L296" s="50"/>
      <c r="M296" s="50"/>
      <c r="N296" s="50"/>
      <c r="O296" s="50"/>
      <c r="P296" s="50"/>
      <c r="Q296" s="50"/>
      <c r="R296" s="50" t="n">
        <v>1</v>
      </c>
      <c r="S296" s="50"/>
      <c r="T296" s="50"/>
      <c r="U296" s="50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</row>
    <row r="297" s="52" customFormat="true" ht="37.5" hidden="true" customHeight="true" outlineLevel="0" collapsed="false">
      <c r="A297" s="53" t="n">
        <v>289</v>
      </c>
      <c r="B297" s="54" t="s">
        <v>488</v>
      </c>
      <c r="C297" s="53" t="s">
        <v>489</v>
      </c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</row>
    <row r="298" s="52" customFormat="true" ht="37.5" hidden="false" customHeight="true" outlineLevel="0" collapsed="false">
      <c r="A298" s="53" t="n">
        <v>290</v>
      </c>
      <c r="B298" s="54" t="s">
        <v>490</v>
      </c>
      <c r="C298" s="53" t="s">
        <v>491</v>
      </c>
      <c r="D298" s="50"/>
      <c r="E298" s="50" t="n">
        <v>6</v>
      </c>
      <c r="F298" s="50" t="n">
        <v>2</v>
      </c>
      <c r="G298" s="50" t="n">
        <v>3</v>
      </c>
      <c r="H298" s="50" t="n">
        <v>2</v>
      </c>
      <c r="I298" s="50" t="n">
        <v>3</v>
      </c>
      <c r="J298" s="50"/>
      <c r="K298" s="50" t="n">
        <v>1</v>
      </c>
      <c r="L298" s="50" t="n">
        <v>2</v>
      </c>
      <c r="M298" s="50"/>
      <c r="N298" s="50" t="n">
        <v>2</v>
      </c>
      <c r="O298" s="50" t="n">
        <v>1</v>
      </c>
      <c r="P298" s="50"/>
      <c r="Q298" s="50"/>
      <c r="R298" s="50"/>
      <c r="S298" s="50"/>
      <c r="T298" s="50"/>
      <c r="U298" s="50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</row>
    <row r="299" s="52" customFormat="true" ht="37.5" hidden="false" customHeight="true" outlineLevel="0" collapsed="false">
      <c r="A299" s="53" t="n">
        <v>291</v>
      </c>
      <c r="B299" s="54" t="s">
        <v>492</v>
      </c>
      <c r="C299" s="53" t="s">
        <v>493</v>
      </c>
      <c r="D299" s="50"/>
      <c r="E299" s="50" t="n">
        <v>2</v>
      </c>
      <c r="F299" s="50"/>
      <c r="G299" s="50"/>
      <c r="H299" s="50"/>
      <c r="I299" s="50" t="n">
        <v>2</v>
      </c>
      <c r="J299" s="50"/>
      <c r="K299" s="50" t="n">
        <v>1</v>
      </c>
      <c r="L299" s="50" t="n">
        <v>1</v>
      </c>
      <c r="M299" s="50"/>
      <c r="N299" s="50" t="n">
        <v>1</v>
      </c>
      <c r="O299" s="50"/>
      <c r="P299" s="50"/>
      <c r="Q299" s="50"/>
      <c r="R299" s="50"/>
      <c r="S299" s="50"/>
      <c r="T299" s="50"/>
      <c r="U299" s="50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</row>
    <row r="300" s="52" customFormat="true" ht="37.5" hidden="false" customHeight="true" outlineLevel="0" collapsed="false">
      <c r="A300" s="53" t="n">
        <v>292</v>
      </c>
      <c r="B300" s="54" t="s">
        <v>494</v>
      </c>
      <c r="C300" s="53" t="s">
        <v>495</v>
      </c>
      <c r="D300" s="50"/>
      <c r="E300" s="50" t="n">
        <v>68</v>
      </c>
      <c r="F300" s="50" t="n">
        <v>5</v>
      </c>
      <c r="G300" s="50" t="n">
        <v>47</v>
      </c>
      <c r="H300" s="50" t="n">
        <v>4</v>
      </c>
      <c r="I300" s="50" t="n">
        <v>18</v>
      </c>
      <c r="J300" s="50" t="n">
        <v>1</v>
      </c>
      <c r="K300" s="50" t="n">
        <v>11</v>
      </c>
      <c r="L300" s="50" t="n">
        <v>3</v>
      </c>
      <c r="M300" s="50" t="n">
        <v>1</v>
      </c>
      <c r="N300" s="50" t="n">
        <v>1</v>
      </c>
      <c r="O300" s="50" t="n">
        <v>1</v>
      </c>
      <c r="P300" s="50" t="n">
        <v>2</v>
      </c>
      <c r="Q300" s="50" t="n">
        <v>1</v>
      </c>
      <c r="R300" s="50" t="n">
        <v>4</v>
      </c>
      <c r="S300" s="50"/>
      <c r="T300" s="50" t="n">
        <v>2</v>
      </c>
      <c r="U300" s="50" t="n">
        <v>3</v>
      </c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</row>
    <row r="301" s="52" customFormat="true" ht="40.5" hidden="false" customHeight="true" outlineLevel="0" collapsed="false">
      <c r="A301" s="53" t="n">
        <v>293</v>
      </c>
      <c r="B301" s="54" t="s">
        <v>496</v>
      </c>
      <c r="C301" s="53" t="n">
        <v>173</v>
      </c>
      <c r="D301" s="50" t="n">
        <v>8</v>
      </c>
      <c r="E301" s="50" t="n">
        <v>274</v>
      </c>
      <c r="F301" s="50" t="n">
        <v>11</v>
      </c>
      <c r="G301" s="50" t="n">
        <v>55</v>
      </c>
      <c r="H301" s="50" t="n">
        <v>1</v>
      </c>
      <c r="I301" s="50" t="n">
        <v>214</v>
      </c>
      <c r="J301" s="50" t="n">
        <v>10</v>
      </c>
      <c r="K301" s="50" t="n">
        <v>106</v>
      </c>
      <c r="L301" s="50" t="n">
        <v>95</v>
      </c>
      <c r="M301" s="50" t="n">
        <v>5</v>
      </c>
      <c r="N301" s="50" t="n">
        <v>75</v>
      </c>
      <c r="O301" s="50" t="n">
        <v>54</v>
      </c>
      <c r="P301" s="50" t="n">
        <v>20</v>
      </c>
      <c r="Q301" s="50" t="n">
        <v>3</v>
      </c>
      <c r="R301" s="50" t="n">
        <v>12</v>
      </c>
      <c r="S301" s="50" t="n">
        <v>2</v>
      </c>
      <c r="T301" s="50" t="n">
        <v>11</v>
      </c>
      <c r="U301" s="50" t="n">
        <v>13</v>
      </c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</row>
    <row r="302" s="52" customFormat="true" ht="37.5" hidden="false" customHeight="true" outlineLevel="0" collapsed="false">
      <c r="A302" s="53" t="n">
        <v>294</v>
      </c>
      <c r="B302" s="54" t="s">
        <v>497</v>
      </c>
      <c r="C302" s="53" t="s">
        <v>498</v>
      </c>
      <c r="D302" s="50"/>
      <c r="E302" s="50" t="n">
        <v>11</v>
      </c>
      <c r="F302" s="50" t="n">
        <v>1</v>
      </c>
      <c r="G302" s="50" t="n">
        <v>2</v>
      </c>
      <c r="H302" s="50" t="n">
        <v>1</v>
      </c>
      <c r="I302" s="50" t="n">
        <v>9</v>
      </c>
      <c r="J302" s="50"/>
      <c r="K302" s="50" t="n">
        <v>5</v>
      </c>
      <c r="L302" s="50" t="n">
        <v>3</v>
      </c>
      <c r="M302" s="50"/>
      <c r="N302" s="50" t="n">
        <v>3</v>
      </c>
      <c r="O302" s="50" t="n">
        <v>1</v>
      </c>
      <c r="P302" s="50"/>
      <c r="Q302" s="50"/>
      <c r="R302" s="50" t="n">
        <v>1</v>
      </c>
      <c r="S302" s="50"/>
      <c r="T302" s="50"/>
      <c r="U302" s="50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</row>
    <row r="303" s="52" customFormat="true" ht="37.5" hidden="false" customHeight="true" outlineLevel="0" collapsed="false">
      <c r="A303" s="53" t="n">
        <v>295</v>
      </c>
      <c r="B303" s="54" t="s">
        <v>499</v>
      </c>
      <c r="C303" s="53" t="s">
        <v>500</v>
      </c>
      <c r="D303" s="50" t="n">
        <v>7</v>
      </c>
      <c r="E303" s="50" t="n">
        <v>484</v>
      </c>
      <c r="F303" s="50" t="n">
        <v>144</v>
      </c>
      <c r="G303" s="50" t="n">
        <v>194</v>
      </c>
      <c r="H303" s="50" t="n">
        <v>87</v>
      </c>
      <c r="I303" s="50" t="n">
        <v>289</v>
      </c>
      <c r="J303" s="50" t="n">
        <v>57</v>
      </c>
      <c r="K303" s="50" t="n">
        <v>94</v>
      </c>
      <c r="L303" s="50" t="n">
        <v>158</v>
      </c>
      <c r="M303" s="50" t="n">
        <v>39</v>
      </c>
      <c r="N303" s="50" t="n">
        <v>111</v>
      </c>
      <c r="O303" s="50" t="n">
        <v>64</v>
      </c>
      <c r="P303" s="50" t="n">
        <v>47</v>
      </c>
      <c r="Q303" s="50" t="n">
        <v>2</v>
      </c>
      <c r="R303" s="50" t="n">
        <v>37</v>
      </c>
      <c r="S303" s="50" t="n">
        <v>14</v>
      </c>
      <c r="T303" s="50" t="n">
        <v>20</v>
      </c>
      <c r="U303" s="50" t="n">
        <v>8</v>
      </c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</row>
    <row r="304" s="52" customFormat="true" ht="56.25" hidden="false" customHeight="true" outlineLevel="0" collapsed="false">
      <c r="A304" s="53" t="n">
        <v>296</v>
      </c>
      <c r="B304" s="54" t="s">
        <v>501</v>
      </c>
      <c r="C304" s="53" t="n">
        <v>174</v>
      </c>
      <c r="D304" s="50" t="n">
        <v>2</v>
      </c>
      <c r="E304" s="50" t="n">
        <v>11</v>
      </c>
      <c r="F304" s="50"/>
      <c r="G304" s="50"/>
      <c r="H304" s="50"/>
      <c r="I304" s="50" t="n">
        <v>13</v>
      </c>
      <c r="J304" s="50"/>
      <c r="K304" s="50" t="n">
        <v>8</v>
      </c>
      <c r="L304" s="50" t="n">
        <v>1</v>
      </c>
      <c r="M304" s="50"/>
      <c r="N304" s="50" t="n">
        <v>1</v>
      </c>
      <c r="O304" s="50" t="n">
        <v>1</v>
      </c>
      <c r="P304" s="50"/>
      <c r="Q304" s="50"/>
      <c r="R304" s="50" t="n">
        <v>4</v>
      </c>
      <c r="S304" s="50"/>
      <c r="T304" s="50"/>
      <c r="U304" s="50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</row>
    <row r="305" s="52" customFormat="true" ht="37.5" hidden="true" customHeight="true" outlineLevel="0" collapsed="false">
      <c r="A305" s="53" t="n">
        <v>297</v>
      </c>
      <c r="B305" s="54" t="s">
        <v>502</v>
      </c>
      <c r="C305" s="53" t="n">
        <v>175</v>
      </c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</row>
    <row r="306" s="52" customFormat="true" ht="37.5" hidden="false" customHeight="true" outlineLevel="0" collapsed="false">
      <c r="A306" s="53" t="n">
        <v>298</v>
      </c>
      <c r="B306" s="54" t="s">
        <v>503</v>
      </c>
      <c r="C306" s="53" t="s">
        <v>504</v>
      </c>
      <c r="D306" s="50"/>
      <c r="E306" s="50" t="n">
        <v>11</v>
      </c>
      <c r="F306" s="50" t="n">
        <v>3</v>
      </c>
      <c r="G306" s="50" t="n">
        <v>3</v>
      </c>
      <c r="H306" s="50" t="n">
        <v>3</v>
      </c>
      <c r="I306" s="50" t="n">
        <v>7</v>
      </c>
      <c r="J306" s="50"/>
      <c r="K306" s="50" t="n">
        <v>1</v>
      </c>
      <c r="L306" s="50" t="n">
        <v>3</v>
      </c>
      <c r="M306" s="50"/>
      <c r="N306" s="50" t="n">
        <v>3</v>
      </c>
      <c r="O306" s="50" t="n">
        <v>3</v>
      </c>
      <c r="P306" s="50"/>
      <c r="Q306" s="50"/>
      <c r="R306" s="50" t="n">
        <v>3</v>
      </c>
      <c r="S306" s="50"/>
      <c r="T306" s="50" t="n">
        <v>1</v>
      </c>
      <c r="U306" s="50" t="n">
        <v>1</v>
      </c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</row>
    <row r="307" s="52" customFormat="true" ht="37.5" hidden="true" customHeight="true" outlineLevel="0" collapsed="false">
      <c r="A307" s="53" t="n">
        <v>299</v>
      </c>
      <c r="B307" s="55" t="s">
        <v>505</v>
      </c>
      <c r="C307" s="56" t="s">
        <v>506</v>
      </c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</row>
    <row r="308" s="52" customFormat="true" ht="37.5" hidden="true" customHeight="true" outlineLevel="0" collapsed="false">
      <c r="A308" s="53" t="n">
        <v>300</v>
      </c>
      <c r="B308" s="54" t="s">
        <v>507</v>
      </c>
      <c r="C308" s="53" t="n">
        <v>176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</row>
    <row r="309" s="52" customFormat="true" ht="47.25" hidden="true" customHeight="true" outlineLevel="0" collapsed="false">
      <c r="A309" s="53" t="n">
        <v>301</v>
      </c>
      <c r="B309" s="54" t="s">
        <v>508</v>
      </c>
      <c r="C309" s="53" t="n">
        <v>177</v>
      </c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</row>
    <row r="310" s="52" customFormat="true" ht="37.5" hidden="false" customHeight="true" outlineLevel="0" collapsed="false">
      <c r="A310" s="53" t="n">
        <v>302</v>
      </c>
      <c r="B310" s="54" t="s">
        <v>509</v>
      </c>
      <c r="C310" s="53" t="s">
        <v>510</v>
      </c>
      <c r="D310" s="50"/>
      <c r="E310" s="50" t="n">
        <v>1</v>
      </c>
      <c r="F310" s="50"/>
      <c r="G310" s="50"/>
      <c r="H310" s="50"/>
      <c r="I310" s="50" t="n">
        <v>1</v>
      </c>
      <c r="J310" s="50"/>
      <c r="K310" s="50" t="n">
        <v>1</v>
      </c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</row>
    <row r="311" s="52" customFormat="true" ht="37.5" hidden="false" customHeight="true" outlineLevel="0" collapsed="false">
      <c r="A311" s="53" t="n">
        <v>303</v>
      </c>
      <c r="B311" s="54" t="s">
        <v>511</v>
      </c>
      <c r="C311" s="53" t="n">
        <v>178</v>
      </c>
      <c r="D311" s="50"/>
      <c r="E311" s="50" t="n">
        <v>9</v>
      </c>
      <c r="F311" s="50" t="n">
        <v>2</v>
      </c>
      <c r="G311" s="50" t="n">
        <v>7</v>
      </c>
      <c r="H311" s="50" t="n">
        <v>1</v>
      </c>
      <c r="I311" s="50" t="n">
        <v>2</v>
      </c>
      <c r="J311" s="50" t="n">
        <v>1</v>
      </c>
      <c r="K311" s="50"/>
      <c r="L311" s="50" t="n">
        <v>1</v>
      </c>
      <c r="M311" s="50"/>
      <c r="N311" s="50" t="n">
        <v>1</v>
      </c>
      <c r="O311" s="50" t="n">
        <v>1</v>
      </c>
      <c r="P311" s="50"/>
      <c r="Q311" s="50"/>
      <c r="R311" s="50" t="n">
        <v>1</v>
      </c>
      <c r="S311" s="50" t="n">
        <v>1</v>
      </c>
      <c r="T311" s="50"/>
      <c r="U311" s="50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</row>
    <row r="312" s="52" customFormat="true" ht="37.5" hidden="true" customHeight="true" outlineLevel="0" collapsed="false">
      <c r="A312" s="53" t="n">
        <v>304</v>
      </c>
      <c r="B312" s="54" t="s">
        <v>512</v>
      </c>
      <c r="C312" s="53" t="n">
        <v>179</v>
      </c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</row>
    <row r="313" s="52" customFormat="true" ht="37.5" hidden="false" customHeight="true" outlineLevel="0" collapsed="false">
      <c r="A313" s="53" t="n">
        <v>305</v>
      </c>
      <c r="B313" s="54" t="s">
        <v>513</v>
      </c>
      <c r="C313" s="53" t="n">
        <v>180</v>
      </c>
      <c r="D313" s="50"/>
      <c r="E313" s="50" t="n">
        <v>1</v>
      </c>
      <c r="F313" s="50"/>
      <c r="G313" s="50"/>
      <c r="H313" s="50"/>
      <c r="I313" s="50" t="n">
        <v>1</v>
      </c>
      <c r="J313" s="50"/>
      <c r="K313" s="50"/>
      <c r="L313" s="50" t="n">
        <v>1</v>
      </c>
      <c r="M313" s="50"/>
      <c r="N313" s="50" t="n">
        <v>1</v>
      </c>
      <c r="O313" s="50" t="n">
        <v>1</v>
      </c>
      <c r="P313" s="50"/>
      <c r="Q313" s="50"/>
      <c r="R313" s="50"/>
      <c r="S313" s="50"/>
      <c r="T313" s="50"/>
      <c r="U313" s="50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</row>
    <row r="314" s="52" customFormat="true" ht="37.5" hidden="false" customHeight="true" outlineLevel="0" collapsed="false">
      <c r="A314" s="53" t="n">
        <v>306</v>
      </c>
      <c r="B314" s="54" t="s">
        <v>514</v>
      </c>
      <c r="C314" s="53" t="s">
        <v>515</v>
      </c>
      <c r="D314" s="50"/>
      <c r="E314" s="50" t="n">
        <v>3</v>
      </c>
      <c r="F314" s="50"/>
      <c r="G314" s="50"/>
      <c r="H314" s="50"/>
      <c r="I314" s="50" t="n">
        <v>3</v>
      </c>
      <c r="J314" s="50"/>
      <c r="K314" s="50" t="n">
        <v>1</v>
      </c>
      <c r="L314" s="50" t="n">
        <v>2</v>
      </c>
      <c r="M314" s="50"/>
      <c r="N314" s="50" t="n">
        <v>2</v>
      </c>
      <c r="O314" s="50" t="n">
        <v>2</v>
      </c>
      <c r="P314" s="50"/>
      <c r="Q314" s="50"/>
      <c r="R314" s="50"/>
      <c r="S314" s="50"/>
      <c r="T314" s="50" t="n">
        <v>1</v>
      </c>
      <c r="U314" s="50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</row>
    <row r="315" s="52" customFormat="true" ht="37.5" hidden="false" customHeight="true" outlineLevel="0" collapsed="false">
      <c r="A315" s="53" t="n">
        <v>307</v>
      </c>
      <c r="B315" s="54" t="s">
        <v>516</v>
      </c>
      <c r="C315" s="53" t="n">
        <v>181</v>
      </c>
      <c r="D315" s="50"/>
      <c r="E315" s="50" t="n">
        <v>2</v>
      </c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 t="n">
        <v>2</v>
      </c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</row>
    <row r="316" s="52" customFormat="true" ht="37.5" hidden="false" customHeight="true" outlineLevel="0" collapsed="false">
      <c r="A316" s="53" t="n">
        <v>308</v>
      </c>
      <c r="B316" s="54" t="s">
        <v>517</v>
      </c>
      <c r="C316" s="53" t="s">
        <v>518</v>
      </c>
      <c r="D316" s="50"/>
      <c r="E316" s="50" t="n">
        <v>1</v>
      </c>
      <c r="F316" s="50"/>
      <c r="G316" s="50"/>
      <c r="H316" s="50"/>
      <c r="I316" s="50" t="n">
        <v>1</v>
      </c>
      <c r="J316" s="50"/>
      <c r="K316" s="50"/>
      <c r="L316" s="50" t="n">
        <v>1</v>
      </c>
      <c r="M316" s="50"/>
      <c r="N316" s="50"/>
      <c r="O316" s="50"/>
      <c r="P316" s="50" t="n">
        <v>1</v>
      </c>
      <c r="Q316" s="50"/>
      <c r="R316" s="50"/>
      <c r="S316" s="50"/>
      <c r="T316" s="50"/>
      <c r="U316" s="50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</row>
    <row r="317" s="52" customFormat="true" ht="37.5" hidden="false" customHeight="true" outlineLevel="0" collapsed="false">
      <c r="A317" s="53" t="n">
        <v>309</v>
      </c>
      <c r="B317" s="54" t="s">
        <v>519</v>
      </c>
      <c r="C317" s="53" t="n">
        <v>182</v>
      </c>
      <c r="D317" s="50"/>
      <c r="E317" s="50" t="n">
        <v>5</v>
      </c>
      <c r="F317" s="50"/>
      <c r="G317" s="50" t="n">
        <v>3</v>
      </c>
      <c r="H317" s="50"/>
      <c r="I317" s="50" t="n">
        <v>2</v>
      </c>
      <c r="J317" s="50"/>
      <c r="K317" s="50" t="n">
        <v>2</v>
      </c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</row>
    <row r="318" s="52" customFormat="true" ht="37.5" hidden="false" customHeight="true" outlineLevel="0" collapsed="false">
      <c r="A318" s="53" t="n">
        <v>310</v>
      </c>
      <c r="B318" s="54" t="s">
        <v>520</v>
      </c>
      <c r="C318" s="53" t="n">
        <v>183</v>
      </c>
      <c r="D318" s="50"/>
      <c r="E318" s="50" t="n">
        <v>1</v>
      </c>
      <c r="F318" s="50"/>
      <c r="G318" s="50"/>
      <c r="H318" s="50"/>
      <c r="I318" s="50" t="n">
        <v>1</v>
      </c>
      <c r="J318" s="50"/>
      <c r="K318" s="50" t="n">
        <v>1</v>
      </c>
      <c r="L318" s="50"/>
      <c r="M318" s="50"/>
      <c r="N318" s="50"/>
      <c r="O318" s="50"/>
      <c r="P318" s="50"/>
      <c r="Q318" s="50"/>
      <c r="R318" s="50"/>
      <c r="S318" s="50"/>
      <c r="T318" s="50" t="n">
        <v>1</v>
      </c>
      <c r="U318" s="50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</row>
    <row r="319" s="52" customFormat="true" ht="37.5" hidden="false" customHeight="true" outlineLevel="0" collapsed="false">
      <c r="A319" s="53" t="n">
        <v>311</v>
      </c>
      <c r="B319" s="54" t="s">
        <v>521</v>
      </c>
      <c r="C319" s="53" t="n">
        <v>184</v>
      </c>
      <c r="D319" s="50" t="n">
        <v>3</v>
      </c>
      <c r="E319" s="50" t="n">
        <v>53</v>
      </c>
      <c r="F319" s="50" t="n">
        <v>1</v>
      </c>
      <c r="G319" s="50" t="n">
        <v>9</v>
      </c>
      <c r="H319" s="50"/>
      <c r="I319" s="50" t="n">
        <v>45</v>
      </c>
      <c r="J319" s="50" t="n">
        <v>1</v>
      </c>
      <c r="K319" s="50" t="n">
        <v>10</v>
      </c>
      <c r="L319" s="50" t="n">
        <v>35</v>
      </c>
      <c r="M319" s="50" t="n">
        <v>1</v>
      </c>
      <c r="N319" s="50" t="n">
        <v>25</v>
      </c>
      <c r="O319" s="50" t="n">
        <v>23</v>
      </c>
      <c r="P319" s="50" t="n">
        <v>10</v>
      </c>
      <c r="Q319" s="50" t="n">
        <v>1</v>
      </c>
      <c r="R319" s="50"/>
      <c r="S319" s="50"/>
      <c r="T319" s="50" t="n">
        <v>2</v>
      </c>
      <c r="U319" s="50" t="n">
        <v>2</v>
      </c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</row>
    <row r="320" s="52" customFormat="true" ht="37.5" hidden="false" customHeight="true" outlineLevel="0" collapsed="false">
      <c r="A320" s="53" t="n">
        <v>312</v>
      </c>
      <c r="B320" s="54" t="s">
        <v>522</v>
      </c>
      <c r="C320" s="53" t="s">
        <v>523</v>
      </c>
      <c r="D320" s="50"/>
      <c r="E320" s="50" t="n">
        <v>2</v>
      </c>
      <c r="F320" s="50"/>
      <c r="G320" s="50"/>
      <c r="H320" s="50"/>
      <c r="I320" s="50" t="n">
        <v>2</v>
      </c>
      <c r="J320" s="50"/>
      <c r="K320" s="50"/>
      <c r="L320" s="50" t="n">
        <v>2</v>
      </c>
      <c r="M320" s="50"/>
      <c r="N320" s="50" t="n">
        <v>1</v>
      </c>
      <c r="O320" s="50" t="n">
        <v>1</v>
      </c>
      <c r="P320" s="50" t="n">
        <v>1</v>
      </c>
      <c r="Q320" s="50"/>
      <c r="R320" s="50"/>
      <c r="S320" s="50"/>
      <c r="T320" s="50"/>
      <c r="U320" s="50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</row>
    <row r="321" s="52" customFormat="true" ht="37.5" hidden="true" customHeight="true" outlineLevel="0" collapsed="false">
      <c r="A321" s="53" t="n">
        <v>313</v>
      </c>
      <c r="B321" s="54" t="s">
        <v>524</v>
      </c>
      <c r="C321" s="53" t="s">
        <v>525</v>
      </c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</row>
    <row r="322" s="52" customFormat="true" ht="37.5" hidden="false" customHeight="true" outlineLevel="0" collapsed="false">
      <c r="A322" s="53" t="n">
        <v>314</v>
      </c>
      <c r="B322" s="54" t="s">
        <v>526</v>
      </c>
      <c r="C322" s="53" t="n">
        <v>185</v>
      </c>
      <c r="D322" s="50" t="n">
        <v>6</v>
      </c>
      <c r="E322" s="50" t="n">
        <v>59</v>
      </c>
      <c r="F322" s="50" t="n">
        <v>1</v>
      </c>
      <c r="G322" s="50" t="n">
        <v>16</v>
      </c>
      <c r="H322" s="50"/>
      <c r="I322" s="50" t="n">
        <v>44</v>
      </c>
      <c r="J322" s="50" t="n">
        <v>1</v>
      </c>
      <c r="K322" s="50" t="n">
        <v>19</v>
      </c>
      <c r="L322" s="50" t="n">
        <v>18</v>
      </c>
      <c r="M322" s="50"/>
      <c r="N322" s="50" t="n">
        <v>16</v>
      </c>
      <c r="O322" s="50" t="n">
        <v>12</v>
      </c>
      <c r="P322" s="50" t="n">
        <v>2</v>
      </c>
      <c r="Q322" s="50"/>
      <c r="R322" s="50" t="n">
        <v>7</v>
      </c>
      <c r="S322" s="50"/>
      <c r="T322" s="50" t="n">
        <v>2</v>
      </c>
      <c r="U322" s="50" t="n">
        <v>5</v>
      </c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</row>
    <row r="323" s="52" customFormat="true" ht="37.5" hidden="false" customHeight="true" outlineLevel="0" collapsed="false">
      <c r="A323" s="53" t="n">
        <v>315</v>
      </c>
      <c r="B323" s="54" t="s">
        <v>527</v>
      </c>
      <c r="C323" s="53" t="s">
        <v>528</v>
      </c>
      <c r="D323" s="50"/>
      <c r="E323" s="50" t="n">
        <v>1</v>
      </c>
      <c r="F323" s="50"/>
      <c r="G323" s="50" t="n">
        <v>1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</row>
    <row r="324" s="52" customFormat="true" ht="37.5" hidden="true" customHeight="true" outlineLevel="0" collapsed="false">
      <c r="A324" s="53" t="n">
        <v>316</v>
      </c>
      <c r="B324" s="54" t="s">
        <v>529</v>
      </c>
      <c r="C324" s="53" t="s">
        <v>530</v>
      </c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</row>
    <row r="325" s="52" customFormat="true" ht="37.5" hidden="false" customHeight="true" outlineLevel="0" collapsed="false">
      <c r="A325" s="53" t="n">
        <v>317</v>
      </c>
      <c r="B325" s="54" t="s">
        <v>531</v>
      </c>
      <c r="C325" s="53" t="s">
        <v>532</v>
      </c>
      <c r="D325" s="50"/>
      <c r="E325" s="50" t="n">
        <v>13</v>
      </c>
      <c r="F325" s="50"/>
      <c r="G325" s="50" t="n">
        <v>1</v>
      </c>
      <c r="H325" s="50"/>
      <c r="I325" s="50" t="n">
        <v>11</v>
      </c>
      <c r="J325" s="50"/>
      <c r="K325" s="50" t="n">
        <v>2</v>
      </c>
      <c r="L325" s="50" t="n">
        <v>8</v>
      </c>
      <c r="M325" s="50"/>
      <c r="N325" s="50" t="n">
        <v>7</v>
      </c>
      <c r="O325" s="50" t="n">
        <v>5</v>
      </c>
      <c r="P325" s="50" t="n">
        <v>1</v>
      </c>
      <c r="Q325" s="50"/>
      <c r="R325" s="50" t="n">
        <v>1</v>
      </c>
      <c r="S325" s="50"/>
      <c r="T325" s="50"/>
      <c r="U325" s="50" t="n">
        <v>1</v>
      </c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</row>
    <row r="326" s="52" customFormat="true" ht="37.5" hidden="true" customHeight="true" outlineLevel="0" collapsed="false">
      <c r="A326" s="53" t="n">
        <v>318</v>
      </c>
      <c r="B326" s="54" t="s">
        <v>533</v>
      </c>
      <c r="C326" s="53" t="s">
        <v>534</v>
      </c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</row>
    <row r="327" s="52" customFormat="true" ht="37.5" hidden="true" customHeight="true" outlineLevel="0" collapsed="false">
      <c r="A327" s="53" t="n">
        <v>319</v>
      </c>
      <c r="B327" s="54" t="s">
        <v>535</v>
      </c>
      <c r="C327" s="53" t="s">
        <v>536</v>
      </c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</row>
    <row r="328" s="52" customFormat="true" ht="37.5" hidden="true" customHeight="true" outlineLevel="0" collapsed="false">
      <c r="A328" s="53" t="n">
        <v>320</v>
      </c>
      <c r="B328" s="54" t="s">
        <v>537</v>
      </c>
      <c r="C328" s="53" t="s">
        <v>538</v>
      </c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</row>
    <row r="329" s="52" customFormat="true" ht="37.5" hidden="true" customHeight="true" outlineLevel="0" collapsed="false">
      <c r="A329" s="53" t="n">
        <v>321</v>
      </c>
      <c r="B329" s="54" t="s">
        <v>539</v>
      </c>
      <c r="C329" s="53" t="s">
        <v>540</v>
      </c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</row>
    <row r="330" s="52" customFormat="true" ht="37.5" hidden="false" customHeight="true" outlineLevel="0" collapsed="false">
      <c r="A330" s="53" t="n">
        <v>322</v>
      </c>
      <c r="B330" s="54" t="s">
        <v>541</v>
      </c>
      <c r="C330" s="53" t="s">
        <v>542</v>
      </c>
      <c r="D330" s="50" t="n">
        <v>1</v>
      </c>
      <c r="E330" s="50" t="n">
        <v>10</v>
      </c>
      <c r="F330" s="50" t="n">
        <v>2</v>
      </c>
      <c r="G330" s="50" t="n">
        <v>4</v>
      </c>
      <c r="H330" s="50" t="n">
        <v>1</v>
      </c>
      <c r="I330" s="50" t="n">
        <v>6</v>
      </c>
      <c r="J330" s="50" t="n">
        <v>1</v>
      </c>
      <c r="K330" s="50" t="n">
        <v>1</v>
      </c>
      <c r="L330" s="50" t="n">
        <v>5</v>
      </c>
      <c r="M330" s="50" t="n">
        <v>1</v>
      </c>
      <c r="N330" s="50" t="n">
        <v>4</v>
      </c>
      <c r="O330" s="50" t="n">
        <v>3</v>
      </c>
      <c r="P330" s="50" t="n">
        <v>1</v>
      </c>
      <c r="Q330" s="50"/>
      <c r="R330" s="50"/>
      <c r="S330" s="50"/>
      <c r="T330" s="50"/>
      <c r="U330" s="50" t="n">
        <v>1</v>
      </c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</row>
    <row r="331" s="52" customFormat="true" ht="37.5" hidden="true" customHeight="true" outlineLevel="0" collapsed="false">
      <c r="A331" s="53" t="n">
        <v>323</v>
      </c>
      <c r="B331" s="54" t="s">
        <v>543</v>
      </c>
      <c r="C331" s="53" t="s">
        <v>544</v>
      </c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</row>
    <row r="332" s="52" customFormat="true" ht="37.5" hidden="false" customHeight="true" outlineLevel="0" collapsed="false">
      <c r="A332" s="53" t="n">
        <v>324</v>
      </c>
      <c r="B332" s="54" t="s">
        <v>545</v>
      </c>
      <c r="C332" s="53" t="s">
        <v>546</v>
      </c>
      <c r="D332" s="50"/>
      <c r="E332" s="50" t="n">
        <v>7</v>
      </c>
      <c r="F332" s="50"/>
      <c r="G332" s="50"/>
      <c r="H332" s="50"/>
      <c r="I332" s="50" t="n">
        <v>6</v>
      </c>
      <c r="J332" s="50"/>
      <c r="K332" s="50" t="n">
        <v>3</v>
      </c>
      <c r="L332" s="50" t="n">
        <v>2</v>
      </c>
      <c r="M332" s="50"/>
      <c r="N332" s="50" t="n">
        <v>2</v>
      </c>
      <c r="O332" s="50" t="n">
        <v>2</v>
      </c>
      <c r="P332" s="50"/>
      <c r="Q332" s="50"/>
      <c r="R332" s="50" t="n">
        <v>1</v>
      </c>
      <c r="S332" s="50"/>
      <c r="T332" s="50"/>
      <c r="U332" s="50" t="n">
        <v>1</v>
      </c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</row>
    <row r="333" s="52" customFormat="true" ht="37.5" hidden="true" customHeight="true" outlineLevel="0" collapsed="false">
      <c r="A333" s="53" t="n">
        <v>325</v>
      </c>
      <c r="B333" s="54" t="s">
        <v>547</v>
      </c>
      <c r="C333" s="53" t="s">
        <v>548</v>
      </c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</row>
    <row r="334" s="52" customFormat="true" ht="37.5" hidden="true" customHeight="true" outlineLevel="0" collapsed="false">
      <c r="A334" s="53" t="n">
        <v>326</v>
      </c>
      <c r="B334" s="54" t="s">
        <v>549</v>
      </c>
      <c r="C334" s="53" t="s">
        <v>550</v>
      </c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</row>
    <row r="335" s="52" customFormat="true" ht="37.5" hidden="true" customHeight="true" outlineLevel="0" collapsed="false">
      <c r="A335" s="53" t="n">
        <v>327</v>
      </c>
      <c r="B335" s="54" t="s">
        <v>551</v>
      </c>
      <c r="C335" s="53" t="s">
        <v>552</v>
      </c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</row>
    <row r="336" s="52" customFormat="true" ht="63.75" hidden="true" customHeight="true" outlineLevel="0" collapsed="false">
      <c r="A336" s="53" t="n">
        <v>328</v>
      </c>
      <c r="B336" s="54" t="s">
        <v>553</v>
      </c>
      <c r="C336" s="53" t="n">
        <v>186</v>
      </c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</row>
    <row r="337" s="52" customFormat="true" ht="54" hidden="true" customHeight="true" outlineLevel="0" collapsed="false">
      <c r="A337" s="53" t="n">
        <v>329</v>
      </c>
      <c r="B337" s="54" t="s">
        <v>554</v>
      </c>
      <c r="C337" s="53" t="s">
        <v>555</v>
      </c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</row>
    <row r="338" s="52" customFormat="true" ht="37.5" hidden="true" customHeight="true" outlineLevel="0" collapsed="false">
      <c r="A338" s="53" t="n">
        <v>330</v>
      </c>
      <c r="B338" s="54" t="s">
        <v>82</v>
      </c>
      <c r="C338" s="53" t="s">
        <v>556</v>
      </c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</row>
    <row r="339" s="52" customFormat="true" ht="37.5" hidden="true" customHeight="true" outlineLevel="0" collapsed="false">
      <c r="A339" s="53" t="n">
        <v>331</v>
      </c>
      <c r="B339" s="54" t="s">
        <v>557</v>
      </c>
      <c r="C339" s="53" t="s">
        <v>558</v>
      </c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</row>
    <row r="340" s="52" customFormat="true" ht="37.5" hidden="true" customHeight="true" outlineLevel="0" collapsed="false">
      <c r="A340" s="53" t="n">
        <v>332</v>
      </c>
      <c r="B340" s="54" t="s">
        <v>82</v>
      </c>
      <c r="C340" s="53" t="s">
        <v>559</v>
      </c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</row>
    <row r="341" s="52" customFormat="true" ht="37.5" hidden="true" customHeight="true" outlineLevel="0" collapsed="false">
      <c r="A341" s="53" t="n">
        <v>333</v>
      </c>
      <c r="B341" s="54" t="s">
        <v>560</v>
      </c>
      <c r="C341" s="53" t="s">
        <v>561</v>
      </c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</row>
    <row r="342" s="52" customFormat="true" ht="37.5" hidden="true" customHeight="true" outlineLevel="0" collapsed="false">
      <c r="A342" s="53" t="n">
        <v>334</v>
      </c>
      <c r="B342" s="54" t="s">
        <v>562</v>
      </c>
      <c r="C342" s="53" t="s">
        <v>563</v>
      </c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</row>
    <row r="343" s="52" customFormat="true" ht="37.5" hidden="true" customHeight="true" outlineLevel="0" collapsed="false">
      <c r="A343" s="53" t="n">
        <v>335</v>
      </c>
      <c r="B343" s="54" t="s">
        <v>564</v>
      </c>
      <c r="C343" s="53" t="s">
        <v>565</v>
      </c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</row>
    <row r="344" s="52" customFormat="true" ht="37.5" hidden="false" customHeight="true" outlineLevel="0" collapsed="false">
      <c r="A344" s="53" t="n">
        <v>336</v>
      </c>
      <c r="B344" s="54" t="s">
        <v>566</v>
      </c>
      <c r="C344" s="53" t="n">
        <v>187</v>
      </c>
      <c r="D344" s="50" t="n">
        <v>2</v>
      </c>
      <c r="E344" s="50" t="n">
        <v>20</v>
      </c>
      <c r="F344" s="50" t="n">
        <v>5</v>
      </c>
      <c r="G344" s="50" t="n">
        <v>6</v>
      </c>
      <c r="H344" s="50" t="n">
        <v>1</v>
      </c>
      <c r="I344" s="50" t="n">
        <v>16</v>
      </c>
      <c r="J344" s="50" t="n">
        <v>4</v>
      </c>
      <c r="K344" s="50" t="n">
        <v>9</v>
      </c>
      <c r="L344" s="50" t="n">
        <v>7</v>
      </c>
      <c r="M344" s="50" t="n">
        <v>4</v>
      </c>
      <c r="N344" s="50" t="n">
        <v>6</v>
      </c>
      <c r="O344" s="50" t="n">
        <v>2</v>
      </c>
      <c r="P344" s="50" t="n">
        <v>1</v>
      </c>
      <c r="Q344" s="50"/>
      <c r="R344" s="50"/>
      <c r="S344" s="50"/>
      <c r="T344" s="50"/>
      <c r="U344" s="50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</row>
    <row r="345" s="52" customFormat="true" ht="37.5" hidden="false" customHeight="true" outlineLevel="0" collapsed="false">
      <c r="A345" s="53" t="n">
        <v>337</v>
      </c>
      <c r="B345" s="59" t="s">
        <v>567</v>
      </c>
      <c r="C345" s="53" t="n">
        <v>188</v>
      </c>
      <c r="D345" s="50" t="n">
        <v>1</v>
      </c>
      <c r="E345" s="50" t="n">
        <v>5</v>
      </c>
      <c r="F345" s="50"/>
      <c r="G345" s="50" t="n">
        <v>1</v>
      </c>
      <c r="H345" s="50"/>
      <c r="I345" s="50" t="n">
        <v>5</v>
      </c>
      <c r="J345" s="50"/>
      <c r="K345" s="50" t="n">
        <v>2</v>
      </c>
      <c r="L345" s="50" t="n">
        <v>3</v>
      </c>
      <c r="M345" s="50"/>
      <c r="N345" s="50" t="n">
        <v>2</v>
      </c>
      <c r="O345" s="50"/>
      <c r="P345" s="50" t="n">
        <v>1</v>
      </c>
      <c r="Q345" s="50"/>
      <c r="R345" s="50"/>
      <c r="S345" s="50"/>
      <c r="T345" s="50"/>
      <c r="U345" s="50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</row>
    <row r="346" s="52" customFormat="true" ht="37.5" hidden="false" customHeight="true" outlineLevel="0" collapsed="false">
      <c r="A346" s="53" t="n">
        <v>338</v>
      </c>
      <c r="B346" s="54" t="s">
        <v>568</v>
      </c>
      <c r="C346" s="53" t="s">
        <v>569</v>
      </c>
      <c r="D346" s="50"/>
      <c r="E346" s="50" t="n">
        <v>2</v>
      </c>
      <c r="F346" s="50"/>
      <c r="G346" s="50" t="n">
        <v>2</v>
      </c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</row>
    <row r="347" s="52" customFormat="true" ht="70.5" hidden="true" customHeight="true" outlineLevel="0" collapsed="false">
      <c r="A347" s="53" t="n">
        <v>339</v>
      </c>
      <c r="B347" s="54" t="s">
        <v>570</v>
      </c>
      <c r="C347" s="53" t="s">
        <v>571</v>
      </c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</row>
    <row r="348" s="52" customFormat="true" ht="37.5" hidden="true" customHeight="true" outlineLevel="0" collapsed="false">
      <c r="A348" s="53" t="n">
        <v>340</v>
      </c>
      <c r="B348" s="54" t="s">
        <v>572</v>
      </c>
      <c r="C348" s="53" t="s">
        <v>573</v>
      </c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</row>
    <row r="349" s="52" customFormat="true" ht="37.5" hidden="true" customHeight="true" outlineLevel="0" collapsed="false">
      <c r="A349" s="53" t="n">
        <v>341</v>
      </c>
      <c r="B349" s="54" t="s">
        <v>574</v>
      </c>
      <c r="C349" s="53" t="s">
        <v>575</v>
      </c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</row>
    <row r="350" s="52" customFormat="true" ht="37.5" hidden="true" customHeight="true" outlineLevel="0" collapsed="false">
      <c r="A350" s="53" t="n">
        <v>342</v>
      </c>
      <c r="B350" s="54" t="s">
        <v>576</v>
      </c>
      <c r="C350" s="53" t="s">
        <v>577</v>
      </c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</row>
    <row r="351" s="52" customFormat="true" ht="37.5" hidden="true" customHeight="true" outlineLevel="0" collapsed="false">
      <c r="A351" s="53" t="n">
        <v>343</v>
      </c>
      <c r="B351" s="54" t="s">
        <v>578</v>
      </c>
      <c r="C351" s="53" t="s">
        <v>579</v>
      </c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</row>
    <row r="352" s="52" customFormat="true" ht="37.5" hidden="true" customHeight="true" outlineLevel="0" collapsed="false">
      <c r="A352" s="53" t="n">
        <v>344</v>
      </c>
      <c r="B352" s="54" t="s">
        <v>580</v>
      </c>
      <c r="C352" s="53" t="s">
        <v>581</v>
      </c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</row>
    <row r="353" s="52" customFormat="true" ht="37.5" hidden="true" customHeight="true" outlineLevel="0" collapsed="false">
      <c r="A353" s="53" t="n">
        <v>345</v>
      </c>
      <c r="B353" s="54" t="s">
        <v>582</v>
      </c>
      <c r="C353" s="53" t="s">
        <v>583</v>
      </c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</row>
    <row r="354" s="52" customFormat="true" ht="37.5" hidden="true" customHeight="true" outlineLevel="0" collapsed="false">
      <c r="A354" s="53" t="n">
        <v>346</v>
      </c>
      <c r="B354" s="54" t="s">
        <v>584</v>
      </c>
      <c r="C354" s="53" t="s">
        <v>585</v>
      </c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</row>
    <row r="355" s="52" customFormat="true" ht="37.5" hidden="true" customHeight="true" outlineLevel="0" collapsed="false">
      <c r="A355" s="53" t="n">
        <v>347</v>
      </c>
      <c r="B355" s="54" t="s">
        <v>586</v>
      </c>
      <c r="C355" s="53" t="s">
        <v>587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</row>
    <row r="356" s="52" customFormat="true" ht="37.5" hidden="true" customHeight="true" outlineLevel="0" collapsed="false">
      <c r="A356" s="53" t="n">
        <v>348</v>
      </c>
      <c r="B356" s="54" t="s">
        <v>588</v>
      </c>
      <c r="C356" s="53" t="s">
        <v>589</v>
      </c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</row>
    <row r="357" s="52" customFormat="true" ht="37.5" hidden="true" customHeight="true" outlineLevel="0" collapsed="false">
      <c r="A357" s="53" t="n">
        <v>349</v>
      </c>
      <c r="B357" s="54" t="s">
        <v>590</v>
      </c>
      <c r="C357" s="53" t="s">
        <v>591</v>
      </c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</row>
    <row r="358" s="52" customFormat="true" ht="37.5" hidden="false" customHeight="true" outlineLevel="0" collapsed="false">
      <c r="A358" s="53" t="n">
        <v>350</v>
      </c>
      <c r="B358" s="54" t="s">
        <v>592</v>
      </c>
      <c r="C358" s="53" t="s">
        <v>593</v>
      </c>
      <c r="D358" s="50"/>
      <c r="E358" s="50" t="n">
        <v>7</v>
      </c>
      <c r="F358" s="50"/>
      <c r="G358" s="50"/>
      <c r="H358" s="50"/>
      <c r="I358" s="50" t="n">
        <v>6</v>
      </c>
      <c r="J358" s="50"/>
      <c r="K358" s="50" t="n">
        <v>3</v>
      </c>
      <c r="L358" s="50" t="n">
        <v>2</v>
      </c>
      <c r="M358" s="50"/>
      <c r="N358" s="50"/>
      <c r="O358" s="50"/>
      <c r="P358" s="50" t="n">
        <v>2</v>
      </c>
      <c r="Q358" s="50"/>
      <c r="R358" s="50" t="n">
        <v>1</v>
      </c>
      <c r="S358" s="50"/>
      <c r="T358" s="50"/>
      <c r="U358" s="50" t="n">
        <v>1</v>
      </c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</row>
    <row r="359" s="52" customFormat="true" ht="37.5" hidden="true" customHeight="true" outlineLevel="0" collapsed="false">
      <c r="A359" s="53" t="n">
        <v>351</v>
      </c>
      <c r="B359" s="54" t="s">
        <v>594</v>
      </c>
      <c r="C359" s="53" t="s">
        <v>595</v>
      </c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</row>
    <row r="360" s="52" customFormat="true" ht="37.5" hidden="true" customHeight="true" outlineLevel="0" collapsed="false">
      <c r="A360" s="53" t="n">
        <v>352</v>
      </c>
      <c r="B360" s="54" t="s">
        <v>596</v>
      </c>
      <c r="C360" s="53" t="s">
        <v>597</v>
      </c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</row>
    <row r="361" s="52" customFormat="true" ht="37.5" hidden="false" customHeight="true" outlineLevel="0" collapsed="false">
      <c r="A361" s="53" t="n">
        <v>353</v>
      </c>
      <c r="B361" s="54" t="s">
        <v>598</v>
      </c>
      <c r="C361" s="53" t="s">
        <v>599</v>
      </c>
      <c r="D361" s="50"/>
      <c r="E361" s="50" t="n">
        <v>1</v>
      </c>
      <c r="F361" s="50"/>
      <c r="G361" s="50"/>
      <c r="H361" s="50"/>
      <c r="I361" s="50" t="n">
        <v>1</v>
      </c>
      <c r="J361" s="50"/>
      <c r="K361" s="50"/>
      <c r="L361" s="50" t="n">
        <v>1</v>
      </c>
      <c r="M361" s="50"/>
      <c r="N361" s="50" t="n">
        <v>1</v>
      </c>
      <c r="O361" s="50" t="n">
        <v>1</v>
      </c>
      <c r="P361" s="50"/>
      <c r="Q361" s="50"/>
      <c r="R361" s="50"/>
      <c r="S361" s="50"/>
      <c r="T361" s="50"/>
      <c r="U361" s="50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</row>
    <row r="362" s="52" customFormat="true" ht="37.5" hidden="true" customHeight="true" outlineLevel="0" collapsed="false">
      <c r="A362" s="53" t="n">
        <v>354</v>
      </c>
      <c r="B362" s="54" t="s">
        <v>600</v>
      </c>
      <c r="C362" s="53" t="s">
        <v>601</v>
      </c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</row>
    <row r="363" s="52" customFormat="true" ht="37.5" hidden="true" customHeight="true" outlineLevel="0" collapsed="false">
      <c r="A363" s="53" t="n">
        <v>355</v>
      </c>
      <c r="B363" s="54" t="s">
        <v>602</v>
      </c>
      <c r="C363" s="53" t="s">
        <v>603</v>
      </c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</row>
    <row r="364" s="52" customFormat="true" ht="37.5" hidden="true" customHeight="true" outlineLevel="0" collapsed="false">
      <c r="A364" s="53" t="n">
        <v>356</v>
      </c>
      <c r="B364" s="54" t="s">
        <v>604</v>
      </c>
      <c r="C364" s="53" t="s">
        <v>605</v>
      </c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</row>
    <row r="365" s="52" customFormat="true" ht="37.5" hidden="true" customHeight="true" outlineLevel="0" collapsed="false">
      <c r="A365" s="53" t="n">
        <v>357</v>
      </c>
      <c r="B365" s="54" t="s">
        <v>606</v>
      </c>
      <c r="C365" s="53" t="s">
        <v>607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</row>
    <row r="366" s="52" customFormat="true" ht="37.5" hidden="true" customHeight="true" outlineLevel="0" collapsed="false">
      <c r="A366" s="53" t="n">
        <v>358</v>
      </c>
      <c r="B366" s="54" t="s">
        <v>608</v>
      </c>
      <c r="C366" s="53" t="s">
        <v>609</v>
      </c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</row>
    <row r="367" s="52" customFormat="true" ht="37.5" hidden="false" customHeight="true" outlineLevel="0" collapsed="false">
      <c r="A367" s="53" t="n">
        <v>359</v>
      </c>
      <c r="B367" s="54" t="s">
        <v>610</v>
      </c>
      <c r="C367" s="53" t="s">
        <v>611</v>
      </c>
      <c r="D367" s="50"/>
      <c r="E367" s="50" t="n">
        <v>1</v>
      </c>
      <c r="F367" s="50"/>
      <c r="G367" s="50"/>
      <c r="H367" s="50"/>
      <c r="I367" s="50" t="n">
        <v>1</v>
      </c>
      <c r="J367" s="50"/>
      <c r="K367" s="50" t="n">
        <v>1</v>
      </c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</row>
    <row r="368" s="52" customFormat="true" ht="37.5" hidden="true" customHeight="true" outlineLevel="0" collapsed="false">
      <c r="A368" s="53" t="n">
        <v>360</v>
      </c>
      <c r="B368" s="54" t="s">
        <v>612</v>
      </c>
      <c r="C368" s="53" t="s">
        <v>613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</row>
    <row r="369" s="52" customFormat="true" ht="37.5" hidden="true" customHeight="true" outlineLevel="0" collapsed="false">
      <c r="A369" s="53" t="n">
        <v>361</v>
      </c>
      <c r="B369" s="54" t="s">
        <v>82</v>
      </c>
      <c r="C369" s="53" t="s">
        <v>614</v>
      </c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</row>
    <row r="370" s="52" customFormat="true" ht="37.5" hidden="true" customHeight="true" outlineLevel="0" collapsed="false">
      <c r="A370" s="53" t="n">
        <v>362</v>
      </c>
      <c r="B370" s="54" t="s">
        <v>615</v>
      </c>
      <c r="C370" s="53" t="s">
        <v>616</v>
      </c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</row>
    <row r="371" s="52" customFormat="true" ht="37.5" hidden="true" customHeight="true" outlineLevel="0" collapsed="false">
      <c r="A371" s="53" t="n">
        <v>363</v>
      </c>
      <c r="B371" s="54" t="s">
        <v>617</v>
      </c>
      <c r="C371" s="53" t="s">
        <v>618</v>
      </c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</row>
    <row r="372" s="52" customFormat="true" ht="37.5" hidden="true" customHeight="true" outlineLevel="0" collapsed="false">
      <c r="A372" s="53" t="n">
        <v>364</v>
      </c>
      <c r="B372" s="54" t="s">
        <v>619</v>
      </c>
      <c r="C372" s="53" t="s">
        <v>620</v>
      </c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</row>
    <row r="373" s="52" customFormat="true" ht="37.5" hidden="false" customHeight="true" outlineLevel="0" collapsed="false">
      <c r="A373" s="53" t="n">
        <v>365</v>
      </c>
      <c r="B373" s="54" t="s">
        <v>621</v>
      </c>
      <c r="C373" s="53" t="s">
        <v>622</v>
      </c>
      <c r="D373" s="50"/>
      <c r="E373" s="50" t="n">
        <v>11</v>
      </c>
      <c r="F373" s="50"/>
      <c r="G373" s="50" t="n">
        <v>3</v>
      </c>
      <c r="H373" s="50"/>
      <c r="I373" s="50" t="n">
        <v>6</v>
      </c>
      <c r="J373" s="50"/>
      <c r="K373" s="50" t="n">
        <v>3</v>
      </c>
      <c r="L373" s="50" t="n">
        <v>3</v>
      </c>
      <c r="M373" s="50"/>
      <c r="N373" s="50" t="n">
        <v>2</v>
      </c>
      <c r="O373" s="50" t="n">
        <v>1</v>
      </c>
      <c r="P373" s="50" t="n">
        <v>1</v>
      </c>
      <c r="Q373" s="50"/>
      <c r="R373" s="50"/>
      <c r="S373" s="50"/>
      <c r="T373" s="50"/>
      <c r="U373" s="50" t="n">
        <v>2</v>
      </c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</row>
    <row r="374" s="52" customFormat="true" ht="37.5" hidden="true" customHeight="true" outlineLevel="0" collapsed="false">
      <c r="A374" s="53" t="n">
        <v>366</v>
      </c>
      <c r="B374" s="54" t="s">
        <v>623</v>
      </c>
      <c r="C374" s="53" t="s">
        <v>624</v>
      </c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</row>
    <row r="375" s="52" customFormat="true" ht="37.5" hidden="true" customHeight="true" outlineLevel="0" collapsed="false">
      <c r="A375" s="53" t="n">
        <v>367</v>
      </c>
      <c r="B375" s="54" t="s">
        <v>625</v>
      </c>
      <c r="C375" s="53" t="s">
        <v>626</v>
      </c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</row>
    <row r="376" s="52" customFormat="true" ht="37.5" hidden="false" customHeight="true" outlineLevel="0" collapsed="false">
      <c r="A376" s="53" t="n">
        <v>368</v>
      </c>
      <c r="B376" s="54" t="s">
        <v>627</v>
      </c>
      <c r="C376" s="53" t="s">
        <v>628</v>
      </c>
      <c r="D376" s="50"/>
      <c r="E376" s="50" t="n">
        <v>1</v>
      </c>
      <c r="F376" s="50"/>
      <c r="G376" s="50"/>
      <c r="H376" s="50"/>
      <c r="I376" s="50" t="n">
        <v>1</v>
      </c>
      <c r="J376" s="50"/>
      <c r="K376" s="50" t="n">
        <v>1</v>
      </c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</row>
    <row r="377" s="52" customFormat="true" ht="55.5" hidden="true" customHeight="true" outlineLevel="0" collapsed="false">
      <c r="A377" s="53" t="n">
        <v>369</v>
      </c>
      <c r="B377" s="54" t="s">
        <v>629</v>
      </c>
      <c r="C377" s="53" t="s">
        <v>630</v>
      </c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</row>
    <row r="378" s="52" customFormat="true" ht="37.5" hidden="false" customHeight="true" outlineLevel="0" collapsed="false">
      <c r="A378" s="53" t="n">
        <v>370</v>
      </c>
      <c r="B378" s="54" t="s">
        <v>631</v>
      </c>
      <c r="C378" s="53" t="s">
        <v>632</v>
      </c>
      <c r="D378" s="50"/>
      <c r="E378" s="50" t="n">
        <v>1</v>
      </c>
      <c r="F378" s="50"/>
      <c r="G378" s="50" t="n">
        <v>1</v>
      </c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</row>
    <row r="379" s="52" customFormat="true" ht="37.5" hidden="true" customHeight="true" outlineLevel="0" collapsed="false">
      <c r="A379" s="53" t="n">
        <v>371</v>
      </c>
      <c r="B379" s="54" t="s">
        <v>633</v>
      </c>
      <c r="C379" s="53" t="s">
        <v>634</v>
      </c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</row>
    <row r="380" s="52" customFormat="true" ht="37.5" hidden="true" customHeight="true" outlineLevel="0" collapsed="false">
      <c r="A380" s="53" t="n">
        <v>372</v>
      </c>
      <c r="B380" s="54" t="s">
        <v>635</v>
      </c>
      <c r="C380" s="53" t="s">
        <v>636</v>
      </c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</row>
    <row r="381" s="52" customFormat="true" ht="37.5" hidden="true" customHeight="true" outlineLevel="0" collapsed="false">
      <c r="A381" s="53" t="n">
        <v>373</v>
      </c>
      <c r="B381" s="54" t="s">
        <v>637</v>
      </c>
      <c r="C381" s="53" t="s">
        <v>638</v>
      </c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</row>
    <row r="382" s="52" customFormat="true" ht="37.5" hidden="true" customHeight="true" outlineLevel="0" collapsed="false">
      <c r="A382" s="53" t="n">
        <v>374</v>
      </c>
      <c r="B382" s="54" t="s">
        <v>639</v>
      </c>
      <c r="C382" s="53" t="s">
        <v>64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</row>
    <row r="383" s="52" customFormat="true" ht="37.5" hidden="true" customHeight="true" outlineLevel="0" collapsed="false">
      <c r="A383" s="53" t="n">
        <v>375</v>
      </c>
      <c r="B383" s="54" t="s">
        <v>641</v>
      </c>
      <c r="C383" s="53" t="s">
        <v>642</v>
      </c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</row>
    <row r="384" s="52" customFormat="true" ht="37.5" hidden="false" customHeight="true" outlineLevel="0" collapsed="false">
      <c r="A384" s="53" t="n">
        <v>376</v>
      </c>
      <c r="B384" s="54" t="s">
        <v>643</v>
      </c>
      <c r="C384" s="53" t="s">
        <v>644</v>
      </c>
      <c r="D384" s="50"/>
      <c r="E384" s="50" t="n">
        <v>1</v>
      </c>
      <c r="F384" s="50"/>
      <c r="G384" s="50"/>
      <c r="H384" s="50"/>
      <c r="I384" s="50" t="n">
        <v>1</v>
      </c>
      <c r="J384" s="50"/>
      <c r="K384" s="50" t="n">
        <v>1</v>
      </c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</row>
    <row r="385" s="52" customFormat="true" ht="37.5" hidden="false" customHeight="true" outlineLevel="0" collapsed="false">
      <c r="A385" s="53" t="n">
        <v>377</v>
      </c>
      <c r="B385" s="54" t="s">
        <v>645</v>
      </c>
      <c r="C385" s="53" t="s">
        <v>646</v>
      </c>
      <c r="D385" s="50"/>
      <c r="E385" s="50" t="n">
        <v>2</v>
      </c>
      <c r="F385" s="50"/>
      <c r="G385" s="50"/>
      <c r="H385" s="50"/>
      <c r="I385" s="50" t="n">
        <v>2</v>
      </c>
      <c r="J385" s="50"/>
      <c r="K385" s="50" t="n">
        <v>1</v>
      </c>
      <c r="L385" s="50" t="n">
        <v>1</v>
      </c>
      <c r="M385" s="50"/>
      <c r="N385" s="50" t="n">
        <v>1</v>
      </c>
      <c r="O385" s="50"/>
      <c r="P385" s="50"/>
      <c r="Q385" s="50"/>
      <c r="R385" s="50"/>
      <c r="S385" s="50"/>
      <c r="T385" s="50" t="n">
        <v>1</v>
      </c>
      <c r="U385" s="50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</row>
    <row r="386" s="52" customFormat="true" ht="37.5" hidden="false" customHeight="true" outlineLevel="0" collapsed="false">
      <c r="A386" s="53" t="n">
        <v>378</v>
      </c>
      <c r="B386" s="54" t="s">
        <v>647</v>
      </c>
      <c r="C386" s="53" t="s">
        <v>648</v>
      </c>
      <c r="D386" s="50"/>
      <c r="E386" s="50" t="n">
        <v>1</v>
      </c>
      <c r="F386" s="50"/>
      <c r="G386" s="50"/>
      <c r="H386" s="50"/>
      <c r="I386" s="50" t="n">
        <v>1</v>
      </c>
      <c r="J386" s="50"/>
      <c r="K386" s="50" t="n">
        <v>1</v>
      </c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</row>
    <row r="387" s="52" customFormat="true" ht="37.5" hidden="true" customHeight="true" outlineLevel="0" collapsed="false">
      <c r="A387" s="53" t="n">
        <v>379</v>
      </c>
      <c r="B387" s="54" t="s">
        <v>649</v>
      </c>
      <c r="C387" s="53" t="s">
        <v>650</v>
      </c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</row>
    <row r="388" s="52" customFormat="true" ht="37.5" hidden="true" customHeight="true" outlineLevel="0" collapsed="false">
      <c r="A388" s="53" t="n">
        <v>380</v>
      </c>
      <c r="B388" s="54" t="s">
        <v>82</v>
      </c>
      <c r="C388" s="53" t="s">
        <v>651</v>
      </c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</row>
    <row r="389" s="52" customFormat="true" ht="37.5" hidden="true" customHeight="true" outlineLevel="0" collapsed="false">
      <c r="A389" s="53" t="n">
        <v>381</v>
      </c>
      <c r="B389" s="54" t="s">
        <v>652</v>
      </c>
      <c r="C389" s="53" t="s">
        <v>653</v>
      </c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</row>
    <row r="390" s="52" customFormat="true" ht="37.5" hidden="true" customHeight="true" outlineLevel="0" collapsed="false">
      <c r="A390" s="53" t="n">
        <v>382</v>
      </c>
      <c r="B390" s="55" t="s">
        <v>654</v>
      </c>
      <c r="C390" s="53" t="s">
        <v>655</v>
      </c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</row>
    <row r="391" s="52" customFormat="true" ht="37.5" hidden="true" customHeight="true" outlineLevel="0" collapsed="false">
      <c r="A391" s="53" t="n">
        <v>383</v>
      </c>
      <c r="B391" s="55" t="s">
        <v>656</v>
      </c>
      <c r="C391" s="53" t="s">
        <v>657</v>
      </c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</row>
    <row r="392" s="52" customFormat="true" ht="37.5" hidden="true" customHeight="true" outlineLevel="0" collapsed="false">
      <c r="A392" s="53" t="n">
        <v>384</v>
      </c>
      <c r="B392" s="54" t="s">
        <v>658</v>
      </c>
      <c r="C392" s="53" t="n">
        <v>189</v>
      </c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</row>
    <row r="393" s="52" customFormat="true" ht="37.5" hidden="true" customHeight="true" outlineLevel="0" collapsed="false">
      <c r="A393" s="53" t="n">
        <v>385</v>
      </c>
      <c r="B393" s="54" t="s">
        <v>659</v>
      </c>
      <c r="C393" s="53" t="s">
        <v>660</v>
      </c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</row>
    <row r="394" s="52" customFormat="true" ht="37.5" hidden="true" customHeight="true" outlineLevel="0" collapsed="false">
      <c r="A394" s="53" t="n">
        <v>386</v>
      </c>
      <c r="B394" s="54" t="s">
        <v>661</v>
      </c>
      <c r="C394" s="53" t="s">
        <v>662</v>
      </c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</row>
    <row r="395" s="52" customFormat="true" ht="37.5" hidden="true" customHeight="true" outlineLevel="0" collapsed="false">
      <c r="A395" s="53" t="n">
        <v>387</v>
      </c>
      <c r="B395" s="54" t="s">
        <v>663</v>
      </c>
      <c r="C395" s="53" t="s">
        <v>664</v>
      </c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</row>
    <row r="396" s="52" customFormat="true" ht="37.5" hidden="false" customHeight="true" outlineLevel="0" collapsed="false">
      <c r="A396" s="53" t="n">
        <v>388</v>
      </c>
      <c r="B396" s="54" t="s">
        <v>665</v>
      </c>
      <c r="C396" s="53" t="n">
        <v>190</v>
      </c>
      <c r="D396" s="50"/>
      <c r="E396" s="50" t="n">
        <v>11</v>
      </c>
      <c r="F396" s="50"/>
      <c r="G396" s="50" t="n">
        <v>4</v>
      </c>
      <c r="H396" s="50"/>
      <c r="I396" s="50" t="n">
        <v>6</v>
      </c>
      <c r="J396" s="50"/>
      <c r="K396" s="50" t="n">
        <v>4</v>
      </c>
      <c r="L396" s="50"/>
      <c r="M396" s="50"/>
      <c r="N396" s="50"/>
      <c r="O396" s="50"/>
      <c r="P396" s="50"/>
      <c r="Q396" s="50"/>
      <c r="R396" s="50" t="n">
        <v>2</v>
      </c>
      <c r="S396" s="50"/>
      <c r="T396" s="50"/>
      <c r="U396" s="50" t="n">
        <v>1</v>
      </c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</row>
    <row r="397" s="52" customFormat="true" ht="37.5" hidden="false" customHeight="true" outlineLevel="0" collapsed="false">
      <c r="A397" s="53" t="n">
        <v>389</v>
      </c>
      <c r="B397" s="54" t="s">
        <v>666</v>
      </c>
      <c r="C397" s="53" t="n">
        <v>191</v>
      </c>
      <c r="D397" s="50"/>
      <c r="E397" s="50" t="n">
        <v>17</v>
      </c>
      <c r="F397" s="50"/>
      <c r="G397" s="50" t="n">
        <v>2</v>
      </c>
      <c r="H397" s="50"/>
      <c r="I397" s="50" t="n">
        <v>14</v>
      </c>
      <c r="J397" s="50"/>
      <c r="K397" s="50" t="n">
        <v>3</v>
      </c>
      <c r="L397" s="50" t="n">
        <v>3</v>
      </c>
      <c r="M397" s="50"/>
      <c r="N397" s="50" t="n">
        <v>3</v>
      </c>
      <c r="O397" s="50" t="n">
        <v>2</v>
      </c>
      <c r="P397" s="50"/>
      <c r="Q397" s="50"/>
      <c r="R397" s="50" t="n">
        <v>8</v>
      </c>
      <c r="S397" s="50"/>
      <c r="T397" s="50"/>
      <c r="U397" s="50" t="n">
        <v>1</v>
      </c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</row>
    <row r="398" s="52" customFormat="true" ht="37.5" hidden="true" customHeight="true" outlineLevel="0" collapsed="false">
      <c r="A398" s="53" t="n">
        <v>390</v>
      </c>
      <c r="B398" s="54" t="s">
        <v>667</v>
      </c>
      <c r="C398" s="53" t="n">
        <v>192</v>
      </c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</row>
    <row r="399" s="52" customFormat="true" ht="37.5" hidden="true" customHeight="true" outlineLevel="0" collapsed="false">
      <c r="A399" s="53" t="n">
        <v>391</v>
      </c>
      <c r="B399" s="54" t="s">
        <v>668</v>
      </c>
      <c r="C399" s="53" t="n">
        <v>193</v>
      </c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</row>
    <row r="400" s="52" customFormat="true" ht="37.5" hidden="true" customHeight="true" outlineLevel="0" collapsed="false">
      <c r="A400" s="53" t="n">
        <v>392</v>
      </c>
      <c r="B400" s="54" t="s">
        <v>669</v>
      </c>
      <c r="C400" s="53" t="n">
        <v>194</v>
      </c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</row>
    <row r="401" s="52" customFormat="true" ht="37.5" hidden="true" customHeight="true" outlineLevel="0" collapsed="false">
      <c r="A401" s="53" t="n">
        <v>393</v>
      </c>
      <c r="B401" s="54" t="s">
        <v>670</v>
      </c>
      <c r="C401" s="53" t="n">
        <v>195</v>
      </c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</row>
    <row r="402" s="52" customFormat="true" ht="37.5" hidden="true" customHeight="true" outlineLevel="0" collapsed="false">
      <c r="A402" s="53" t="n">
        <v>394</v>
      </c>
      <c r="B402" s="54" t="s">
        <v>671</v>
      </c>
      <c r="C402" s="53" t="s">
        <v>672</v>
      </c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</row>
    <row r="403" s="52" customFormat="true" ht="37.5" hidden="false" customHeight="true" outlineLevel="0" collapsed="false">
      <c r="A403" s="53" t="n">
        <v>395</v>
      </c>
      <c r="B403" s="54" t="s">
        <v>673</v>
      </c>
      <c r="C403" s="53" t="s">
        <v>674</v>
      </c>
      <c r="D403" s="50"/>
      <c r="E403" s="50" t="n">
        <v>5</v>
      </c>
      <c r="F403" s="50"/>
      <c r="G403" s="50" t="n">
        <v>2</v>
      </c>
      <c r="H403" s="50"/>
      <c r="I403" s="50" t="n">
        <v>3</v>
      </c>
      <c r="J403" s="50"/>
      <c r="K403" s="50" t="n">
        <v>2</v>
      </c>
      <c r="L403" s="50"/>
      <c r="M403" s="50"/>
      <c r="N403" s="50"/>
      <c r="O403" s="50"/>
      <c r="P403" s="50"/>
      <c r="Q403" s="50"/>
      <c r="R403" s="50" t="n">
        <v>1</v>
      </c>
      <c r="S403" s="50"/>
      <c r="T403" s="50" t="n">
        <v>1</v>
      </c>
      <c r="U403" s="50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</row>
    <row r="404" s="52" customFormat="true" ht="37.5" hidden="true" customHeight="true" outlineLevel="0" collapsed="false">
      <c r="A404" s="53" t="n">
        <v>396</v>
      </c>
      <c r="B404" s="54" t="s">
        <v>675</v>
      </c>
      <c r="C404" s="53" t="s">
        <v>676</v>
      </c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</row>
    <row r="405" s="52" customFormat="true" ht="37.5" hidden="false" customHeight="true" outlineLevel="0" collapsed="false">
      <c r="A405" s="53" t="n">
        <v>397</v>
      </c>
      <c r="B405" s="54" t="s">
        <v>677</v>
      </c>
      <c r="C405" s="53" t="s">
        <v>678</v>
      </c>
      <c r="D405" s="50"/>
      <c r="E405" s="50" t="n">
        <v>4</v>
      </c>
      <c r="F405" s="50"/>
      <c r="G405" s="50" t="n">
        <v>1</v>
      </c>
      <c r="H405" s="50"/>
      <c r="I405" s="50" t="n">
        <v>3</v>
      </c>
      <c r="J405" s="50"/>
      <c r="K405" s="50"/>
      <c r="L405" s="50" t="n">
        <v>2</v>
      </c>
      <c r="M405" s="50"/>
      <c r="N405" s="50" t="n">
        <v>2</v>
      </c>
      <c r="O405" s="50" t="n">
        <v>2</v>
      </c>
      <c r="P405" s="50"/>
      <c r="Q405" s="50"/>
      <c r="R405" s="50" t="n">
        <v>1</v>
      </c>
      <c r="S405" s="50"/>
      <c r="T405" s="50"/>
      <c r="U405" s="50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</row>
    <row r="406" s="52" customFormat="true" ht="37.5" hidden="false" customHeight="true" outlineLevel="0" collapsed="false">
      <c r="A406" s="53" t="n">
        <v>398</v>
      </c>
      <c r="B406" s="54" t="s">
        <v>679</v>
      </c>
      <c r="C406" s="53" t="s">
        <v>680</v>
      </c>
      <c r="D406" s="50"/>
      <c r="E406" s="50" t="n">
        <v>1</v>
      </c>
      <c r="F406" s="50"/>
      <c r="G406" s="50"/>
      <c r="H406" s="50"/>
      <c r="I406" s="50" t="n">
        <v>1</v>
      </c>
      <c r="J406" s="50"/>
      <c r="K406" s="50"/>
      <c r="L406" s="50"/>
      <c r="M406" s="50"/>
      <c r="N406" s="50"/>
      <c r="O406" s="50"/>
      <c r="P406" s="50"/>
      <c r="Q406" s="50"/>
      <c r="R406" s="50" t="n">
        <v>1</v>
      </c>
      <c r="S406" s="50"/>
      <c r="T406" s="50"/>
      <c r="U406" s="50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</row>
    <row r="407" s="52" customFormat="true" ht="37.5" hidden="false" customHeight="true" outlineLevel="0" collapsed="false">
      <c r="A407" s="53" t="n">
        <v>399</v>
      </c>
      <c r="B407" s="54" t="s">
        <v>681</v>
      </c>
      <c r="C407" s="53" t="s">
        <v>682</v>
      </c>
      <c r="D407" s="50"/>
      <c r="E407" s="50" t="n">
        <v>1</v>
      </c>
      <c r="F407" s="50"/>
      <c r="G407" s="50"/>
      <c r="H407" s="50"/>
      <c r="I407" s="50" t="n">
        <v>1</v>
      </c>
      <c r="J407" s="50"/>
      <c r="K407" s="50" t="n">
        <v>1</v>
      </c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</row>
    <row r="408" s="52" customFormat="true" ht="37.5" hidden="true" customHeight="true" outlineLevel="0" collapsed="false">
      <c r="A408" s="53" t="n">
        <v>400</v>
      </c>
      <c r="B408" s="54" t="s">
        <v>683</v>
      </c>
      <c r="C408" s="53" t="n">
        <v>196</v>
      </c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</row>
    <row r="409" s="52" customFormat="true" ht="37.5" hidden="false" customHeight="true" outlineLevel="0" collapsed="false">
      <c r="A409" s="53" t="n">
        <v>401</v>
      </c>
      <c r="B409" s="54" t="s">
        <v>684</v>
      </c>
      <c r="C409" s="53" t="n">
        <v>197</v>
      </c>
      <c r="D409" s="50"/>
      <c r="E409" s="50" t="n">
        <v>2</v>
      </c>
      <c r="F409" s="50"/>
      <c r="G409" s="50"/>
      <c r="H409" s="50"/>
      <c r="I409" s="50" t="n">
        <v>2</v>
      </c>
      <c r="J409" s="50"/>
      <c r="K409" s="50"/>
      <c r="L409" s="50" t="n">
        <v>2</v>
      </c>
      <c r="M409" s="50"/>
      <c r="N409" s="50" t="n">
        <v>2</v>
      </c>
      <c r="O409" s="50" t="n">
        <v>2</v>
      </c>
      <c r="P409" s="50"/>
      <c r="Q409" s="50"/>
      <c r="R409" s="50"/>
      <c r="S409" s="50"/>
      <c r="T409" s="50"/>
      <c r="U409" s="50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</row>
    <row r="410" s="52" customFormat="true" ht="37.5" hidden="true" customHeight="true" outlineLevel="0" collapsed="false">
      <c r="A410" s="53" t="n">
        <v>402</v>
      </c>
      <c r="B410" s="54" t="s">
        <v>685</v>
      </c>
      <c r="C410" s="53" t="n">
        <v>198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</row>
    <row r="411" s="52" customFormat="true" ht="37.5" hidden="true" customHeight="true" outlineLevel="0" collapsed="false">
      <c r="A411" s="53" t="n">
        <v>403</v>
      </c>
      <c r="B411" s="54" t="s">
        <v>686</v>
      </c>
      <c r="C411" s="53" t="n">
        <v>199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</row>
    <row r="412" s="52" customFormat="true" ht="37.5" hidden="true" customHeight="true" outlineLevel="0" collapsed="false">
      <c r="A412" s="53" t="n">
        <v>404</v>
      </c>
      <c r="B412" s="54" t="s">
        <v>687</v>
      </c>
      <c r="C412" s="53" t="n">
        <v>200</v>
      </c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</row>
    <row r="413" s="52" customFormat="true" ht="37.5" hidden="true" customHeight="true" outlineLevel="0" collapsed="false">
      <c r="A413" s="53" t="n">
        <v>405</v>
      </c>
      <c r="B413" s="54" t="s">
        <v>688</v>
      </c>
      <c r="C413" s="53" t="n">
        <v>201</v>
      </c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</row>
    <row r="414" s="52" customFormat="true" ht="37.5" hidden="true" customHeight="true" outlineLevel="0" collapsed="false">
      <c r="A414" s="53" t="n">
        <v>406</v>
      </c>
      <c r="B414" s="54" t="s">
        <v>689</v>
      </c>
      <c r="C414" s="53" t="n">
        <v>202</v>
      </c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</row>
    <row r="415" s="52" customFormat="true" ht="37.5" hidden="true" customHeight="true" outlineLevel="0" collapsed="false">
      <c r="A415" s="53" t="n">
        <v>407</v>
      </c>
      <c r="B415" s="54" t="s">
        <v>690</v>
      </c>
      <c r="C415" s="53" t="n">
        <v>203</v>
      </c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</row>
    <row r="416" s="52" customFormat="true" ht="37.5" hidden="false" customHeight="true" outlineLevel="0" collapsed="false">
      <c r="A416" s="53" t="n">
        <v>408</v>
      </c>
      <c r="B416" s="54" t="s">
        <v>691</v>
      </c>
      <c r="C416" s="53" t="n">
        <v>204</v>
      </c>
      <c r="D416" s="50"/>
      <c r="E416" s="50" t="n">
        <v>12</v>
      </c>
      <c r="F416" s="50"/>
      <c r="G416" s="50" t="n">
        <v>7</v>
      </c>
      <c r="H416" s="50"/>
      <c r="I416" s="50" t="n">
        <v>5</v>
      </c>
      <c r="J416" s="50"/>
      <c r="K416" s="50" t="n">
        <v>4</v>
      </c>
      <c r="L416" s="50" t="n">
        <v>1</v>
      </c>
      <c r="M416" s="50"/>
      <c r="N416" s="50"/>
      <c r="O416" s="50"/>
      <c r="P416" s="50" t="n">
        <v>1</v>
      </c>
      <c r="Q416" s="50"/>
      <c r="R416" s="50"/>
      <c r="S416" s="50"/>
      <c r="T416" s="50"/>
      <c r="U416" s="50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</row>
    <row r="417" s="52" customFormat="true" ht="37.5" hidden="false" customHeight="true" outlineLevel="0" collapsed="false">
      <c r="A417" s="53" t="n">
        <v>409</v>
      </c>
      <c r="B417" s="54" t="s">
        <v>692</v>
      </c>
      <c r="C417" s="53" t="s">
        <v>693</v>
      </c>
      <c r="D417" s="50"/>
      <c r="E417" s="50" t="n">
        <v>62</v>
      </c>
      <c r="F417" s="50"/>
      <c r="G417" s="50" t="n">
        <v>11</v>
      </c>
      <c r="H417" s="50"/>
      <c r="I417" s="50" t="n">
        <v>48</v>
      </c>
      <c r="J417" s="50"/>
      <c r="K417" s="50" t="n">
        <v>29</v>
      </c>
      <c r="L417" s="50" t="n">
        <v>15</v>
      </c>
      <c r="M417" s="50"/>
      <c r="N417" s="50" t="n">
        <v>13</v>
      </c>
      <c r="O417" s="50" t="n">
        <v>5</v>
      </c>
      <c r="P417" s="50" t="n">
        <v>2</v>
      </c>
      <c r="Q417" s="50"/>
      <c r="R417" s="50" t="n">
        <v>4</v>
      </c>
      <c r="S417" s="50"/>
      <c r="T417" s="50" t="n">
        <v>2</v>
      </c>
      <c r="U417" s="50" t="n">
        <v>3</v>
      </c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</row>
    <row r="418" s="52" customFormat="true" ht="37.5" hidden="false" customHeight="true" outlineLevel="0" collapsed="false">
      <c r="A418" s="53" t="n">
        <v>410</v>
      </c>
      <c r="B418" s="54" t="s">
        <v>694</v>
      </c>
      <c r="C418" s="53" t="s">
        <v>695</v>
      </c>
      <c r="D418" s="50"/>
      <c r="E418" s="50" t="n">
        <v>123</v>
      </c>
      <c r="F418" s="50"/>
      <c r="G418" s="50" t="n">
        <v>29</v>
      </c>
      <c r="H418" s="50"/>
      <c r="I418" s="50" t="n">
        <v>93</v>
      </c>
      <c r="J418" s="50"/>
      <c r="K418" s="50" t="n">
        <v>20</v>
      </c>
      <c r="L418" s="50" t="n">
        <v>73</v>
      </c>
      <c r="M418" s="50"/>
      <c r="N418" s="50" t="n">
        <v>41</v>
      </c>
      <c r="O418" s="50" t="n">
        <v>40</v>
      </c>
      <c r="P418" s="50" t="n">
        <v>32</v>
      </c>
      <c r="Q418" s="50" t="n">
        <v>2</v>
      </c>
      <c r="R418" s="50"/>
      <c r="S418" s="50"/>
      <c r="T418" s="50" t="n">
        <v>9</v>
      </c>
      <c r="U418" s="50" t="n">
        <v>1</v>
      </c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</row>
    <row r="419" s="52" customFormat="true" ht="37.5" hidden="false" customHeight="true" outlineLevel="0" collapsed="false">
      <c r="A419" s="53" t="n">
        <v>411</v>
      </c>
      <c r="B419" s="54" t="s">
        <v>696</v>
      </c>
      <c r="C419" s="53" t="s">
        <v>697</v>
      </c>
      <c r="D419" s="50"/>
      <c r="E419" s="50" t="n">
        <v>6</v>
      </c>
      <c r="F419" s="50"/>
      <c r="G419" s="50" t="n">
        <v>1</v>
      </c>
      <c r="H419" s="50"/>
      <c r="I419" s="50" t="n">
        <v>4</v>
      </c>
      <c r="J419" s="50"/>
      <c r="K419" s="50"/>
      <c r="L419" s="50" t="n">
        <v>4</v>
      </c>
      <c r="M419" s="50"/>
      <c r="N419" s="50" t="n">
        <v>4</v>
      </c>
      <c r="O419" s="50" t="n">
        <v>3</v>
      </c>
      <c r="P419" s="50"/>
      <c r="Q419" s="50"/>
      <c r="R419" s="50"/>
      <c r="S419" s="50"/>
      <c r="T419" s="50" t="n">
        <v>1</v>
      </c>
      <c r="U419" s="50" t="n">
        <v>1</v>
      </c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</row>
    <row r="420" s="52" customFormat="true" ht="37.5" hidden="true" customHeight="true" outlineLevel="0" collapsed="false">
      <c r="A420" s="53" t="n">
        <v>412</v>
      </c>
      <c r="B420" s="54" t="s">
        <v>698</v>
      </c>
      <c r="C420" s="53" t="n">
        <v>205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</row>
    <row r="421" s="52" customFormat="true" ht="55.5" hidden="true" customHeight="true" outlineLevel="0" collapsed="false">
      <c r="A421" s="53" t="n">
        <v>413</v>
      </c>
      <c r="B421" s="54" t="s">
        <v>699</v>
      </c>
      <c r="C421" s="53" t="n">
        <v>206</v>
      </c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</row>
    <row r="422" s="52" customFormat="true" ht="37.5" hidden="true" customHeight="true" outlineLevel="0" collapsed="false">
      <c r="A422" s="53" t="n">
        <v>414</v>
      </c>
      <c r="B422" s="54" t="s">
        <v>700</v>
      </c>
      <c r="C422" s="53" t="s">
        <v>701</v>
      </c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</row>
    <row r="423" s="52" customFormat="true" ht="37.5" hidden="true" customHeight="true" outlineLevel="0" collapsed="false">
      <c r="A423" s="53" t="n">
        <v>415</v>
      </c>
      <c r="B423" s="54" t="s">
        <v>702</v>
      </c>
      <c r="C423" s="53" t="n">
        <v>207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</row>
    <row r="424" s="52" customFormat="true" ht="37.5" hidden="true" customHeight="true" outlineLevel="0" collapsed="false">
      <c r="A424" s="53" t="n">
        <v>416</v>
      </c>
      <c r="B424" s="54" t="s">
        <v>703</v>
      </c>
      <c r="C424" s="53" t="n">
        <v>210</v>
      </c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</row>
    <row r="425" s="52" customFormat="true" ht="37.5" hidden="true" customHeight="true" outlineLevel="0" collapsed="false">
      <c r="A425" s="53" t="n">
        <v>417</v>
      </c>
      <c r="B425" s="54" t="s">
        <v>704</v>
      </c>
      <c r="C425" s="53" t="s">
        <v>705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</row>
    <row r="426" s="52" customFormat="true" ht="37.5" hidden="true" customHeight="true" outlineLevel="0" collapsed="false">
      <c r="A426" s="53" t="n">
        <v>418</v>
      </c>
      <c r="B426" s="54" t="s">
        <v>706</v>
      </c>
      <c r="C426" s="53" t="n">
        <v>211</v>
      </c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</row>
    <row r="427" s="52" customFormat="true" ht="37.5" hidden="true" customHeight="true" outlineLevel="0" collapsed="false">
      <c r="A427" s="53" t="n">
        <v>419</v>
      </c>
      <c r="B427" s="54" t="s">
        <v>707</v>
      </c>
      <c r="C427" s="53" t="s">
        <v>708</v>
      </c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</row>
    <row r="428" s="52" customFormat="true" ht="52.5" hidden="true" customHeight="true" outlineLevel="0" collapsed="false">
      <c r="A428" s="53" t="n">
        <v>420</v>
      </c>
      <c r="B428" s="54" t="s">
        <v>709</v>
      </c>
      <c r="C428" s="53" t="s">
        <v>710</v>
      </c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</row>
    <row r="429" s="52" customFormat="true" ht="37.5" hidden="true" customHeight="true" outlineLevel="0" collapsed="false">
      <c r="A429" s="53" t="n">
        <v>421</v>
      </c>
      <c r="B429" s="54" t="s">
        <v>711</v>
      </c>
      <c r="C429" s="53" t="s">
        <v>712</v>
      </c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</row>
    <row r="430" s="52" customFormat="true" ht="37.5" hidden="true" customHeight="true" outlineLevel="0" collapsed="false">
      <c r="A430" s="53" t="n">
        <v>422</v>
      </c>
      <c r="B430" s="54" t="s">
        <v>713</v>
      </c>
      <c r="C430" s="53" t="s">
        <v>714</v>
      </c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</row>
    <row r="431" s="52" customFormat="true" ht="37.5" hidden="true" customHeight="true" outlineLevel="0" collapsed="false">
      <c r="A431" s="53" t="n">
        <v>423</v>
      </c>
      <c r="B431" s="54" t="s">
        <v>715</v>
      </c>
      <c r="C431" s="53" t="s">
        <v>716</v>
      </c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</row>
    <row r="432" s="52" customFormat="true" ht="37.5" hidden="true" customHeight="true" outlineLevel="0" collapsed="false">
      <c r="A432" s="53" t="n">
        <v>424</v>
      </c>
      <c r="B432" s="54" t="s">
        <v>717</v>
      </c>
      <c r="C432" s="53" t="s">
        <v>718</v>
      </c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</row>
    <row r="433" s="52" customFormat="true" ht="37.5" hidden="true" customHeight="true" outlineLevel="0" collapsed="false">
      <c r="A433" s="53" t="n">
        <v>425</v>
      </c>
      <c r="B433" s="54" t="s">
        <v>719</v>
      </c>
      <c r="C433" s="53" t="s">
        <v>720</v>
      </c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</row>
    <row r="434" s="52" customFormat="true" ht="37.5" hidden="false" customHeight="true" outlineLevel="0" collapsed="false">
      <c r="A434" s="53" t="n">
        <v>426</v>
      </c>
      <c r="B434" s="54" t="s">
        <v>721</v>
      </c>
      <c r="C434" s="53" t="s">
        <v>722</v>
      </c>
      <c r="D434" s="50"/>
      <c r="E434" s="50" t="n">
        <v>22</v>
      </c>
      <c r="F434" s="50"/>
      <c r="G434" s="50" t="n">
        <v>2</v>
      </c>
      <c r="H434" s="50"/>
      <c r="I434" s="50" t="n">
        <v>18</v>
      </c>
      <c r="J434" s="50"/>
      <c r="K434" s="50" t="n">
        <v>11</v>
      </c>
      <c r="L434" s="50" t="n">
        <v>6</v>
      </c>
      <c r="M434" s="50"/>
      <c r="N434" s="50" t="n">
        <v>6</v>
      </c>
      <c r="O434" s="50" t="n">
        <v>4</v>
      </c>
      <c r="P434" s="50"/>
      <c r="Q434" s="50"/>
      <c r="R434" s="50" t="n">
        <v>1</v>
      </c>
      <c r="S434" s="50"/>
      <c r="T434" s="50" t="n">
        <v>3</v>
      </c>
      <c r="U434" s="50" t="n">
        <v>2</v>
      </c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</row>
    <row r="435" s="52" customFormat="true" ht="37.5" hidden="false" customHeight="true" outlineLevel="0" collapsed="false">
      <c r="A435" s="53" t="n">
        <v>427</v>
      </c>
      <c r="B435" s="54" t="s">
        <v>723</v>
      </c>
      <c r="C435" s="53" t="s">
        <v>724</v>
      </c>
      <c r="D435" s="50" t="n">
        <v>1</v>
      </c>
      <c r="E435" s="50" t="n">
        <v>79</v>
      </c>
      <c r="F435" s="50" t="n">
        <v>1</v>
      </c>
      <c r="G435" s="50" t="n">
        <v>20</v>
      </c>
      <c r="H435" s="50"/>
      <c r="I435" s="50" t="n">
        <v>56</v>
      </c>
      <c r="J435" s="50" t="n">
        <v>1</v>
      </c>
      <c r="K435" s="50" t="n">
        <v>24</v>
      </c>
      <c r="L435" s="50" t="n">
        <v>27</v>
      </c>
      <c r="M435" s="50" t="n">
        <v>1</v>
      </c>
      <c r="N435" s="50" t="n">
        <v>19</v>
      </c>
      <c r="O435" s="50" t="n">
        <v>8</v>
      </c>
      <c r="P435" s="50" t="n">
        <v>8</v>
      </c>
      <c r="Q435" s="50"/>
      <c r="R435" s="50" t="n">
        <v>5</v>
      </c>
      <c r="S435" s="50"/>
      <c r="T435" s="50" t="n">
        <v>14</v>
      </c>
      <c r="U435" s="50" t="n">
        <v>4</v>
      </c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</row>
    <row r="436" s="52" customFormat="true" ht="15" hidden="true" customHeight="true" outlineLevel="0" collapsed="false">
      <c r="A436" s="53" t="n">
        <v>428</v>
      </c>
      <c r="B436" s="54" t="s">
        <v>725</v>
      </c>
      <c r="C436" s="53" t="s">
        <v>726</v>
      </c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</row>
    <row r="437" s="52" customFormat="true" ht="15" hidden="false" customHeight="true" outlineLevel="0" collapsed="false">
      <c r="A437" s="53" t="n">
        <v>429</v>
      </c>
      <c r="B437" s="54" t="s">
        <v>727</v>
      </c>
      <c r="C437" s="53" t="s">
        <v>728</v>
      </c>
      <c r="D437" s="50"/>
      <c r="E437" s="50" t="n">
        <v>2</v>
      </c>
      <c r="F437" s="50"/>
      <c r="G437" s="50" t="n">
        <v>2</v>
      </c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</row>
    <row r="438" s="52" customFormat="true" ht="15" hidden="false" customHeight="true" outlineLevel="0" collapsed="false">
      <c r="A438" s="53" t="n">
        <v>430</v>
      </c>
      <c r="B438" s="54" t="s">
        <v>729</v>
      </c>
      <c r="C438" s="53" t="s">
        <v>730</v>
      </c>
      <c r="D438" s="50"/>
      <c r="E438" s="50" t="n">
        <v>1</v>
      </c>
      <c r="F438" s="50"/>
      <c r="G438" s="50"/>
      <c r="H438" s="50"/>
      <c r="I438" s="50" t="n">
        <v>1</v>
      </c>
      <c r="J438" s="50"/>
      <c r="K438" s="50"/>
      <c r="L438" s="50" t="n">
        <v>1</v>
      </c>
      <c r="M438" s="50"/>
      <c r="N438" s="50" t="n">
        <v>1</v>
      </c>
      <c r="O438" s="50"/>
      <c r="P438" s="50"/>
      <c r="Q438" s="50"/>
      <c r="R438" s="50"/>
      <c r="S438" s="50"/>
      <c r="T438" s="50"/>
      <c r="U438" s="50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</row>
    <row r="439" s="52" customFormat="true" ht="15" hidden="true" customHeight="true" outlineLevel="0" collapsed="false">
      <c r="A439" s="53" t="n">
        <v>431</v>
      </c>
      <c r="B439" s="54" t="s">
        <v>731</v>
      </c>
      <c r="C439" s="53" t="s">
        <v>732</v>
      </c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</row>
    <row r="440" s="52" customFormat="true" ht="15" hidden="true" customHeight="true" outlineLevel="0" collapsed="false">
      <c r="A440" s="53" t="n">
        <v>432</v>
      </c>
      <c r="B440" s="54" t="s">
        <v>733</v>
      </c>
      <c r="C440" s="53" t="s">
        <v>734</v>
      </c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</row>
    <row r="441" s="52" customFormat="true" ht="15" hidden="true" customHeight="true" outlineLevel="0" collapsed="false">
      <c r="A441" s="53" t="n">
        <v>433</v>
      </c>
      <c r="B441" s="54" t="s">
        <v>735</v>
      </c>
      <c r="C441" s="53" t="s">
        <v>736</v>
      </c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</row>
    <row r="442" s="52" customFormat="true" ht="15" hidden="true" customHeight="true" outlineLevel="0" collapsed="false">
      <c r="A442" s="53" t="n">
        <v>434</v>
      </c>
      <c r="B442" s="54" t="s">
        <v>737</v>
      </c>
      <c r="C442" s="53" t="s">
        <v>738</v>
      </c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</row>
    <row r="443" s="52" customFormat="true" ht="15" hidden="true" customHeight="true" outlineLevel="0" collapsed="false">
      <c r="A443" s="53" t="n">
        <v>435</v>
      </c>
      <c r="B443" s="54" t="s">
        <v>739</v>
      </c>
      <c r="C443" s="53" t="s">
        <v>740</v>
      </c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</row>
    <row r="444" s="52" customFormat="true" ht="15" hidden="true" customHeight="true" outlineLevel="0" collapsed="false">
      <c r="A444" s="53" t="n">
        <v>436</v>
      </c>
      <c r="B444" s="54" t="s">
        <v>741</v>
      </c>
      <c r="C444" s="53" t="s">
        <v>742</v>
      </c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</row>
    <row r="445" s="52" customFormat="true" ht="15" hidden="true" customHeight="true" outlineLevel="0" collapsed="false">
      <c r="A445" s="53" t="n">
        <v>437</v>
      </c>
      <c r="B445" s="54" t="s">
        <v>743</v>
      </c>
      <c r="C445" s="53" t="s">
        <v>744</v>
      </c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</row>
    <row r="446" s="52" customFormat="true" ht="15" hidden="true" customHeight="true" outlineLevel="0" collapsed="false">
      <c r="A446" s="53" t="n">
        <v>438</v>
      </c>
      <c r="B446" s="54" t="s">
        <v>745</v>
      </c>
      <c r="C446" s="53" t="s">
        <v>746</v>
      </c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</row>
    <row r="447" s="52" customFormat="true" ht="15" hidden="true" customHeight="true" outlineLevel="0" collapsed="false">
      <c r="A447" s="53" t="n">
        <v>439</v>
      </c>
      <c r="B447" s="54" t="s">
        <v>747</v>
      </c>
      <c r="C447" s="53" t="s">
        <v>748</v>
      </c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</row>
    <row r="448" s="52" customFormat="true" ht="15" hidden="true" customHeight="true" outlineLevel="0" collapsed="false">
      <c r="A448" s="53" t="n">
        <v>440</v>
      </c>
      <c r="B448" s="54" t="s">
        <v>749</v>
      </c>
      <c r="C448" s="53" t="s">
        <v>750</v>
      </c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</row>
    <row r="449" s="52" customFormat="true" ht="15" hidden="true" customHeight="true" outlineLevel="0" collapsed="false">
      <c r="A449" s="53" t="n">
        <v>441</v>
      </c>
      <c r="B449" s="54" t="s">
        <v>751</v>
      </c>
      <c r="C449" s="53" t="s">
        <v>752</v>
      </c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</row>
    <row r="450" s="52" customFormat="true" ht="15" hidden="true" customHeight="true" outlineLevel="0" collapsed="false">
      <c r="A450" s="53" t="n">
        <v>442</v>
      </c>
      <c r="B450" s="54" t="s">
        <v>753</v>
      </c>
      <c r="C450" s="53" t="s">
        <v>754</v>
      </c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</row>
    <row r="451" s="52" customFormat="true" ht="15" hidden="true" customHeight="true" outlineLevel="0" collapsed="false">
      <c r="A451" s="53" t="n">
        <v>443</v>
      </c>
      <c r="B451" s="54" t="s">
        <v>755</v>
      </c>
      <c r="C451" s="53" t="s">
        <v>756</v>
      </c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</row>
    <row r="452" s="52" customFormat="true" ht="15" hidden="true" customHeight="true" outlineLevel="0" collapsed="false">
      <c r="A452" s="53" t="n">
        <v>444</v>
      </c>
      <c r="B452" s="54" t="s">
        <v>757</v>
      </c>
      <c r="C452" s="53" t="s">
        <v>758</v>
      </c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</row>
    <row r="453" s="52" customFormat="true" ht="15" hidden="true" customHeight="true" outlineLevel="0" collapsed="false">
      <c r="A453" s="53" t="n">
        <v>445</v>
      </c>
      <c r="B453" s="54" t="s">
        <v>759</v>
      </c>
      <c r="C453" s="53" t="s">
        <v>760</v>
      </c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</row>
    <row r="454" s="52" customFormat="true" ht="15" hidden="true" customHeight="true" outlineLevel="0" collapsed="false">
      <c r="A454" s="53" t="n">
        <v>446</v>
      </c>
      <c r="B454" s="54" t="s">
        <v>759</v>
      </c>
      <c r="C454" s="53" t="s">
        <v>761</v>
      </c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</row>
    <row r="455" s="52" customFormat="true" ht="15" hidden="true" customHeight="true" outlineLevel="0" collapsed="false">
      <c r="A455" s="53" t="n">
        <v>447</v>
      </c>
      <c r="B455" s="54" t="s">
        <v>759</v>
      </c>
      <c r="C455" s="53" t="s">
        <v>762</v>
      </c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</row>
    <row r="456" s="52" customFormat="true" ht="15" hidden="true" customHeight="true" outlineLevel="0" collapsed="false">
      <c r="A456" s="53" t="n">
        <v>448</v>
      </c>
      <c r="B456" s="54" t="s">
        <v>759</v>
      </c>
      <c r="C456" s="53" t="s">
        <v>763</v>
      </c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</row>
    <row r="457" s="52" customFormat="true" ht="15" hidden="true" customHeight="true" outlineLevel="0" collapsed="false">
      <c r="A457" s="53" t="n">
        <v>449</v>
      </c>
      <c r="B457" s="54" t="s">
        <v>759</v>
      </c>
      <c r="C457" s="53" t="s">
        <v>764</v>
      </c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</row>
    <row r="458" s="52" customFormat="true" ht="15" hidden="true" customHeight="true" outlineLevel="0" collapsed="false">
      <c r="A458" s="53" t="n">
        <v>450</v>
      </c>
      <c r="B458" s="54" t="s">
        <v>759</v>
      </c>
      <c r="C458" s="53" t="s">
        <v>765</v>
      </c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</row>
    <row r="459" s="52" customFormat="true" ht="15" hidden="true" customHeight="true" outlineLevel="0" collapsed="false">
      <c r="A459" s="53" t="n">
        <v>451</v>
      </c>
      <c r="B459" s="54" t="s">
        <v>759</v>
      </c>
      <c r="C459" s="53" t="s">
        <v>766</v>
      </c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</row>
    <row r="460" s="52" customFormat="true" ht="15" hidden="true" customHeight="true" outlineLevel="0" collapsed="false">
      <c r="A460" s="53" t="n">
        <v>452</v>
      </c>
      <c r="B460" s="54" t="s">
        <v>759</v>
      </c>
      <c r="C460" s="53" t="s">
        <v>767</v>
      </c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</row>
    <row r="461" s="52" customFormat="true" ht="15" hidden="true" customHeight="true" outlineLevel="0" collapsed="false">
      <c r="A461" s="53" t="n">
        <v>453</v>
      </c>
      <c r="B461" s="54" t="s">
        <v>768</v>
      </c>
      <c r="C461" s="53" t="s">
        <v>769</v>
      </c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</row>
    <row r="462" s="52" customFormat="true" ht="15" hidden="true" customHeight="true" outlineLevel="0" collapsed="false">
      <c r="A462" s="53" t="n">
        <v>454</v>
      </c>
      <c r="B462" s="54" t="s">
        <v>768</v>
      </c>
      <c r="C462" s="53" t="s">
        <v>770</v>
      </c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</row>
    <row r="463" s="52" customFormat="true" ht="15" hidden="true" customHeight="true" outlineLevel="0" collapsed="false">
      <c r="A463" s="53" t="n">
        <v>455</v>
      </c>
      <c r="B463" s="54" t="s">
        <v>768</v>
      </c>
      <c r="C463" s="53" t="s">
        <v>771</v>
      </c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</row>
    <row r="464" s="52" customFormat="true" ht="15" hidden="true" customHeight="true" outlineLevel="0" collapsed="false">
      <c r="A464" s="53" t="n">
        <v>456</v>
      </c>
      <c r="B464" s="54" t="s">
        <v>768</v>
      </c>
      <c r="C464" s="53" t="s">
        <v>772</v>
      </c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</row>
    <row r="465" s="52" customFormat="true" ht="15" hidden="true" customHeight="true" outlineLevel="0" collapsed="false">
      <c r="A465" s="53" t="n">
        <v>457</v>
      </c>
      <c r="B465" s="54" t="s">
        <v>768</v>
      </c>
      <c r="C465" s="53" t="s">
        <v>773</v>
      </c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</row>
    <row r="466" s="52" customFormat="true" ht="15" hidden="true" customHeight="true" outlineLevel="0" collapsed="false">
      <c r="A466" s="53" t="n">
        <v>458</v>
      </c>
      <c r="B466" s="54" t="s">
        <v>768</v>
      </c>
      <c r="C466" s="53" t="s">
        <v>774</v>
      </c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</row>
    <row r="467" s="52" customFormat="true" ht="15" hidden="true" customHeight="true" outlineLevel="0" collapsed="false">
      <c r="A467" s="53" t="n">
        <v>459</v>
      </c>
      <c r="B467" s="54" t="s">
        <v>768</v>
      </c>
      <c r="C467" s="53" t="s">
        <v>775</v>
      </c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</row>
    <row r="468" s="52" customFormat="true" ht="15" hidden="false" customHeight="true" outlineLevel="0" collapsed="false">
      <c r="A468" s="53" t="n">
        <v>460</v>
      </c>
      <c r="B468" s="54" t="s">
        <v>768</v>
      </c>
      <c r="C468" s="53" t="s">
        <v>776</v>
      </c>
      <c r="D468" s="50"/>
      <c r="E468" s="50" t="n">
        <v>1</v>
      </c>
      <c r="F468" s="50"/>
      <c r="G468" s="50"/>
      <c r="H468" s="50"/>
      <c r="I468" s="50" t="n">
        <v>1</v>
      </c>
      <c r="J468" s="50"/>
      <c r="K468" s="50"/>
      <c r="L468" s="50" t="n">
        <v>1</v>
      </c>
      <c r="M468" s="50"/>
      <c r="N468" s="50" t="n">
        <v>1</v>
      </c>
      <c r="O468" s="50"/>
      <c r="P468" s="50"/>
      <c r="Q468" s="50" t="n">
        <v>1</v>
      </c>
      <c r="R468" s="50"/>
      <c r="S468" s="50"/>
      <c r="T468" s="50"/>
      <c r="U468" s="50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</row>
    <row r="469" s="52" customFormat="true" ht="15" hidden="true" customHeight="true" outlineLevel="0" collapsed="false">
      <c r="A469" s="53" t="n">
        <v>461</v>
      </c>
      <c r="B469" s="54" t="s">
        <v>768</v>
      </c>
      <c r="C469" s="53" t="s">
        <v>777</v>
      </c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</row>
    <row r="470" s="52" customFormat="true" ht="15" hidden="true" customHeight="true" outlineLevel="0" collapsed="false">
      <c r="A470" s="53" t="n">
        <v>462</v>
      </c>
      <c r="B470" s="54" t="s">
        <v>768</v>
      </c>
      <c r="C470" s="53" t="s">
        <v>778</v>
      </c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</row>
    <row r="471" s="52" customFormat="true" ht="15" hidden="true" customHeight="true" outlineLevel="0" collapsed="false">
      <c r="A471" s="53" t="n">
        <v>463</v>
      </c>
      <c r="B471" s="54" t="s">
        <v>768</v>
      </c>
      <c r="C471" s="53" t="s">
        <v>779</v>
      </c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</row>
    <row r="472" s="52" customFormat="true" ht="15" hidden="true" customHeight="true" outlineLevel="0" collapsed="false">
      <c r="A472" s="53" t="n">
        <v>464</v>
      </c>
      <c r="B472" s="54" t="s">
        <v>768</v>
      </c>
      <c r="C472" s="53" t="s">
        <v>780</v>
      </c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</row>
    <row r="473" s="52" customFormat="true" ht="15" hidden="true" customHeight="true" outlineLevel="0" collapsed="false">
      <c r="A473" s="53" t="n">
        <v>465</v>
      </c>
      <c r="B473" s="54" t="s">
        <v>768</v>
      </c>
      <c r="C473" s="53" t="s">
        <v>781</v>
      </c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</row>
    <row r="474" s="52" customFormat="true" ht="15" hidden="true" customHeight="true" outlineLevel="0" collapsed="false">
      <c r="A474" s="53" t="n">
        <v>466</v>
      </c>
      <c r="B474" s="54" t="s">
        <v>768</v>
      </c>
      <c r="C474" s="53" t="s">
        <v>782</v>
      </c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</row>
    <row r="475" s="52" customFormat="true" ht="15" hidden="true" customHeight="true" outlineLevel="0" collapsed="false">
      <c r="A475" s="53" t="n">
        <v>467</v>
      </c>
      <c r="B475" s="54" t="s">
        <v>768</v>
      </c>
      <c r="C475" s="53" t="s">
        <v>783</v>
      </c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</row>
    <row r="476" s="52" customFormat="true" ht="15" hidden="true" customHeight="true" outlineLevel="0" collapsed="false">
      <c r="A476" s="53" t="n">
        <v>468</v>
      </c>
      <c r="B476" s="54" t="s">
        <v>768</v>
      </c>
      <c r="C476" s="53" t="s">
        <v>784</v>
      </c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</row>
    <row r="477" s="52" customFormat="true" ht="15" hidden="true" customHeight="true" outlineLevel="0" collapsed="false">
      <c r="A477" s="53" t="n">
        <v>469</v>
      </c>
      <c r="B477" s="54" t="s">
        <v>768</v>
      </c>
      <c r="C477" s="53" t="s">
        <v>785</v>
      </c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</row>
    <row r="478" s="52" customFormat="true" ht="15" hidden="true" customHeight="true" outlineLevel="0" collapsed="false">
      <c r="A478" s="53" t="n">
        <v>470</v>
      </c>
      <c r="B478" s="54" t="s">
        <v>768</v>
      </c>
      <c r="C478" s="53" t="s">
        <v>786</v>
      </c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</row>
    <row r="479" s="52" customFormat="true" ht="15" hidden="true" customHeight="true" outlineLevel="0" collapsed="false">
      <c r="A479" s="53" t="n">
        <v>471</v>
      </c>
      <c r="B479" s="54" t="s">
        <v>768</v>
      </c>
      <c r="C479" s="53" t="s">
        <v>787</v>
      </c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</row>
    <row r="480" s="52" customFormat="true" ht="15" hidden="true" customHeight="true" outlineLevel="0" collapsed="false">
      <c r="A480" s="53" t="n">
        <v>472</v>
      </c>
      <c r="B480" s="54" t="s">
        <v>768</v>
      </c>
      <c r="C480" s="53" t="s">
        <v>788</v>
      </c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</row>
    <row r="481" s="52" customFormat="true" ht="15" hidden="true" customHeight="true" outlineLevel="0" collapsed="false">
      <c r="A481" s="53" t="n">
        <v>473</v>
      </c>
      <c r="B481" s="54" t="s">
        <v>768</v>
      </c>
      <c r="C481" s="53" t="s">
        <v>789</v>
      </c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</row>
    <row r="482" s="52" customFormat="true" ht="15" hidden="true" customHeight="true" outlineLevel="0" collapsed="false">
      <c r="A482" s="53" t="n">
        <v>474</v>
      </c>
      <c r="B482" s="54" t="s">
        <v>768</v>
      </c>
      <c r="C482" s="53" t="s">
        <v>790</v>
      </c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</row>
    <row r="483" s="52" customFormat="true" ht="15" hidden="true" customHeight="true" outlineLevel="0" collapsed="false">
      <c r="A483" s="53" t="n">
        <v>475</v>
      </c>
      <c r="B483" s="54" t="s">
        <v>768</v>
      </c>
      <c r="C483" s="53" t="s">
        <v>791</v>
      </c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</row>
    <row r="484" s="52" customFormat="true" ht="15" hidden="false" customHeight="true" outlineLevel="0" collapsed="false">
      <c r="A484" s="53" t="n">
        <v>476</v>
      </c>
      <c r="B484" s="54" t="s">
        <v>768</v>
      </c>
      <c r="C484" s="53" t="s">
        <v>792</v>
      </c>
      <c r="D484" s="50" t="n">
        <v>7</v>
      </c>
      <c r="E484" s="50" t="n">
        <v>15</v>
      </c>
      <c r="F484" s="50"/>
      <c r="G484" s="50" t="n">
        <v>4</v>
      </c>
      <c r="H484" s="50"/>
      <c r="I484" s="50" t="n">
        <v>17</v>
      </c>
      <c r="J484" s="50"/>
      <c r="K484" s="50" t="n">
        <v>10</v>
      </c>
      <c r="L484" s="50" t="n">
        <v>4</v>
      </c>
      <c r="M484" s="50"/>
      <c r="N484" s="50"/>
      <c r="O484" s="50"/>
      <c r="P484" s="50" t="n">
        <v>4</v>
      </c>
      <c r="Q484" s="50"/>
      <c r="R484" s="50" t="n">
        <v>3</v>
      </c>
      <c r="S484" s="50"/>
      <c r="T484" s="50" t="n">
        <v>12</v>
      </c>
      <c r="U484" s="50" t="n">
        <v>1</v>
      </c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</row>
    <row r="485" s="52" customFormat="true" ht="15" hidden="true" customHeight="true" outlineLevel="0" collapsed="false">
      <c r="A485" s="53" t="n">
        <v>477</v>
      </c>
      <c r="B485" s="54" t="s">
        <v>768</v>
      </c>
      <c r="C485" s="53" t="s">
        <v>793</v>
      </c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</row>
    <row r="486" s="52" customFormat="true" ht="15" hidden="true" customHeight="true" outlineLevel="0" collapsed="false">
      <c r="A486" s="53" t="n">
        <v>478</v>
      </c>
      <c r="B486" s="54" t="s">
        <v>768</v>
      </c>
      <c r="C486" s="53" t="s">
        <v>794</v>
      </c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</row>
    <row r="487" s="52" customFormat="true" ht="15" hidden="true" customHeight="true" outlineLevel="0" collapsed="false">
      <c r="A487" s="53" t="n">
        <v>479</v>
      </c>
      <c r="B487" s="54" t="s">
        <v>768</v>
      </c>
      <c r="C487" s="53" t="s">
        <v>795</v>
      </c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</row>
    <row r="488" s="52" customFormat="true" ht="15" hidden="false" customHeight="true" outlineLevel="0" collapsed="false">
      <c r="A488" s="53" t="n">
        <v>480</v>
      </c>
      <c r="B488" s="54" t="s">
        <v>796</v>
      </c>
      <c r="C488" s="53" t="s">
        <v>797</v>
      </c>
      <c r="D488" s="50"/>
      <c r="E488" s="50" t="n">
        <v>1</v>
      </c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 t="n">
        <v>1</v>
      </c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</row>
    <row r="489" s="52" customFormat="true" ht="15" hidden="true" customHeight="true" outlineLevel="0" collapsed="false">
      <c r="A489" s="53" t="n">
        <v>481</v>
      </c>
      <c r="B489" s="54" t="s">
        <v>796</v>
      </c>
      <c r="C489" s="53" t="s">
        <v>798</v>
      </c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</row>
    <row r="490" s="52" customFormat="true" ht="15" hidden="false" customHeight="true" outlineLevel="0" collapsed="false">
      <c r="A490" s="53" t="n">
        <v>482</v>
      </c>
      <c r="B490" s="54" t="s">
        <v>796</v>
      </c>
      <c r="C490" s="53" t="s">
        <v>799</v>
      </c>
      <c r="D490" s="50"/>
      <c r="E490" s="50" t="n">
        <v>1</v>
      </c>
      <c r="F490" s="50"/>
      <c r="G490" s="50"/>
      <c r="H490" s="50"/>
      <c r="I490" s="50" t="n">
        <v>1</v>
      </c>
      <c r="J490" s="50"/>
      <c r="K490" s="50" t="n">
        <v>1</v>
      </c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</row>
    <row r="491" s="52" customFormat="true" ht="15" hidden="false" customHeight="true" outlineLevel="0" collapsed="false">
      <c r="A491" s="53" t="n">
        <v>483</v>
      </c>
      <c r="B491" s="54" t="s">
        <v>796</v>
      </c>
      <c r="C491" s="53" t="s">
        <v>800</v>
      </c>
      <c r="D491" s="50" t="n">
        <v>11</v>
      </c>
      <c r="E491" s="50" t="n">
        <v>434</v>
      </c>
      <c r="F491" s="50" t="n">
        <v>1</v>
      </c>
      <c r="G491" s="50" t="n">
        <v>45</v>
      </c>
      <c r="H491" s="50"/>
      <c r="I491" s="50" t="n">
        <v>376</v>
      </c>
      <c r="J491" s="50" t="n">
        <v>1</v>
      </c>
      <c r="K491" s="50" t="n">
        <v>240</v>
      </c>
      <c r="L491" s="50" t="n">
        <v>54</v>
      </c>
      <c r="M491" s="50"/>
      <c r="N491" s="50" t="n">
        <v>14</v>
      </c>
      <c r="O491" s="50" t="n">
        <v>2</v>
      </c>
      <c r="P491" s="50" t="n">
        <v>40</v>
      </c>
      <c r="Q491" s="50"/>
      <c r="R491" s="50" t="n">
        <v>82</v>
      </c>
      <c r="S491" s="50"/>
      <c r="T491" s="50" t="n">
        <v>5</v>
      </c>
      <c r="U491" s="50" t="n">
        <v>24</v>
      </c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</row>
    <row r="492" s="52" customFormat="true" ht="15" hidden="false" customHeight="true" outlineLevel="0" collapsed="false">
      <c r="A492" s="53" t="n">
        <v>484</v>
      </c>
      <c r="B492" s="54" t="s">
        <v>796</v>
      </c>
      <c r="C492" s="53" t="s">
        <v>801</v>
      </c>
      <c r="D492" s="50" t="n">
        <v>9</v>
      </c>
      <c r="E492" s="50" t="n">
        <v>227</v>
      </c>
      <c r="F492" s="50"/>
      <c r="G492" s="50" t="n">
        <v>27</v>
      </c>
      <c r="H492" s="50"/>
      <c r="I492" s="50" t="n">
        <v>196</v>
      </c>
      <c r="J492" s="50"/>
      <c r="K492" s="50" t="n">
        <v>113</v>
      </c>
      <c r="L492" s="50" t="n">
        <v>61</v>
      </c>
      <c r="M492" s="50"/>
      <c r="N492" s="50" t="n">
        <v>37</v>
      </c>
      <c r="O492" s="50" t="n">
        <v>22</v>
      </c>
      <c r="P492" s="50" t="n">
        <v>24</v>
      </c>
      <c r="Q492" s="50" t="n">
        <v>4</v>
      </c>
      <c r="R492" s="50" t="n">
        <v>22</v>
      </c>
      <c r="S492" s="50"/>
      <c r="T492" s="50" t="n">
        <v>14</v>
      </c>
      <c r="U492" s="50" t="n">
        <v>13</v>
      </c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</row>
    <row r="493" s="52" customFormat="true" ht="15" hidden="false" customHeight="true" outlineLevel="0" collapsed="false">
      <c r="A493" s="53" t="n">
        <v>485</v>
      </c>
      <c r="B493" s="54" t="s">
        <v>796</v>
      </c>
      <c r="C493" s="53" t="s">
        <v>802</v>
      </c>
      <c r="D493" s="50" t="n">
        <v>1</v>
      </c>
      <c r="E493" s="50" t="n">
        <v>9</v>
      </c>
      <c r="F493" s="50"/>
      <c r="G493" s="50"/>
      <c r="H493" s="50"/>
      <c r="I493" s="50" t="n">
        <v>8</v>
      </c>
      <c r="J493" s="50"/>
      <c r="K493" s="50" t="n">
        <v>5</v>
      </c>
      <c r="L493" s="50" t="n">
        <v>3</v>
      </c>
      <c r="M493" s="50"/>
      <c r="N493" s="50" t="n">
        <v>2</v>
      </c>
      <c r="O493" s="50" t="n">
        <v>2</v>
      </c>
      <c r="P493" s="50" t="n">
        <v>1</v>
      </c>
      <c r="Q493" s="50"/>
      <c r="R493" s="50"/>
      <c r="S493" s="50"/>
      <c r="T493" s="50" t="n">
        <v>1</v>
      </c>
      <c r="U493" s="50" t="n">
        <v>2</v>
      </c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</row>
    <row r="494" s="52" customFormat="true" ht="15" hidden="true" customHeight="true" outlineLevel="0" collapsed="false">
      <c r="A494" s="53" t="n">
        <v>486</v>
      </c>
      <c r="B494" s="54" t="s">
        <v>796</v>
      </c>
      <c r="C494" s="53" t="s">
        <v>803</v>
      </c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</row>
    <row r="495" s="52" customFormat="true" ht="15" hidden="true" customHeight="true" outlineLevel="0" collapsed="false">
      <c r="A495" s="53" t="n">
        <v>487</v>
      </c>
      <c r="B495" s="54" t="s">
        <v>796</v>
      </c>
      <c r="C495" s="53" t="s">
        <v>804</v>
      </c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</row>
    <row r="496" s="52" customFormat="true" ht="15" hidden="false" customHeight="true" outlineLevel="0" collapsed="false">
      <c r="A496" s="53" t="n">
        <v>488</v>
      </c>
      <c r="B496" s="54" t="s">
        <v>796</v>
      </c>
      <c r="C496" s="53" t="s">
        <v>805</v>
      </c>
      <c r="D496" s="50"/>
      <c r="E496" s="50" t="n">
        <v>11</v>
      </c>
      <c r="F496" s="50"/>
      <c r="G496" s="50" t="n">
        <v>3</v>
      </c>
      <c r="H496" s="50"/>
      <c r="I496" s="50" t="n">
        <v>7</v>
      </c>
      <c r="J496" s="50"/>
      <c r="K496" s="50" t="n">
        <v>2</v>
      </c>
      <c r="L496" s="50" t="n">
        <v>5</v>
      </c>
      <c r="M496" s="50"/>
      <c r="N496" s="50" t="n">
        <v>4</v>
      </c>
      <c r="O496" s="50" t="n">
        <v>4</v>
      </c>
      <c r="P496" s="50" t="n">
        <v>1</v>
      </c>
      <c r="Q496" s="50"/>
      <c r="R496" s="50"/>
      <c r="S496" s="50"/>
      <c r="T496" s="50" t="n">
        <v>4</v>
      </c>
      <c r="U496" s="50" t="n">
        <v>1</v>
      </c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</row>
    <row r="497" s="52" customFormat="true" ht="15" hidden="true" customHeight="true" outlineLevel="0" collapsed="false">
      <c r="A497" s="53" t="n">
        <v>489</v>
      </c>
      <c r="B497" s="54" t="s">
        <v>796</v>
      </c>
      <c r="C497" s="53" t="s">
        <v>806</v>
      </c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</row>
    <row r="498" s="52" customFormat="true" ht="15" hidden="true" customHeight="true" outlineLevel="0" collapsed="false">
      <c r="A498" s="53" t="n">
        <v>490</v>
      </c>
      <c r="B498" s="54" t="s">
        <v>796</v>
      </c>
      <c r="C498" s="53" t="s">
        <v>807</v>
      </c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</row>
    <row r="499" s="52" customFormat="true" ht="15" hidden="true" customHeight="true" outlineLevel="0" collapsed="false">
      <c r="A499" s="53" t="n">
        <v>491</v>
      </c>
      <c r="B499" s="54" t="s">
        <v>796</v>
      </c>
      <c r="C499" s="53" t="s">
        <v>808</v>
      </c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</row>
    <row r="500" s="52" customFormat="true" ht="15" hidden="true" customHeight="true" outlineLevel="0" collapsed="false">
      <c r="A500" s="53" t="n">
        <v>492</v>
      </c>
      <c r="B500" s="54" t="s">
        <v>796</v>
      </c>
      <c r="C500" s="53" t="s">
        <v>809</v>
      </c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</row>
    <row r="501" s="52" customFormat="true" ht="15" hidden="true" customHeight="true" outlineLevel="0" collapsed="false">
      <c r="A501" s="53" t="n">
        <v>493</v>
      </c>
      <c r="B501" s="54" t="s">
        <v>796</v>
      </c>
      <c r="C501" s="53" t="s">
        <v>810</v>
      </c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</row>
    <row r="502" s="52" customFormat="true" ht="15" hidden="false" customHeight="true" outlineLevel="0" collapsed="false">
      <c r="A502" s="53" t="n">
        <v>494</v>
      </c>
      <c r="B502" s="54" t="s">
        <v>796</v>
      </c>
      <c r="C502" s="53" t="s">
        <v>811</v>
      </c>
      <c r="D502" s="50" t="n">
        <v>3</v>
      </c>
      <c r="E502" s="50" t="n">
        <v>65</v>
      </c>
      <c r="F502" s="50" t="n">
        <v>1</v>
      </c>
      <c r="G502" s="50" t="n">
        <v>7</v>
      </c>
      <c r="H502" s="50" t="n">
        <v>1</v>
      </c>
      <c r="I502" s="50" t="n">
        <v>51</v>
      </c>
      <c r="J502" s="50"/>
      <c r="K502" s="50" t="n">
        <v>36</v>
      </c>
      <c r="L502" s="50" t="n">
        <v>11</v>
      </c>
      <c r="M502" s="50"/>
      <c r="N502" s="50" t="n">
        <v>5</v>
      </c>
      <c r="O502" s="50" t="n">
        <v>4</v>
      </c>
      <c r="P502" s="50" t="n">
        <v>6</v>
      </c>
      <c r="Q502" s="50" t="n">
        <v>1</v>
      </c>
      <c r="R502" s="50" t="n">
        <v>4</v>
      </c>
      <c r="S502" s="50"/>
      <c r="T502" s="50" t="n">
        <v>3</v>
      </c>
      <c r="U502" s="50" t="n">
        <v>10</v>
      </c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</row>
    <row r="503" s="52" customFormat="true" ht="15" hidden="false" customHeight="true" outlineLevel="0" collapsed="false">
      <c r="A503" s="53" t="n">
        <v>495</v>
      </c>
      <c r="B503" s="54" t="s">
        <v>796</v>
      </c>
      <c r="C503" s="53" t="s">
        <v>812</v>
      </c>
      <c r="D503" s="50" t="n">
        <v>32</v>
      </c>
      <c r="E503" s="50" t="n">
        <v>886</v>
      </c>
      <c r="F503" s="50"/>
      <c r="G503" s="50" t="n">
        <v>147</v>
      </c>
      <c r="H503" s="50"/>
      <c r="I503" s="50" t="n">
        <v>710</v>
      </c>
      <c r="J503" s="50"/>
      <c r="K503" s="50" t="n">
        <v>417</v>
      </c>
      <c r="L503" s="50" t="n">
        <v>250</v>
      </c>
      <c r="M503" s="50"/>
      <c r="N503" s="50" t="n">
        <v>114</v>
      </c>
      <c r="O503" s="50" t="n">
        <v>44</v>
      </c>
      <c r="P503" s="50" t="n">
        <v>135</v>
      </c>
      <c r="Q503" s="50" t="n">
        <v>30</v>
      </c>
      <c r="R503" s="50" t="n">
        <v>43</v>
      </c>
      <c r="S503" s="50"/>
      <c r="T503" s="50" t="n">
        <v>104</v>
      </c>
      <c r="U503" s="50" t="n">
        <v>61</v>
      </c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</row>
    <row r="504" s="60" customFormat="true" ht="15" hidden="false" customHeight="true" outlineLevel="0" collapsed="false">
      <c r="A504" s="53" t="n">
        <v>496</v>
      </c>
      <c r="B504" s="54" t="s">
        <v>796</v>
      </c>
      <c r="C504" s="53" t="s">
        <v>813</v>
      </c>
      <c r="D504" s="50" t="n">
        <v>1</v>
      </c>
      <c r="E504" s="50" t="n">
        <v>30</v>
      </c>
      <c r="F504" s="50"/>
      <c r="G504" s="50" t="n">
        <v>6</v>
      </c>
      <c r="H504" s="50"/>
      <c r="I504" s="50" t="n">
        <v>23</v>
      </c>
      <c r="J504" s="50"/>
      <c r="K504" s="50" t="n">
        <v>14</v>
      </c>
      <c r="L504" s="50" t="n">
        <v>5</v>
      </c>
      <c r="M504" s="50"/>
      <c r="N504" s="50" t="n">
        <v>2</v>
      </c>
      <c r="O504" s="50" t="n">
        <v>2</v>
      </c>
      <c r="P504" s="50" t="n">
        <v>3</v>
      </c>
      <c r="Q504" s="50" t="n">
        <v>2</v>
      </c>
      <c r="R504" s="50" t="n">
        <v>4</v>
      </c>
      <c r="S504" s="50"/>
      <c r="T504" s="50" t="n">
        <v>3</v>
      </c>
      <c r="U504" s="50" t="n">
        <v>2</v>
      </c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</row>
    <row r="505" s="52" customFormat="true" ht="15" hidden="true" customHeight="true" outlineLevel="0" collapsed="false">
      <c r="A505" s="53" t="n">
        <v>497</v>
      </c>
      <c r="B505" s="54" t="s">
        <v>796</v>
      </c>
      <c r="C505" s="53" t="s">
        <v>814</v>
      </c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</row>
    <row r="506" s="52" customFormat="true" ht="15" hidden="false" customHeight="true" outlineLevel="0" collapsed="false">
      <c r="A506" s="53" t="n">
        <v>498</v>
      </c>
      <c r="B506" s="54" t="s">
        <v>815</v>
      </c>
      <c r="C506" s="53" t="s">
        <v>816</v>
      </c>
      <c r="D506" s="50"/>
      <c r="E506" s="50" t="n">
        <v>6</v>
      </c>
      <c r="F506" s="50" t="n">
        <v>3</v>
      </c>
      <c r="G506" s="50" t="n">
        <v>4</v>
      </c>
      <c r="H506" s="50" t="n">
        <v>2</v>
      </c>
      <c r="I506" s="50" t="n">
        <v>2</v>
      </c>
      <c r="J506" s="50" t="n">
        <v>1</v>
      </c>
      <c r="K506" s="50" t="n">
        <v>1</v>
      </c>
      <c r="L506" s="50" t="n">
        <v>1</v>
      </c>
      <c r="M506" s="50"/>
      <c r="N506" s="50" t="n">
        <v>1</v>
      </c>
      <c r="O506" s="50"/>
      <c r="P506" s="50"/>
      <c r="Q506" s="50"/>
      <c r="R506" s="50"/>
      <c r="S506" s="50"/>
      <c r="T506" s="50" t="n">
        <v>1</v>
      </c>
      <c r="U506" s="50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</row>
    <row r="507" s="52" customFormat="true" ht="24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</row>
    <row r="508" s="52" customFormat="true" ht="15" hidden="false" customHeight="true" outlineLevel="0" collapsed="false">
      <c r="A508" s="37"/>
      <c r="B508" s="37"/>
      <c r="C508" s="37"/>
      <c r="D508" s="61" t="s">
        <v>817</v>
      </c>
      <c r="E508" s="61"/>
      <c r="F508" s="61"/>
      <c r="G508" s="61"/>
      <c r="H508" s="61"/>
      <c r="I508" s="62"/>
      <c r="J508" s="62"/>
      <c r="K508" s="62"/>
      <c r="L508" s="62"/>
      <c r="M508" s="63"/>
      <c r="N508" s="64" t="s">
        <v>818</v>
      </c>
      <c r="O508" s="64"/>
      <c r="P508" s="64"/>
      <c r="Q508" s="63"/>
      <c r="R508" s="63"/>
      <c r="S508" s="63"/>
      <c r="T508" s="63"/>
      <c r="U508" s="63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</row>
    <row r="509" s="52" customFormat="true" ht="15" hidden="false" customHeight="true" outlineLevel="0" collapsed="false">
      <c r="A509" s="37"/>
      <c r="B509" s="37"/>
      <c r="C509" s="37"/>
      <c r="D509" s="61"/>
      <c r="E509" s="61"/>
      <c r="F509" s="61"/>
      <c r="G509" s="61"/>
      <c r="H509" s="61"/>
      <c r="I509" s="65" t="s">
        <v>819</v>
      </c>
      <c r="J509" s="65"/>
      <c r="K509" s="65"/>
      <c r="L509" s="65"/>
      <c r="M509" s="63"/>
      <c r="N509" s="66" t="s">
        <v>820</v>
      </c>
      <c r="O509" s="66"/>
      <c r="P509" s="66"/>
      <c r="Q509" s="63"/>
      <c r="R509" s="63"/>
      <c r="S509" s="63"/>
      <c r="T509" s="63"/>
      <c r="U509" s="63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</row>
    <row r="510" s="52" customFormat="true" ht="58.5" hidden="false" customHeight="true" outlineLevel="0" collapsed="false">
      <c r="A510" s="37"/>
      <c r="B510" s="37"/>
      <c r="C510" s="37"/>
      <c r="D510" s="61"/>
      <c r="E510" s="61"/>
      <c r="F510" s="61"/>
      <c r="G510" s="61"/>
      <c r="H510" s="61"/>
      <c r="I510" s="67"/>
      <c r="J510" s="68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</row>
    <row r="511" s="52" customFormat="true" ht="15" hidden="false" customHeight="true" outlineLevel="0" collapsed="false">
      <c r="A511" s="37"/>
      <c r="B511" s="37"/>
      <c r="C511" s="37"/>
      <c r="D511" s="37"/>
      <c r="E511" s="37"/>
      <c r="F511" s="37"/>
      <c r="G511" s="69" t="s">
        <v>821</v>
      </c>
      <c r="H511" s="70"/>
      <c r="I511" s="62"/>
      <c r="J511" s="62"/>
      <c r="K511" s="62"/>
      <c r="L511" s="62"/>
      <c r="M511" s="63"/>
      <c r="N511" s="64" t="s">
        <v>822</v>
      </c>
      <c r="O511" s="64"/>
      <c r="P511" s="64"/>
      <c r="Q511" s="63"/>
      <c r="R511" s="63"/>
      <c r="S511" s="63"/>
      <c r="T511" s="63"/>
      <c r="U511" s="63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</row>
    <row r="512" s="52" customFormat="true" ht="15" hidden="false" customHeight="true" outlineLevel="0" collapsed="false">
      <c r="A512" s="37"/>
      <c r="B512" s="37"/>
      <c r="C512" s="37"/>
      <c r="D512" s="37"/>
      <c r="E512" s="37"/>
      <c r="F512" s="37"/>
      <c r="G512" s="67"/>
      <c r="H512" s="67"/>
      <c r="I512" s="65" t="s">
        <v>819</v>
      </c>
      <c r="J512" s="65"/>
      <c r="K512" s="65"/>
      <c r="L512" s="65"/>
      <c r="M512" s="63"/>
      <c r="N512" s="66" t="s">
        <v>820</v>
      </c>
      <c r="O512" s="66"/>
      <c r="P512" s="66"/>
      <c r="Q512" s="63"/>
      <c r="R512" s="63"/>
      <c r="S512" s="63"/>
      <c r="T512" s="63"/>
      <c r="U512" s="63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</row>
    <row r="513" s="52" customFormat="true" ht="11.25" hidden="false" customHeight="true" outlineLevel="0" collapsed="false">
      <c r="A513" s="37"/>
      <c r="B513" s="37"/>
      <c r="C513" s="37"/>
      <c r="D513" s="37"/>
      <c r="E513" s="37"/>
      <c r="F513" s="37"/>
      <c r="G513" s="67"/>
      <c r="H513" s="67"/>
      <c r="I513" s="71"/>
      <c r="J513" s="71"/>
      <c r="K513" s="71"/>
      <c r="L513" s="71"/>
      <c r="M513" s="63"/>
      <c r="N513" s="72"/>
      <c r="O513" s="72"/>
      <c r="P513" s="72"/>
      <c r="Q513" s="63"/>
      <c r="R513" s="63"/>
      <c r="S513" s="63"/>
      <c r="T513" s="63"/>
      <c r="U513" s="63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</row>
    <row r="514" s="52" customFormat="true" ht="11.25" hidden="false" customHeight="true" outlineLevel="0" collapsed="false">
      <c r="A514" s="37"/>
      <c r="B514" s="37"/>
      <c r="C514" s="37"/>
      <c r="D514" s="37"/>
      <c r="E514" s="37"/>
      <c r="F514" s="37"/>
      <c r="G514" s="73"/>
      <c r="H514" s="73"/>
      <c r="I514" s="74"/>
      <c r="J514" s="74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</row>
    <row r="515" s="60" customFormat="true" ht="15" hidden="false" customHeight="true" outlineLevel="0" collapsed="false">
      <c r="A515" s="51"/>
      <c r="B515" s="51"/>
      <c r="C515" s="51"/>
      <c r="D515" s="51"/>
      <c r="E515" s="51"/>
      <c r="F515" s="51"/>
      <c r="G515" s="75" t="s">
        <v>823</v>
      </c>
      <c r="H515" s="75"/>
      <c r="I515" s="75"/>
      <c r="J515" s="76" t="s">
        <v>824</v>
      </c>
      <c r="K515" s="76"/>
      <c r="L515" s="76"/>
      <c r="M515" s="76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</row>
    <row r="516" s="52" customFormat="true" ht="15" hidden="false" customHeight="true" outlineLevel="0" collapsed="false">
      <c r="A516" s="37"/>
      <c r="B516" s="37"/>
      <c r="C516" s="37"/>
      <c r="D516" s="37"/>
      <c r="E516" s="37"/>
      <c r="F516" s="37"/>
      <c r="G516" s="77" t="s">
        <v>825</v>
      </c>
      <c r="H516" s="77"/>
      <c r="I516" s="77"/>
      <c r="J516" s="78"/>
      <c r="K516" s="78"/>
      <c r="L516" s="78"/>
      <c r="M516" s="78"/>
      <c r="N516" s="63"/>
      <c r="O516" s="63"/>
      <c r="P516" s="63"/>
      <c r="Q516" s="63"/>
      <c r="R516" s="63"/>
      <c r="S516" s="63"/>
      <c r="T516" s="63"/>
      <c r="U516" s="63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</row>
    <row r="517" s="52" customFormat="true" ht="15" hidden="false" customHeight="true" outlineLevel="0" collapsed="false">
      <c r="A517" s="37"/>
      <c r="B517" s="37"/>
      <c r="C517" s="37"/>
      <c r="D517" s="37"/>
      <c r="E517" s="37"/>
      <c r="F517" s="37"/>
      <c r="G517" s="77" t="s">
        <v>826</v>
      </c>
      <c r="H517" s="77"/>
      <c r="I517" s="77"/>
      <c r="J517" s="78" t="s">
        <v>827</v>
      </c>
      <c r="K517" s="78"/>
      <c r="L517" s="78"/>
      <c r="M517" s="78"/>
      <c r="N517" s="63"/>
      <c r="O517" s="79" t="s">
        <v>828</v>
      </c>
      <c r="P517" s="79"/>
      <c r="Q517" s="80"/>
      <c r="R517" s="80"/>
      <c r="S517" s="80"/>
      <c r="T517" s="63"/>
      <c r="U517" s="63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</row>
    <row r="518" s="52" customFormat="true" ht="24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</row>
    <row r="519" s="52" customFormat="true" ht="24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</row>
    <row r="520" s="52" customFormat="true" ht="24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</row>
    <row r="521" s="52" customFormat="true" ht="24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</row>
    <row r="522" s="52" customFormat="true" ht="24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</row>
    <row r="523" s="52" customFormat="true" ht="24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</row>
    <row r="524" s="52" customFormat="true" ht="24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</row>
    <row r="525" s="52" customFormat="true" ht="24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</row>
    <row r="526" s="52" customFormat="true" ht="24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</row>
    <row r="527" s="52" customFormat="true" ht="24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</row>
    <row r="528" s="52" customFormat="true" ht="24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</row>
    <row r="529" s="52" customFormat="true" ht="24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</row>
    <row r="530" s="52" customFormat="true" ht="24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</row>
    <row r="531" s="52" customFormat="true" ht="24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</row>
    <row r="532" s="52" customFormat="true" ht="24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</row>
    <row r="533" s="52" customFormat="true" ht="24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</row>
    <row r="534" s="52" customFormat="true" ht="24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</row>
    <row r="535" s="52" customFormat="true" ht="24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</row>
    <row r="536" s="52" customFormat="true" ht="24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</row>
    <row r="537" s="52" customFormat="true" ht="24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</row>
    <row r="538" s="52" customFormat="true" ht="24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</row>
    <row r="539" s="52" customFormat="true" ht="24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</row>
    <row r="540" s="52" customFormat="true" ht="24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</row>
    <row r="541" s="52" customFormat="true" ht="24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</row>
    <row r="542" s="52" customFormat="true" ht="24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</row>
    <row r="543" s="52" customFormat="true" ht="24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</row>
    <row r="544" s="52" customFormat="true" ht="24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</row>
    <row r="545" s="52" customFormat="true" ht="24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</row>
    <row r="546" s="52" customFormat="true" ht="24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</row>
    <row r="547" s="52" customFormat="true" ht="24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</row>
    <row r="548" s="52" customFormat="true" ht="24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</row>
    <row r="549" s="52" customFormat="true" ht="24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</row>
    <row r="550" s="52" customFormat="true" ht="24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</row>
    <row r="551" s="52" customFormat="true" ht="24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</row>
    <row r="552" s="52" customFormat="true" ht="24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</row>
    <row r="553" s="52" customFormat="true" ht="24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</row>
    <row r="554" s="52" customFormat="true" ht="24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</row>
    <row r="555" s="52" customFormat="true" ht="24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</row>
    <row r="556" s="52" customFormat="true" ht="24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</row>
    <row r="557" s="52" customFormat="true" ht="24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</row>
    <row r="558" s="52" customFormat="true" ht="24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</row>
    <row r="559" s="52" customFormat="true" ht="24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</row>
    <row r="560" s="52" customFormat="true" ht="24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</row>
    <row r="561" s="52" customFormat="true" ht="24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</row>
    <row r="562" s="52" customFormat="true" ht="24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</row>
    <row r="563" s="52" customFormat="true" ht="24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</row>
    <row r="564" s="52" customFormat="true" ht="24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</row>
    <row r="565" s="52" customFormat="true" ht="24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</row>
    <row r="566" s="52" customFormat="true" ht="24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</row>
    <row r="567" s="52" customFormat="true" ht="24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</row>
    <row r="568" s="52" customFormat="true" ht="24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</row>
    <row r="569" s="52" customFormat="true" ht="24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</row>
    <row r="570" s="52" customFormat="true" ht="24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</row>
    <row r="571" s="52" customFormat="true" ht="24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</row>
    <row r="572" s="52" customFormat="true" ht="24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</row>
    <row r="573" s="52" customFormat="true" ht="24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</row>
    <row r="574" s="52" customFormat="true" ht="24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</row>
    <row r="575" s="52" customFormat="true" ht="24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</row>
    <row r="576" s="52" customFormat="true" ht="24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</row>
    <row r="577" s="52" customFormat="true" ht="24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</row>
    <row r="578" s="52" customFormat="true" ht="24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</row>
    <row r="579" s="52" customFormat="true" ht="24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</row>
    <row r="580" s="52" customFormat="true" ht="24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</row>
    <row r="581" s="52" customFormat="true" ht="24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</row>
    <row r="582" s="52" customFormat="true" ht="24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</row>
    <row r="583" s="52" customFormat="true" ht="24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</row>
    <row r="584" s="52" customFormat="true" ht="24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</row>
    <row r="585" s="52" customFormat="true" ht="24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</row>
    <row r="586" s="52" customFormat="true" ht="24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</row>
    <row r="587" s="52" customFormat="true" ht="24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</row>
    <row r="588" s="52" customFormat="true" ht="24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</row>
    <row r="589" s="52" customFormat="true" ht="24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</row>
    <row r="590" s="52" customFormat="true" ht="24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</row>
    <row r="591" s="52" customFormat="true" ht="24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</row>
    <row r="592" s="52" customFormat="true" ht="24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</row>
    <row r="593" s="52" customFormat="true" ht="24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</row>
    <row r="594" s="52" customFormat="true" ht="24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</row>
    <row r="595" s="52" customFormat="true" ht="24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</row>
    <row r="596" s="52" customFormat="true" ht="24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</row>
    <row r="597" s="52" customFormat="true" ht="24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</row>
    <row r="598" s="52" customFormat="true" ht="24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</row>
    <row r="599" s="52" customFormat="true" ht="24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</row>
    <row r="600" s="52" customFormat="true" ht="24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</row>
    <row r="601" s="52" customFormat="true" ht="24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</row>
    <row r="602" s="52" customFormat="true" ht="24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</row>
    <row r="603" s="52" customFormat="true" ht="24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</row>
  </sheetData>
  <mergeCells count="43">
    <mergeCell ref="A1:U1"/>
    <mergeCell ref="A2:A6"/>
    <mergeCell ref="B2:B6"/>
    <mergeCell ref="C2:C6"/>
    <mergeCell ref="D2:D6"/>
    <mergeCell ref="E2:F2"/>
    <mergeCell ref="G2:H3"/>
    <mergeCell ref="I2:S2"/>
    <mergeCell ref="T2:T6"/>
    <mergeCell ref="U2:U6"/>
    <mergeCell ref="E3:E6"/>
    <mergeCell ref="F3:F6"/>
    <mergeCell ref="I3:I6"/>
    <mergeCell ref="J3:J6"/>
    <mergeCell ref="K3:S3"/>
    <mergeCell ref="G4:G6"/>
    <mergeCell ref="H4:H6"/>
    <mergeCell ref="K4:K6"/>
    <mergeCell ref="L4:Q4"/>
    <mergeCell ref="R4:R6"/>
    <mergeCell ref="S4:S6"/>
    <mergeCell ref="L5:L6"/>
    <mergeCell ref="M5:M6"/>
    <mergeCell ref="N5:N6"/>
    <mergeCell ref="O5:O6"/>
    <mergeCell ref="P5:P6"/>
    <mergeCell ref="Q5:Q6"/>
    <mergeCell ref="D508:H510"/>
    <mergeCell ref="I508:L508"/>
    <mergeCell ref="N508:P508"/>
    <mergeCell ref="I509:L509"/>
    <mergeCell ref="N509:P509"/>
    <mergeCell ref="I511:L511"/>
    <mergeCell ref="N511:P511"/>
    <mergeCell ref="I512:L512"/>
    <mergeCell ref="N512:P512"/>
    <mergeCell ref="G515:I515"/>
    <mergeCell ref="J515:M515"/>
    <mergeCell ref="G516:I516"/>
    <mergeCell ref="J516:M516"/>
    <mergeCell ref="G517:I517"/>
    <mergeCell ref="J517:M517"/>
    <mergeCell ref="O517:P517"/>
  </mergeCells>
  <printOptions headings="false" gridLines="false" gridLinesSet="true" horizontalCentered="false" verticalCentered="false"/>
  <pageMargins left="0.39375" right="0.196527777777778" top="0.39375" bottom="0.611111111111111" header="0.511811023622047" footer="0.11805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DF21747&amp;CФорма № Зведений-23, Підрозділ: Державна судова адміністрація України,
 Початок періоду: 01.01.2015, Кінець періоду: 31.12.2015&amp;R____</oddFooter>
  </headerFooter>
  <rowBreaks count="1" manualBreakCount="1">
    <brk id="4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28"/>
  </cols>
  <sheetData>
    <row r="1" customFormat="false" ht="15.75" hidden="false" customHeight="true" outlineLevel="0" collapsed="false">
      <c r="A1" s="21"/>
      <c r="B1" s="81" t="s">
        <v>829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2.75" hidden="false" customHeight="true" outlineLevel="0" collapsed="false">
      <c r="A2" s="82" t="s">
        <v>830</v>
      </c>
      <c r="B2" s="83" t="s">
        <v>831</v>
      </c>
      <c r="C2" s="41" t="s">
        <v>26</v>
      </c>
      <c r="D2" s="41" t="s">
        <v>27</v>
      </c>
      <c r="E2" s="41"/>
      <c r="F2" s="41" t="s">
        <v>28</v>
      </c>
      <c r="G2" s="41"/>
      <c r="H2" s="41" t="s">
        <v>2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 t="s">
        <v>30</v>
      </c>
      <c r="T2" s="41" t="s">
        <v>31</v>
      </c>
    </row>
    <row r="3" customFormat="false" ht="12.75" hidden="false" customHeight="true" outlineLevel="0" collapsed="false">
      <c r="A3" s="82"/>
      <c r="B3" s="83"/>
      <c r="C3" s="41"/>
      <c r="D3" s="41" t="s">
        <v>32</v>
      </c>
      <c r="E3" s="43" t="s">
        <v>33</v>
      </c>
      <c r="F3" s="41"/>
      <c r="G3" s="41"/>
      <c r="H3" s="41" t="s">
        <v>32</v>
      </c>
      <c r="I3" s="43" t="s">
        <v>33</v>
      </c>
      <c r="J3" s="41" t="s">
        <v>34</v>
      </c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2.75" hidden="false" customHeight="true" outlineLevel="0" collapsed="false">
      <c r="A4" s="82"/>
      <c r="B4" s="83"/>
      <c r="C4" s="41"/>
      <c r="D4" s="41"/>
      <c r="E4" s="43"/>
      <c r="F4" s="41" t="s">
        <v>32</v>
      </c>
      <c r="G4" s="43" t="s">
        <v>33</v>
      </c>
      <c r="H4" s="41"/>
      <c r="I4" s="43"/>
      <c r="J4" s="41" t="s">
        <v>35</v>
      </c>
      <c r="K4" s="41" t="s">
        <v>36</v>
      </c>
      <c r="L4" s="41"/>
      <c r="M4" s="41"/>
      <c r="N4" s="41"/>
      <c r="O4" s="41"/>
      <c r="P4" s="41"/>
      <c r="Q4" s="41" t="s">
        <v>37</v>
      </c>
      <c r="R4" s="43" t="s">
        <v>38</v>
      </c>
      <c r="S4" s="41"/>
      <c r="T4" s="41"/>
    </row>
    <row r="5" customFormat="false" ht="12.75" hidden="false" customHeight="true" outlineLevel="0" collapsed="false">
      <c r="A5" s="82"/>
      <c r="B5" s="83"/>
      <c r="C5" s="41"/>
      <c r="D5" s="41"/>
      <c r="E5" s="43"/>
      <c r="F5" s="41"/>
      <c r="G5" s="43"/>
      <c r="H5" s="41"/>
      <c r="I5" s="43"/>
      <c r="J5" s="41"/>
      <c r="K5" s="41" t="s">
        <v>32</v>
      </c>
      <c r="L5" s="43" t="s">
        <v>39</v>
      </c>
      <c r="M5" s="40" t="s">
        <v>40</v>
      </c>
      <c r="N5" s="43" t="s">
        <v>41</v>
      </c>
      <c r="O5" s="40" t="s">
        <v>42</v>
      </c>
      <c r="P5" s="40" t="s">
        <v>43</v>
      </c>
      <c r="Q5" s="41"/>
      <c r="R5" s="43"/>
      <c r="S5" s="41"/>
      <c r="T5" s="41"/>
    </row>
    <row r="6" customFormat="false" ht="109.5" hidden="false" customHeight="true" outlineLevel="0" collapsed="false">
      <c r="A6" s="82"/>
      <c r="B6" s="83"/>
      <c r="C6" s="41"/>
      <c r="D6" s="41"/>
      <c r="E6" s="43"/>
      <c r="F6" s="41"/>
      <c r="G6" s="43"/>
      <c r="H6" s="41"/>
      <c r="I6" s="43"/>
      <c r="J6" s="41"/>
      <c r="K6" s="41"/>
      <c r="L6" s="43"/>
      <c r="M6" s="40"/>
      <c r="N6" s="43"/>
      <c r="O6" s="40"/>
      <c r="P6" s="40"/>
      <c r="Q6" s="41"/>
      <c r="R6" s="43"/>
      <c r="S6" s="41"/>
      <c r="T6" s="41"/>
    </row>
    <row r="7" customFormat="false" ht="12.75" hidden="false" customHeight="false" outlineLevel="0" collapsed="false">
      <c r="A7" s="84" t="s">
        <v>832</v>
      </c>
      <c r="B7" s="84" t="s">
        <v>45</v>
      </c>
      <c r="C7" s="84" t="n">
        <v>1</v>
      </c>
      <c r="D7" s="85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2" t="n">
        <v>10</v>
      </c>
      <c r="M7" s="86" t="n">
        <v>11</v>
      </c>
      <c r="N7" s="86" t="n">
        <v>12</v>
      </c>
      <c r="O7" s="86" t="n">
        <v>13</v>
      </c>
      <c r="P7" s="86" t="n">
        <v>14</v>
      </c>
      <c r="Q7" s="86" t="n">
        <v>15</v>
      </c>
      <c r="R7" s="86" t="n">
        <v>16</v>
      </c>
      <c r="S7" s="48" t="n">
        <v>17</v>
      </c>
      <c r="T7" s="48" t="n">
        <v>18</v>
      </c>
    </row>
    <row r="8" customFormat="false" ht="12.75" hidden="false" customHeight="false" outlineLevel="0" collapsed="false">
      <c r="A8" s="87" t="n">
        <v>1</v>
      </c>
      <c r="B8" s="88" t="s">
        <v>833</v>
      </c>
      <c r="C8" s="89" t="n">
        <v>12</v>
      </c>
      <c r="D8" s="89" t="n">
        <v>355</v>
      </c>
      <c r="E8" s="89" t="n">
        <v>32</v>
      </c>
      <c r="F8" s="89" t="n">
        <v>85</v>
      </c>
      <c r="G8" s="89" t="n">
        <v>12</v>
      </c>
      <c r="H8" s="89" t="n">
        <v>259</v>
      </c>
      <c r="I8" s="89" t="n">
        <v>20</v>
      </c>
      <c r="J8" s="89" t="n">
        <v>101</v>
      </c>
      <c r="K8" s="89" t="n">
        <v>93</v>
      </c>
      <c r="L8" s="89" t="n">
        <v>10</v>
      </c>
      <c r="M8" s="89" t="n">
        <v>72</v>
      </c>
      <c r="N8" s="89" t="n">
        <v>43</v>
      </c>
      <c r="O8" s="89" t="n">
        <v>21</v>
      </c>
      <c r="P8" s="89" t="n">
        <v>0</v>
      </c>
      <c r="Q8" s="89" t="n">
        <v>65</v>
      </c>
      <c r="R8" s="89" t="n">
        <v>5</v>
      </c>
      <c r="S8" s="89" t="n">
        <v>44</v>
      </c>
      <c r="T8" s="89" t="n">
        <v>23</v>
      </c>
    </row>
    <row r="9" customFormat="false" ht="12.75" hidden="false" customHeight="false" outlineLevel="0" collapsed="false">
      <c r="A9" s="87" t="n">
        <v>2</v>
      </c>
      <c r="B9" s="88" t="s">
        <v>834</v>
      </c>
      <c r="C9" s="89" t="n">
        <v>9</v>
      </c>
      <c r="D9" s="89" t="n">
        <v>327</v>
      </c>
      <c r="E9" s="89" t="n">
        <v>0</v>
      </c>
      <c r="F9" s="89" t="n">
        <v>33</v>
      </c>
      <c r="G9" s="89" t="n">
        <v>0</v>
      </c>
      <c r="H9" s="89" t="n">
        <v>292</v>
      </c>
      <c r="I9" s="89" t="n">
        <v>0</v>
      </c>
      <c r="J9" s="89" t="n">
        <v>155</v>
      </c>
      <c r="K9" s="89" t="n">
        <v>81</v>
      </c>
      <c r="L9" s="89" t="n">
        <v>0</v>
      </c>
      <c r="M9" s="89" t="n">
        <v>55</v>
      </c>
      <c r="N9" s="89" t="n">
        <v>29</v>
      </c>
      <c r="O9" s="89" t="n">
        <v>26</v>
      </c>
      <c r="P9" s="89" t="n">
        <v>1</v>
      </c>
      <c r="Q9" s="89" t="n">
        <v>56</v>
      </c>
      <c r="R9" s="89" t="n">
        <v>0</v>
      </c>
      <c r="S9" s="89" t="n">
        <v>0</v>
      </c>
      <c r="T9" s="89" t="n">
        <v>11</v>
      </c>
    </row>
    <row r="10" customFormat="false" ht="12.75" hidden="false" customHeight="false" outlineLevel="0" collapsed="false">
      <c r="A10" s="87" t="n">
        <v>3</v>
      </c>
      <c r="B10" s="88" t="s">
        <v>835</v>
      </c>
      <c r="C10" s="89" t="n">
        <v>36</v>
      </c>
      <c r="D10" s="89" t="n">
        <v>681</v>
      </c>
      <c r="E10" s="89" t="n">
        <v>22</v>
      </c>
      <c r="F10" s="89" t="n">
        <v>157</v>
      </c>
      <c r="G10" s="89" t="n">
        <v>5</v>
      </c>
      <c r="H10" s="89" t="n">
        <v>546</v>
      </c>
      <c r="I10" s="89" t="n">
        <v>17</v>
      </c>
      <c r="J10" s="89" t="n">
        <v>308</v>
      </c>
      <c r="K10" s="89" t="n">
        <v>179</v>
      </c>
      <c r="L10" s="89" t="n">
        <v>5</v>
      </c>
      <c r="M10" s="89" t="n">
        <v>157</v>
      </c>
      <c r="N10" s="89" t="n">
        <v>141</v>
      </c>
      <c r="O10" s="89" t="n">
        <v>22</v>
      </c>
      <c r="P10" s="89" t="n">
        <v>0</v>
      </c>
      <c r="Q10" s="89" t="n">
        <v>59</v>
      </c>
      <c r="R10" s="89" t="n">
        <v>1</v>
      </c>
      <c r="S10" s="89" t="n">
        <v>22</v>
      </c>
      <c r="T10" s="89" t="n">
        <v>14</v>
      </c>
    </row>
    <row r="11" customFormat="false" ht="12.75" hidden="false" customHeight="false" outlineLevel="0" collapsed="false">
      <c r="A11" s="87" t="n">
        <v>4</v>
      </c>
      <c r="B11" s="88" t="s">
        <v>836</v>
      </c>
      <c r="C11" s="89" t="n">
        <v>3</v>
      </c>
      <c r="D11" s="89" t="n">
        <v>226</v>
      </c>
      <c r="E11" s="89" t="n">
        <v>12</v>
      </c>
      <c r="F11" s="89" t="n">
        <v>42</v>
      </c>
      <c r="G11" s="89" t="n">
        <v>3</v>
      </c>
      <c r="H11" s="89" t="n">
        <v>177</v>
      </c>
      <c r="I11" s="89" t="n">
        <v>9</v>
      </c>
      <c r="J11" s="89" t="n">
        <v>47</v>
      </c>
      <c r="K11" s="89" t="n">
        <v>102</v>
      </c>
      <c r="L11" s="89" t="n">
        <v>8</v>
      </c>
      <c r="M11" s="89" t="n">
        <v>83</v>
      </c>
      <c r="N11" s="89" t="n">
        <v>38</v>
      </c>
      <c r="O11" s="89" t="n">
        <v>18</v>
      </c>
      <c r="P11" s="89" t="n">
        <v>21</v>
      </c>
      <c r="Q11" s="89" t="n">
        <v>28</v>
      </c>
      <c r="R11" s="89" t="n">
        <v>0</v>
      </c>
      <c r="S11" s="89" t="n">
        <v>11</v>
      </c>
      <c r="T11" s="89" t="n">
        <v>10</v>
      </c>
    </row>
    <row r="12" customFormat="false" ht="12.75" hidden="false" customHeight="false" outlineLevel="0" collapsed="false">
      <c r="A12" s="87" t="n">
        <v>5</v>
      </c>
      <c r="B12" s="88" t="s">
        <v>837</v>
      </c>
      <c r="C12" s="89" t="n">
        <v>18</v>
      </c>
      <c r="D12" s="89" t="n">
        <v>337</v>
      </c>
      <c r="E12" s="89" t="n">
        <v>45</v>
      </c>
      <c r="F12" s="89" t="n">
        <v>56</v>
      </c>
      <c r="G12" s="89" t="n">
        <v>20</v>
      </c>
      <c r="H12" s="89" t="n">
        <v>277</v>
      </c>
      <c r="I12" s="89" t="n">
        <v>26</v>
      </c>
      <c r="J12" s="89" t="n">
        <v>126</v>
      </c>
      <c r="K12" s="89" t="n">
        <v>120</v>
      </c>
      <c r="L12" s="89" t="n">
        <v>6</v>
      </c>
      <c r="M12" s="89" t="n">
        <v>79</v>
      </c>
      <c r="N12" s="89" t="n">
        <v>43</v>
      </c>
      <c r="O12" s="89" t="n">
        <v>41</v>
      </c>
      <c r="P12" s="89" t="n">
        <v>0</v>
      </c>
      <c r="Q12" s="89" t="n">
        <v>31</v>
      </c>
      <c r="R12" s="89" t="n">
        <v>0</v>
      </c>
      <c r="S12" s="89" t="n">
        <v>6</v>
      </c>
      <c r="T12" s="89" t="n">
        <v>22</v>
      </c>
    </row>
    <row r="13" customFormat="false" ht="12.75" hidden="false" customHeight="false" outlineLevel="0" collapsed="false">
      <c r="A13" s="87" t="n">
        <v>6</v>
      </c>
      <c r="B13" s="90" t="s">
        <v>838</v>
      </c>
      <c r="C13" s="89" t="n">
        <v>18</v>
      </c>
      <c r="D13" s="89" t="n">
        <v>338</v>
      </c>
      <c r="E13" s="89" t="n">
        <v>14</v>
      </c>
      <c r="F13" s="89" t="n">
        <v>61</v>
      </c>
      <c r="G13" s="89" t="n">
        <v>10</v>
      </c>
      <c r="H13" s="89" t="n">
        <v>269</v>
      </c>
      <c r="I13" s="89" t="n">
        <v>6</v>
      </c>
      <c r="J13" s="89" t="n">
        <v>89</v>
      </c>
      <c r="K13" s="89" t="n">
        <v>141</v>
      </c>
      <c r="L13" s="89" t="n">
        <v>1</v>
      </c>
      <c r="M13" s="89" t="n">
        <v>89</v>
      </c>
      <c r="N13" s="89" t="n">
        <v>43</v>
      </c>
      <c r="O13" s="89" t="n">
        <v>52</v>
      </c>
      <c r="P13" s="89" t="n">
        <v>0</v>
      </c>
      <c r="Q13" s="89" t="n">
        <v>39</v>
      </c>
      <c r="R13" s="89" t="n">
        <v>0</v>
      </c>
      <c r="S13" s="89" t="n">
        <v>0</v>
      </c>
      <c r="T13" s="89" t="n">
        <v>26</v>
      </c>
    </row>
    <row r="14" customFormat="false" ht="12.75" hidden="false" customHeight="false" outlineLevel="0" collapsed="false">
      <c r="A14" s="91" t="n">
        <v>7</v>
      </c>
      <c r="B14" s="88" t="s">
        <v>839</v>
      </c>
      <c r="C14" s="92" t="n">
        <v>17</v>
      </c>
      <c r="D14" s="89" t="n">
        <v>499</v>
      </c>
      <c r="E14" s="89" t="n">
        <v>19</v>
      </c>
      <c r="F14" s="89" t="n">
        <v>106</v>
      </c>
      <c r="G14" s="89" t="n">
        <v>6</v>
      </c>
      <c r="H14" s="89" t="n">
        <v>402</v>
      </c>
      <c r="I14" s="89" t="n">
        <v>13</v>
      </c>
      <c r="J14" s="89" t="n">
        <v>184</v>
      </c>
      <c r="K14" s="89" t="n">
        <v>153</v>
      </c>
      <c r="L14" s="89" t="n">
        <v>6</v>
      </c>
      <c r="M14" s="89" t="n">
        <v>84</v>
      </c>
      <c r="N14" s="89" t="n">
        <v>59</v>
      </c>
      <c r="O14" s="89" t="n">
        <v>69</v>
      </c>
      <c r="P14" s="89" t="n">
        <v>0</v>
      </c>
      <c r="Q14" s="89" t="n">
        <v>65</v>
      </c>
      <c r="R14" s="89" t="n">
        <v>1</v>
      </c>
      <c r="S14" s="89" t="n">
        <v>0</v>
      </c>
      <c r="T14" s="89" t="n">
        <v>8</v>
      </c>
    </row>
    <row r="15" customFormat="false" ht="12.75" hidden="false" customHeight="false" outlineLevel="0" collapsed="false">
      <c r="A15" s="91" t="n">
        <v>8</v>
      </c>
      <c r="B15" s="88" t="s">
        <v>840</v>
      </c>
      <c r="C15" s="92" t="n">
        <v>4</v>
      </c>
      <c r="D15" s="89" t="n">
        <v>191</v>
      </c>
      <c r="E15" s="89" t="n">
        <v>0</v>
      </c>
      <c r="F15" s="89" t="n">
        <v>18</v>
      </c>
      <c r="G15" s="89" t="n">
        <v>0</v>
      </c>
      <c r="H15" s="89" t="n">
        <v>175</v>
      </c>
      <c r="I15" s="89" t="n">
        <v>0</v>
      </c>
      <c r="J15" s="89" t="n">
        <v>81</v>
      </c>
      <c r="K15" s="89" t="n">
        <v>74</v>
      </c>
      <c r="L15" s="89" t="n">
        <v>0</v>
      </c>
      <c r="M15" s="89" t="n">
        <v>65</v>
      </c>
      <c r="N15" s="89" t="n">
        <v>45</v>
      </c>
      <c r="O15" s="89" t="n">
        <v>9</v>
      </c>
      <c r="P15" s="89" t="n">
        <v>0</v>
      </c>
      <c r="Q15" s="89" t="n">
        <v>18</v>
      </c>
      <c r="R15" s="89" t="n">
        <v>0</v>
      </c>
      <c r="S15" s="89" t="n">
        <v>0</v>
      </c>
      <c r="T15" s="89" t="n">
        <v>2</v>
      </c>
    </row>
    <row r="16" customFormat="false" ht="12.75" hidden="false" customHeight="false" outlineLevel="0" collapsed="false">
      <c r="A16" s="91" t="n">
        <v>9</v>
      </c>
      <c r="B16" s="88" t="s">
        <v>841</v>
      </c>
      <c r="C16" s="92" t="n">
        <v>29</v>
      </c>
      <c r="D16" s="89" t="n">
        <v>861</v>
      </c>
      <c r="E16" s="89" t="n">
        <v>47</v>
      </c>
      <c r="F16" s="89" t="n">
        <v>126</v>
      </c>
      <c r="G16" s="89" t="n">
        <v>34</v>
      </c>
      <c r="H16" s="89" t="n">
        <v>721</v>
      </c>
      <c r="I16" s="89" t="n">
        <v>13</v>
      </c>
      <c r="J16" s="89" t="n">
        <v>356</v>
      </c>
      <c r="K16" s="89" t="n">
        <v>218</v>
      </c>
      <c r="L16" s="89" t="n">
        <v>5</v>
      </c>
      <c r="M16" s="89" t="n">
        <v>127</v>
      </c>
      <c r="N16" s="89" t="n">
        <v>79</v>
      </c>
      <c r="O16" s="89" t="n">
        <v>91</v>
      </c>
      <c r="P16" s="89" t="n">
        <v>5</v>
      </c>
      <c r="Q16" s="89" t="n">
        <v>147</v>
      </c>
      <c r="R16" s="89" t="n">
        <v>2</v>
      </c>
      <c r="S16" s="89" t="n">
        <v>2</v>
      </c>
      <c r="T16" s="89" t="n">
        <v>43</v>
      </c>
    </row>
    <row r="17" customFormat="false" ht="12.75" hidden="false" customHeight="false" outlineLevel="0" collapsed="false">
      <c r="A17" s="91" t="n">
        <v>10</v>
      </c>
      <c r="B17" s="88" t="s">
        <v>842</v>
      </c>
      <c r="C17" s="92" t="n">
        <v>5</v>
      </c>
      <c r="D17" s="89" t="n">
        <v>256</v>
      </c>
      <c r="E17" s="89" t="n">
        <v>23</v>
      </c>
      <c r="F17" s="89" t="n">
        <v>29</v>
      </c>
      <c r="G17" s="89" t="n">
        <v>1</v>
      </c>
      <c r="H17" s="89" t="n">
        <v>217</v>
      </c>
      <c r="I17" s="89" t="n">
        <v>21</v>
      </c>
      <c r="J17" s="89" t="n">
        <v>85</v>
      </c>
      <c r="K17" s="89" t="n">
        <v>104</v>
      </c>
      <c r="L17" s="89" t="n">
        <v>9</v>
      </c>
      <c r="M17" s="89" t="n">
        <v>82</v>
      </c>
      <c r="N17" s="89" t="n">
        <v>67</v>
      </c>
      <c r="O17" s="89" t="n">
        <v>22</v>
      </c>
      <c r="P17" s="89" t="n">
        <v>6</v>
      </c>
      <c r="Q17" s="89" t="n">
        <v>28</v>
      </c>
      <c r="R17" s="89" t="n">
        <v>1</v>
      </c>
      <c r="S17" s="89" t="n">
        <v>0</v>
      </c>
      <c r="T17" s="89" t="n">
        <v>15</v>
      </c>
    </row>
    <row r="18" customFormat="false" ht="12.75" hidden="false" customHeight="false" outlineLevel="0" collapsed="false">
      <c r="A18" s="91" t="n">
        <v>11</v>
      </c>
      <c r="B18" s="88" t="s">
        <v>843</v>
      </c>
      <c r="C18" s="92" t="n">
        <v>0</v>
      </c>
      <c r="D18" s="89" t="n">
        <v>119</v>
      </c>
      <c r="E18" s="89" t="n">
        <v>13</v>
      </c>
      <c r="F18" s="89" t="n">
        <v>21</v>
      </c>
      <c r="G18" s="89" t="n">
        <v>4</v>
      </c>
      <c r="H18" s="89" t="n">
        <v>92</v>
      </c>
      <c r="I18" s="89" t="n">
        <v>9</v>
      </c>
      <c r="J18" s="89" t="n">
        <v>30</v>
      </c>
      <c r="K18" s="89" t="n">
        <v>44</v>
      </c>
      <c r="L18" s="89" t="n">
        <v>7</v>
      </c>
      <c r="M18" s="89" t="n">
        <v>42</v>
      </c>
      <c r="N18" s="89" t="n">
        <v>10</v>
      </c>
      <c r="O18" s="89" t="n">
        <v>2</v>
      </c>
      <c r="P18" s="89" t="n">
        <v>0</v>
      </c>
      <c r="Q18" s="89" t="n">
        <v>18</v>
      </c>
      <c r="R18" s="89" t="n">
        <v>1</v>
      </c>
      <c r="S18" s="89" t="n">
        <v>9</v>
      </c>
      <c r="T18" s="89" t="n">
        <v>6</v>
      </c>
    </row>
    <row r="19" customFormat="false" ht="12.75" hidden="false" customHeight="false" outlineLevel="0" collapsed="false">
      <c r="A19" s="91" t="n">
        <v>12</v>
      </c>
      <c r="B19" s="88" t="s">
        <v>844</v>
      </c>
      <c r="C19" s="92" t="n">
        <v>38</v>
      </c>
      <c r="D19" s="89" t="n">
        <v>592</v>
      </c>
      <c r="E19" s="89" t="n">
        <v>13</v>
      </c>
      <c r="F19" s="89" t="n">
        <v>143</v>
      </c>
      <c r="G19" s="89" t="n">
        <v>6</v>
      </c>
      <c r="H19" s="89" t="n">
        <v>432</v>
      </c>
      <c r="I19" s="89" t="n">
        <v>7</v>
      </c>
      <c r="J19" s="89" t="n">
        <v>230</v>
      </c>
      <c r="K19" s="89" t="n">
        <v>110</v>
      </c>
      <c r="L19" s="89" t="n">
        <v>0</v>
      </c>
      <c r="M19" s="89" t="n">
        <v>82</v>
      </c>
      <c r="N19" s="89" t="n">
        <v>7</v>
      </c>
      <c r="O19" s="89" t="n">
        <v>28</v>
      </c>
      <c r="P19" s="89" t="n">
        <v>0</v>
      </c>
      <c r="Q19" s="89" t="n">
        <v>92</v>
      </c>
      <c r="R19" s="89" t="n">
        <v>0</v>
      </c>
      <c r="S19" s="89" t="n">
        <v>0</v>
      </c>
      <c r="T19" s="89" t="n">
        <v>55</v>
      </c>
    </row>
    <row r="20" customFormat="false" ht="12.75" hidden="false" customHeight="false" outlineLevel="0" collapsed="false">
      <c r="A20" s="91" t="n">
        <v>13</v>
      </c>
      <c r="B20" s="88" t="s">
        <v>845</v>
      </c>
      <c r="C20" s="92" t="n">
        <v>127</v>
      </c>
      <c r="D20" s="89" t="n">
        <v>1327</v>
      </c>
      <c r="E20" s="89" t="n">
        <v>0</v>
      </c>
      <c r="F20" s="89" t="n">
        <v>245</v>
      </c>
      <c r="G20" s="89" t="n">
        <v>0</v>
      </c>
      <c r="H20" s="89" t="n">
        <v>1090</v>
      </c>
      <c r="I20" s="89" t="n">
        <v>0</v>
      </c>
      <c r="J20" s="89" t="n">
        <v>500</v>
      </c>
      <c r="K20" s="89" t="n">
        <v>384</v>
      </c>
      <c r="L20" s="89" t="n">
        <v>0</v>
      </c>
      <c r="M20" s="89" t="n">
        <v>206</v>
      </c>
      <c r="N20" s="89" t="n">
        <v>132</v>
      </c>
      <c r="O20" s="89" t="n">
        <v>178</v>
      </c>
      <c r="P20" s="89" t="n">
        <v>0</v>
      </c>
      <c r="Q20" s="89" t="n">
        <v>206</v>
      </c>
      <c r="R20" s="89" t="n">
        <v>0</v>
      </c>
      <c r="S20" s="89" t="n">
        <v>482</v>
      </c>
      <c r="T20" s="89" t="n">
        <v>119</v>
      </c>
    </row>
    <row r="21" customFormat="false" ht="12.75" hidden="false" customHeight="false" outlineLevel="0" collapsed="false">
      <c r="A21" s="91" t="n">
        <v>14</v>
      </c>
      <c r="B21" s="88" t="s">
        <v>846</v>
      </c>
      <c r="C21" s="92" t="n">
        <v>13</v>
      </c>
      <c r="D21" s="89" t="n">
        <v>276</v>
      </c>
      <c r="E21" s="89" t="n">
        <v>15</v>
      </c>
      <c r="F21" s="89" t="n">
        <v>73</v>
      </c>
      <c r="G21" s="89" t="n">
        <v>12</v>
      </c>
      <c r="H21" s="89" t="n">
        <v>214</v>
      </c>
      <c r="I21" s="89" t="n">
        <v>3</v>
      </c>
      <c r="J21" s="89" t="n">
        <v>107</v>
      </c>
      <c r="K21" s="89" t="n">
        <v>90</v>
      </c>
      <c r="L21" s="89" t="n">
        <v>1</v>
      </c>
      <c r="M21" s="89" t="n">
        <v>67</v>
      </c>
      <c r="N21" s="89" t="n">
        <v>62</v>
      </c>
      <c r="O21" s="89" t="n">
        <v>23</v>
      </c>
      <c r="P21" s="89" t="n">
        <v>0</v>
      </c>
      <c r="Q21" s="89" t="n">
        <v>17</v>
      </c>
      <c r="R21" s="89" t="n">
        <v>0</v>
      </c>
      <c r="S21" s="89" t="n">
        <v>38</v>
      </c>
      <c r="T21" s="89" t="n">
        <v>2</v>
      </c>
    </row>
    <row r="22" customFormat="false" ht="12.75" hidden="false" customHeight="false" outlineLevel="0" collapsed="false">
      <c r="A22" s="91" t="n">
        <v>15</v>
      </c>
      <c r="B22" s="88" t="s">
        <v>847</v>
      </c>
      <c r="C22" s="92" t="n">
        <v>52</v>
      </c>
      <c r="D22" s="89" t="n">
        <v>810</v>
      </c>
      <c r="E22" s="89" t="n">
        <v>8</v>
      </c>
      <c r="F22" s="89" t="n">
        <v>117</v>
      </c>
      <c r="G22" s="89" t="n">
        <v>2</v>
      </c>
      <c r="H22" s="89" t="n">
        <v>633</v>
      </c>
      <c r="I22" s="89" t="n">
        <v>5</v>
      </c>
      <c r="J22" s="89" t="n">
        <v>230</v>
      </c>
      <c r="K22" s="89" t="n">
        <v>195</v>
      </c>
      <c r="L22" s="89" t="n">
        <v>3</v>
      </c>
      <c r="M22" s="89" t="n">
        <v>162</v>
      </c>
      <c r="N22" s="89" t="n">
        <v>59</v>
      </c>
      <c r="O22" s="89" t="n">
        <v>33</v>
      </c>
      <c r="P22" s="89" t="n">
        <v>25</v>
      </c>
      <c r="Q22" s="89" t="n">
        <v>208</v>
      </c>
      <c r="R22" s="89" t="n">
        <v>0</v>
      </c>
      <c r="S22" s="89" t="n">
        <v>2</v>
      </c>
      <c r="T22" s="89" t="n">
        <v>112</v>
      </c>
    </row>
    <row r="23" customFormat="false" ht="12.75" hidden="false" customHeight="false" outlineLevel="0" collapsed="false">
      <c r="A23" s="91" t="n">
        <v>16</v>
      </c>
      <c r="B23" s="88" t="s">
        <v>848</v>
      </c>
      <c r="C23" s="92" t="n">
        <v>9</v>
      </c>
      <c r="D23" s="89" t="n">
        <v>238</v>
      </c>
      <c r="E23" s="89" t="n">
        <v>18</v>
      </c>
      <c r="F23" s="89" t="n">
        <v>44</v>
      </c>
      <c r="G23" s="89" t="n">
        <v>16</v>
      </c>
      <c r="H23" s="89" t="n">
        <v>186</v>
      </c>
      <c r="I23" s="89" t="n">
        <v>3</v>
      </c>
      <c r="J23" s="89" t="n">
        <v>95</v>
      </c>
      <c r="K23" s="89" t="n">
        <v>68</v>
      </c>
      <c r="L23" s="89" t="n">
        <v>1</v>
      </c>
      <c r="M23" s="89" t="n">
        <v>57</v>
      </c>
      <c r="N23" s="89" t="n">
        <v>49</v>
      </c>
      <c r="O23" s="89" t="n">
        <v>11</v>
      </c>
      <c r="P23" s="89" t="n">
        <v>0</v>
      </c>
      <c r="Q23" s="89" t="n">
        <v>23</v>
      </c>
      <c r="R23" s="89" t="n">
        <v>0</v>
      </c>
      <c r="S23" s="89" t="n">
        <v>0</v>
      </c>
      <c r="T23" s="89" t="n">
        <v>17</v>
      </c>
    </row>
    <row r="24" customFormat="false" ht="12.75" hidden="false" customHeight="false" outlineLevel="0" collapsed="false">
      <c r="A24" s="91" t="n">
        <v>17</v>
      </c>
      <c r="B24" s="88" t="s">
        <v>849</v>
      </c>
      <c r="C24" s="92" t="n">
        <v>3</v>
      </c>
      <c r="D24" s="89" t="n">
        <v>239</v>
      </c>
      <c r="E24" s="89" t="n">
        <v>24</v>
      </c>
      <c r="F24" s="89" t="n">
        <v>47</v>
      </c>
      <c r="G24" s="89" t="n">
        <v>22</v>
      </c>
      <c r="H24" s="89" t="n">
        <v>182</v>
      </c>
      <c r="I24" s="89" t="n">
        <v>2</v>
      </c>
      <c r="J24" s="89" t="n">
        <v>98</v>
      </c>
      <c r="K24" s="89" t="n">
        <v>58</v>
      </c>
      <c r="L24" s="89" t="n">
        <v>2</v>
      </c>
      <c r="M24" s="89" t="n">
        <v>48</v>
      </c>
      <c r="N24" s="89" t="n">
        <v>36</v>
      </c>
      <c r="O24" s="89" t="n">
        <v>10</v>
      </c>
      <c r="P24" s="89" t="n">
        <v>0</v>
      </c>
      <c r="Q24" s="89" t="n">
        <v>26</v>
      </c>
      <c r="R24" s="89" t="n">
        <v>0</v>
      </c>
      <c r="S24" s="89" t="n">
        <v>0</v>
      </c>
      <c r="T24" s="89" t="n">
        <v>13</v>
      </c>
    </row>
    <row r="25" customFormat="false" ht="12.75" hidden="false" customHeight="false" outlineLevel="0" collapsed="false">
      <c r="A25" s="91" t="n">
        <v>18</v>
      </c>
      <c r="B25" s="88" t="s">
        <v>850</v>
      </c>
      <c r="C25" s="92" t="n">
        <v>5</v>
      </c>
      <c r="D25" s="89" t="n">
        <v>311</v>
      </c>
      <c r="E25" s="89" t="n">
        <v>24</v>
      </c>
      <c r="F25" s="89" t="n">
        <v>88</v>
      </c>
      <c r="G25" s="89" t="n">
        <v>15</v>
      </c>
      <c r="H25" s="89" t="n">
        <v>216</v>
      </c>
      <c r="I25" s="89" t="n">
        <v>8</v>
      </c>
      <c r="J25" s="89" t="n">
        <v>114</v>
      </c>
      <c r="K25" s="89" t="n">
        <v>83</v>
      </c>
      <c r="L25" s="89" t="n">
        <v>5</v>
      </c>
      <c r="M25" s="89" t="n">
        <v>30</v>
      </c>
      <c r="N25" s="89" t="n">
        <v>14</v>
      </c>
      <c r="O25" s="89" t="n">
        <v>53</v>
      </c>
      <c r="P25" s="89" t="n">
        <v>40</v>
      </c>
      <c r="Q25" s="89" t="n">
        <v>19</v>
      </c>
      <c r="R25" s="89" t="n">
        <v>0</v>
      </c>
      <c r="S25" s="89" t="n">
        <v>1</v>
      </c>
      <c r="T25" s="89" t="n">
        <v>12</v>
      </c>
    </row>
    <row r="26" customFormat="false" ht="12.75" hidden="false" customHeight="false" outlineLevel="0" collapsed="false">
      <c r="A26" s="91" t="n">
        <v>19</v>
      </c>
      <c r="B26" s="88" t="s">
        <v>851</v>
      </c>
      <c r="C26" s="92" t="n">
        <v>2</v>
      </c>
      <c r="D26" s="89" t="n">
        <v>150</v>
      </c>
      <c r="E26" s="89" t="n">
        <v>18</v>
      </c>
      <c r="F26" s="89" t="n">
        <v>32</v>
      </c>
      <c r="G26" s="89" t="n">
        <v>15</v>
      </c>
      <c r="H26" s="89" t="n">
        <v>120</v>
      </c>
      <c r="I26" s="89" t="n">
        <v>3</v>
      </c>
      <c r="J26" s="89" t="n">
        <v>46</v>
      </c>
      <c r="K26" s="89" t="n">
        <v>56</v>
      </c>
      <c r="L26" s="89" t="n">
        <v>0</v>
      </c>
      <c r="M26" s="89" t="n">
        <v>28</v>
      </c>
      <c r="N26" s="89" t="n">
        <v>16</v>
      </c>
      <c r="O26" s="89" t="n">
        <v>28</v>
      </c>
      <c r="P26" s="89" t="n">
        <v>2</v>
      </c>
      <c r="Q26" s="89" t="n">
        <v>18</v>
      </c>
      <c r="R26" s="89" t="n">
        <v>1</v>
      </c>
      <c r="S26" s="89" t="n">
        <v>4</v>
      </c>
      <c r="T26" s="89" t="n">
        <v>0</v>
      </c>
    </row>
    <row r="27" customFormat="false" ht="12.75" hidden="false" customHeight="false" outlineLevel="0" collapsed="false">
      <c r="A27" s="91" t="n">
        <v>20</v>
      </c>
      <c r="B27" s="88" t="s">
        <v>852</v>
      </c>
      <c r="C27" s="92" t="n">
        <v>19</v>
      </c>
      <c r="D27" s="89" t="n">
        <v>677</v>
      </c>
      <c r="E27" s="89" t="n">
        <v>28</v>
      </c>
      <c r="F27" s="89" t="n">
        <v>184</v>
      </c>
      <c r="G27" s="89" t="n">
        <v>18</v>
      </c>
      <c r="H27" s="89" t="n">
        <v>473</v>
      </c>
      <c r="I27" s="89" t="n">
        <v>10</v>
      </c>
      <c r="J27" s="89" t="n">
        <v>189</v>
      </c>
      <c r="K27" s="89" t="n">
        <v>189</v>
      </c>
      <c r="L27" s="89" t="n">
        <v>3</v>
      </c>
      <c r="M27" s="89" t="n">
        <v>114</v>
      </c>
      <c r="N27" s="89" t="n">
        <v>81</v>
      </c>
      <c r="O27" s="89" t="n">
        <v>75</v>
      </c>
      <c r="P27" s="89" t="n">
        <v>25</v>
      </c>
      <c r="Q27" s="89" t="n">
        <v>95</v>
      </c>
      <c r="R27" s="89" t="n">
        <v>2</v>
      </c>
      <c r="S27" s="89" t="n">
        <v>148</v>
      </c>
      <c r="T27" s="89" t="n">
        <v>39</v>
      </c>
    </row>
    <row r="28" customFormat="false" ht="12.75" hidden="false" customHeight="false" outlineLevel="0" collapsed="false">
      <c r="A28" s="91" t="n">
        <v>21</v>
      </c>
      <c r="B28" s="88" t="s">
        <v>853</v>
      </c>
      <c r="C28" s="92" t="n">
        <v>5</v>
      </c>
      <c r="D28" s="89" t="n">
        <v>469</v>
      </c>
      <c r="E28" s="89" t="n">
        <v>28</v>
      </c>
      <c r="F28" s="89" t="n">
        <v>113</v>
      </c>
      <c r="G28" s="89" t="n">
        <v>4</v>
      </c>
      <c r="H28" s="89" t="n">
        <v>350</v>
      </c>
      <c r="I28" s="89" t="n">
        <v>23</v>
      </c>
      <c r="J28" s="89" t="n">
        <v>163</v>
      </c>
      <c r="K28" s="89" t="n">
        <v>152</v>
      </c>
      <c r="L28" s="89" t="n">
        <v>17</v>
      </c>
      <c r="M28" s="89" t="n">
        <v>111</v>
      </c>
      <c r="N28" s="89" t="n">
        <v>49</v>
      </c>
      <c r="O28" s="89" t="n">
        <v>41</v>
      </c>
      <c r="P28" s="89" t="n">
        <v>17</v>
      </c>
      <c r="Q28" s="89" t="n">
        <v>35</v>
      </c>
      <c r="R28" s="89" t="n">
        <v>4</v>
      </c>
      <c r="S28" s="89" t="n">
        <v>42</v>
      </c>
      <c r="T28" s="89" t="n">
        <v>11</v>
      </c>
    </row>
    <row r="29" customFormat="false" ht="12.75" hidden="false" customHeight="false" outlineLevel="0" collapsed="false">
      <c r="A29" s="91" t="n">
        <v>22</v>
      </c>
      <c r="B29" s="88" t="s">
        <v>854</v>
      </c>
      <c r="C29" s="92" t="n">
        <v>6</v>
      </c>
      <c r="D29" s="89" t="n">
        <v>186</v>
      </c>
      <c r="E29" s="89" t="n">
        <v>8</v>
      </c>
      <c r="F29" s="89" t="n">
        <v>20</v>
      </c>
      <c r="G29" s="89" t="n">
        <v>3</v>
      </c>
      <c r="H29" s="89" t="n">
        <v>161</v>
      </c>
      <c r="I29" s="89" t="n">
        <v>5</v>
      </c>
      <c r="J29" s="89" t="n">
        <v>80</v>
      </c>
      <c r="K29" s="89" t="n">
        <v>58</v>
      </c>
      <c r="L29" s="89" t="n">
        <v>4</v>
      </c>
      <c r="M29" s="89" t="n">
        <v>26</v>
      </c>
      <c r="N29" s="89" t="n">
        <v>19</v>
      </c>
      <c r="O29" s="89" t="n">
        <v>32</v>
      </c>
      <c r="P29" s="89" t="n">
        <v>2</v>
      </c>
      <c r="Q29" s="89" t="n">
        <v>23</v>
      </c>
      <c r="R29" s="89" t="n">
        <v>0</v>
      </c>
      <c r="S29" s="89" t="n">
        <v>0</v>
      </c>
      <c r="T29" s="89" t="n">
        <v>11</v>
      </c>
    </row>
    <row r="30" customFormat="false" ht="12.75" hidden="false" customHeight="false" outlineLevel="0" collapsed="false">
      <c r="A30" s="91" t="n">
        <v>23</v>
      </c>
      <c r="B30" s="88" t="s">
        <v>855</v>
      </c>
      <c r="C30" s="92" t="n">
        <v>12</v>
      </c>
      <c r="D30" s="89" t="n">
        <v>285</v>
      </c>
      <c r="E30" s="89" t="n">
        <v>45</v>
      </c>
      <c r="F30" s="89" t="n">
        <v>29</v>
      </c>
      <c r="G30" s="89" t="n">
        <v>7</v>
      </c>
      <c r="H30" s="89" t="n">
        <v>254</v>
      </c>
      <c r="I30" s="89" t="n">
        <v>38</v>
      </c>
      <c r="J30" s="89" t="n">
        <v>106</v>
      </c>
      <c r="K30" s="89" t="n">
        <v>104</v>
      </c>
      <c r="L30" s="89" t="n">
        <v>20</v>
      </c>
      <c r="M30" s="89" t="n">
        <v>72</v>
      </c>
      <c r="N30" s="89" t="n">
        <v>46</v>
      </c>
      <c r="O30" s="89" t="n">
        <v>32</v>
      </c>
      <c r="P30" s="89" t="n">
        <v>0</v>
      </c>
      <c r="Q30" s="89" t="n">
        <v>44</v>
      </c>
      <c r="R30" s="89" t="n">
        <v>9</v>
      </c>
      <c r="S30" s="89" t="n">
        <v>91</v>
      </c>
      <c r="T30" s="89" t="n">
        <v>14</v>
      </c>
    </row>
    <row r="31" customFormat="false" ht="12.75" hidden="false" customHeight="false" outlineLevel="0" collapsed="false">
      <c r="A31" s="91" t="n">
        <v>24</v>
      </c>
      <c r="B31" s="88" t="s">
        <v>856</v>
      </c>
      <c r="C31" s="92" t="n">
        <v>7</v>
      </c>
      <c r="D31" s="89" t="n">
        <v>233</v>
      </c>
      <c r="E31" s="89" t="n">
        <v>14</v>
      </c>
      <c r="F31" s="89" t="n">
        <v>52</v>
      </c>
      <c r="G31" s="89" t="n">
        <v>8</v>
      </c>
      <c r="H31" s="89" t="n">
        <v>178</v>
      </c>
      <c r="I31" s="89" t="n">
        <v>6</v>
      </c>
      <c r="J31" s="89" t="n">
        <v>93</v>
      </c>
      <c r="K31" s="89" t="n">
        <v>63</v>
      </c>
      <c r="L31" s="89" t="n">
        <v>2</v>
      </c>
      <c r="M31" s="89" t="n">
        <v>29</v>
      </c>
      <c r="N31" s="89" t="n">
        <v>23</v>
      </c>
      <c r="O31" s="89" t="n">
        <v>34</v>
      </c>
      <c r="P31" s="89" t="n">
        <v>0</v>
      </c>
      <c r="Q31" s="89" t="n">
        <v>22</v>
      </c>
      <c r="R31" s="89" t="n">
        <v>1</v>
      </c>
      <c r="S31" s="89" t="n">
        <v>0</v>
      </c>
      <c r="T31" s="89" t="n">
        <v>10</v>
      </c>
    </row>
    <row r="32" customFormat="false" ht="12.75" hidden="false" customHeight="false" outlineLevel="0" collapsed="false">
      <c r="A32" s="91" t="n">
        <v>25</v>
      </c>
      <c r="B32" s="88" t="s">
        <v>857</v>
      </c>
      <c r="C32" s="92" t="n">
        <v>7</v>
      </c>
      <c r="D32" s="89" t="n">
        <v>270</v>
      </c>
      <c r="E32" s="89" t="n">
        <v>12</v>
      </c>
      <c r="F32" s="89" t="n">
        <v>66</v>
      </c>
      <c r="G32" s="89" t="n">
        <v>4</v>
      </c>
      <c r="H32" s="89" t="n">
        <v>205</v>
      </c>
      <c r="I32" s="89" t="n">
        <v>8</v>
      </c>
      <c r="J32" s="89" t="n">
        <v>103</v>
      </c>
      <c r="K32" s="89" t="n">
        <v>63</v>
      </c>
      <c r="L32" s="89" t="n">
        <v>5</v>
      </c>
      <c r="M32" s="89" t="n">
        <v>53</v>
      </c>
      <c r="N32" s="89" t="n">
        <v>30</v>
      </c>
      <c r="O32" s="89" t="n">
        <v>9</v>
      </c>
      <c r="P32" s="89" t="n">
        <v>0</v>
      </c>
      <c r="Q32" s="89" t="n">
        <v>38</v>
      </c>
      <c r="R32" s="89" t="n">
        <v>2</v>
      </c>
      <c r="S32" s="89" t="n">
        <v>1</v>
      </c>
      <c r="T32" s="89" t="n">
        <v>6</v>
      </c>
    </row>
    <row r="33" customFormat="false" ht="12.75" hidden="false" customHeight="false" outlineLevel="0" collapsed="false">
      <c r="A33" s="93"/>
      <c r="B33" s="94" t="s">
        <v>858</v>
      </c>
      <c r="C33" s="95" t="n">
        <f aca="false">SUM(C8:C32)</f>
        <v>456</v>
      </c>
      <c r="D33" s="96" t="n">
        <f aca="false">SUM(D8:D32)</f>
        <v>10253</v>
      </c>
      <c r="E33" s="96" t="n">
        <f aca="false">SUM(E8:E32)</f>
        <v>482</v>
      </c>
      <c r="F33" s="96" t="n">
        <f aca="false">SUM(F8:F32)</f>
        <v>1987</v>
      </c>
      <c r="G33" s="96" t="n">
        <f aca="false">SUM(G8:G32)</f>
        <v>227</v>
      </c>
      <c r="H33" s="96" t="n">
        <f aca="false">SUM(H8:H32)</f>
        <v>8121</v>
      </c>
      <c r="I33" s="96" t="n">
        <f aca="false">SUM(I8:I32)</f>
        <v>255</v>
      </c>
      <c r="J33" s="96" t="n">
        <f aca="false">SUM(J8:J32)</f>
        <v>3716</v>
      </c>
      <c r="K33" s="96" t="n">
        <f aca="false">SUM(K8:K32)</f>
        <v>2982</v>
      </c>
      <c r="L33" s="96" t="n">
        <f aca="false">SUM(L8:L32)</f>
        <v>120</v>
      </c>
      <c r="M33" s="96" t="n">
        <f aca="false">SUM(M8:M32)</f>
        <v>2020</v>
      </c>
      <c r="N33" s="96" t="n">
        <f aca="false">SUM(N8:N32)</f>
        <v>1220</v>
      </c>
      <c r="O33" s="96" t="n">
        <f aca="false">SUM(O8:O32)</f>
        <v>960</v>
      </c>
      <c r="P33" s="96" t="n">
        <f aca="false">SUM(P8:P32)</f>
        <v>144</v>
      </c>
      <c r="Q33" s="96" t="n">
        <f aca="false">SUM(Q8:Q32)</f>
        <v>1420</v>
      </c>
      <c r="R33" s="96" t="n">
        <f aca="false">SUM(R8:R32)</f>
        <v>30</v>
      </c>
      <c r="S33" s="96" t="n">
        <f aca="false">SUM(S8:S32)</f>
        <v>903</v>
      </c>
      <c r="T33" s="96" t="n">
        <f aca="false">SUM(T8:T32)</f>
        <v>601</v>
      </c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</sheetData>
  <mergeCells count="26">
    <mergeCell ref="B1:T1"/>
    <mergeCell ref="A2:A6"/>
    <mergeCell ref="B2:B6"/>
    <mergeCell ref="C2:C6"/>
    <mergeCell ref="D2:E2"/>
    <mergeCell ref="F2:G3"/>
    <mergeCell ref="H2:R2"/>
    <mergeCell ref="S2:S6"/>
    <mergeCell ref="T2:T6"/>
    <mergeCell ref="D3:D6"/>
    <mergeCell ref="E3:E6"/>
    <mergeCell ref="H3:H6"/>
    <mergeCell ref="I3:I6"/>
    <mergeCell ref="J3:R3"/>
    <mergeCell ref="F4:F6"/>
    <mergeCell ref="G4:G6"/>
    <mergeCell ref="J4:J6"/>
    <mergeCell ref="K4:P4"/>
    <mergeCell ref="Q4:Q6"/>
    <mergeCell ref="R4:R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52Z</dcterms:created>
  <dc:creator>ДП "ІСС"</dc:creator>
  <dc:description/>
  <dc:language>en-US</dc:language>
  <cp:lastModifiedBy>polischyk</cp:lastModifiedBy>
  <cp:lastPrinted>2016-01-29T10:38:23Z</cp:lastPrinted>
  <dcterms:modified xsi:type="dcterms:W3CDTF">2016-02-10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2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DF21747</vt:lpwstr>
  </property>
  <property fmtid="{D5CDD505-2E9C-101B-9397-08002B2CF9AE}" pid="6" name="К.Сума шаблону">
    <vt:lpwstr>359A0A5C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23</vt:lpwstr>
  </property>
  <property fmtid="{D5CDD505-2E9C-101B-9397-08002B2CF9AE}" pid="15" name="Тип звітуDBID">
    <vt:r8>0</vt:r8>
  </property>
  <property fmtid="{D5CDD505-2E9C-101B-9397-08002B2CF9AE}" pid="16" name="Тип звітуID">
    <vt:r8>313357</vt:r8>
  </property>
</Properties>
</file>