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  <sheet name="Z2_1" sheetId="2" state="hidden" r:id="rId3"/>
  </sheets>
  <definedNames>
    <definedName function="false" hidden="false" localSheetId="0" name="_xlnm.Print_Area" vbProcedure="false">2_1!$A$1:$N$36</definedName>
    <definedName function="false" hidden="false" name="Z2_1" vbProcedure="false">Z2_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Таблиця 2.1.1.</t>
  </si>
  <si>
    <t xml:space="preserve">Розгляд місцевими загальними судами справ кримінального провадження (КПК України, 2012)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І півріччя 2012</t>
  </si>
  <si>
    <t xml:space="preserve">І півріччя 2013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7" t="s">
        <v>6</v>
      </c>
      <c r="L4" s="7"/>
      <c r="M4" s="7"/>
      <c r="N4" s="7"/>
    </row>
    <row r="5" customFormat="false" ht="39.75" hidden="false" customHeight="true" outlineLevel="0" collapsed="false">
      <c r="A5" s="4"/>
      <c r="B5" s="5"/>
      <c r="C5" s="8" t="s">
        <v>7</v>
      </c>
      <c r="D5" s="9" t="s">
        <v>8</v>
      </c>
      <c r="E5" s="10" t="s">
        <v>9</v>
      </c>
      <c r="F5" s="8" t="s">
        <v>7</v>
      </c>
      <c r="G5" s="11" t="s">
        <v>10</v>
      </c>
      <c r="H5" s="9" t="s">
        <v>8</v>
      </c>
      <c r="I5" s="11" t="s">
        <v>10</v>
      </c>
      <c r="J5" s="10" t="s">
        <v>9</v>
      </c>
      <c r="K5" s="8" t="s">
        <v>7</v>
      </c>
      <c r="L5" s="11" t="s">
        <v>11</v>
      </c>
      <c r="M5" s="9" t="s">
        <v>8</v>
      </c>
      <c r="N5" s="11" t="s">
        <v>11</v>
      </c>
    </row>
    <row r="6" customFormat="false" ht="14.25" hidden="false" customHeight="false" outlineLevel="0" collapsed="false">
      <c r="A6" s="12" t="s">
        <v>12</v>
      </c>
      <c r="B6" s="13" t="s">
        <v>13</v>
      </c>
      <c r="C6" s="14" t="n">
        <v>1</v>
      </c>
      <c r="D6" s="13" t="n">
        <v>2</v>
      </c>
      <c r="E6" s="15" t="n">
        <v>3</v>
      </c>
      <c r="F6" s="14" t="n">
        <v>4</v>
      </c>
      <c r="G6" s="15" t="n">
        <v>5</v>
      </c>
      <c r="H6" s="13" t="n">
        <v>6</v>
      </c>
      <c r="I6" s="15" t="n">
        <v>7</v>
      </c>
      <c r="J6" s="15" t="n">
        <v>8</v>
      </c>
      <c r="K6" s="13" t="n">
        <v>9</v>
      </c>
      <c r="L6" s="15" t="n">
        <v>10</v>
      </c>
      <c r="M6" s="16" t="n">
        <v>11</v>
      </c>
      <c r="N6" s="15" t="n">
        <v>12</v>
      </c>
    </row>
    <row r="7" customFormat="false" ht="16.5" hidden="false" customHeight="true" outlineLevel="0" collapsed="false">
      <c r="A7" s="17" t="n">
        <v>1</v>
      </c>
      <c r="B7" s="18" t="s">
        <v>14</v>
      </c>
      <c r="C7" s="19"/>
      <c r="D7" s="20" t="n">
        <f aca="false">Z2_1!A2</f>
        <v>4172</v>
      </c>
      <c r="E7" s="21"/>
      <c r="F7" s="22"/>
      <c r="G7" s="21"/>
      <c r="H7" s="20" t="n">
        <f aca="false">Z2_1!B2</f>
        <v>3263</v>
      </c>
      <c r="I7" s="21" t="n">
        <f aca="false">H7/D7*100</f>
        <v>78.2118887823586</v>
      </c>
      <c r="J7" s="21"/>
      <c r="K7" s="22"/>
      <c r="L7" s="21"/>
      <c r="M7" s="20" t="n">
        <f aca="false">Z2_1!C2</f>
        <v>2730</v>
      </c>
      <c r="N7" s="21" t="n">
        <f aca="false">M7/H7*100</f>
        <v>83.6653386454183</v>
      </c>
    </row>
    <row r="8" customFormat="false" ht="15.75" hidden="false" customHeight="false" outlineLevel="0" collapsed="false">
      <c r="A8" s="17" t="n">
        <v>2</v>
      </c>
      <c r="B8" s="18" t="s">
        <v>15</v>
      </c>
      <c r="C8" s="19"/>
      <c r="D8" s="20" t="n">
        <f aca="false">Z2_1!A3</f>
        <v>2284</v>
      </c>
      <c r="E8" s="21"/>
      <c r="F8" s="22"/>
      <c r="G8" s="21"/>
      <c r="H8" s="20" t="n">
        <f aca="false">Z2_1!B3</f>
        <v>1570</v>
      </c>
      <c r="I8" s="21" t="n">
        <f aca="false">H8/D8*100</f>
        <v>68.739054290718</v>
      </c>
      <c r="J8" s="21"/>
      <c r="K8" s="22"/>
      <c r="L8" s="21"/>
      <c r="M8" s="20" t="n">
        <f aca="false">Z2_1!C3</f>
        <v>1308</v>
      </c>
      <c r="N8" s="21" t="n">
        <f aca="false">M8/H8*100</f>
        <v>83.312101910828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/>
      <c r="D9" s="20" t="n">
        <f aca="false">Z2_1!A4</f>
        <v>1446</v>
      </c>
      <c r="E9" s="21"/>
      <c r="F9" s="22"/>
      <c r="G9" s="21"/>
      <c r="H9" s="20" t="n">
        <f aca="false">Z2_1!B4</f>
        <v>1147</v>
      </c>
      <c r="I9" s="21" t="n">
        <f aca="false">H9/D9*100</f>
        <v>79.3222683264177</v>
      </c>
      <c r="J9" s="21"/>
      <c r="K9" s="22"/>
      <c r="L9" s="21"/>
      <c r="M9" s="20" t="n">
        <f aca="false">Z2_1!C4</f>
        <v>827</v>
      </c>
      <c r="N9" s="21" t="n">
        <f aca="false">M9/H9*100</f>
        <v>72.101133391456</v>
      </c>
    </row>
    <row r="10" customFormat="false" ht="15.75" hidden="false" customHeight="false" outlineLevel="0" collapsed="false">
      <c r="A10" s="17" t="n">
        <v>4</v>
      </c>
      <c r="B10" s="18" t="s">
        <v>17</v>
      </c>
      <c r="C10" s="19"/>
      <c r="D10" s="20" t="n">
        <f aca="false">Z2_1!A5</f>
        <v>6886</v>
      </c>
      <c r="E10" s="21"/>
      <c r="F10" s="22"/>
      <c r="G10" s="21"/>
      <c r="H10" s="20" t="n">
        <f aca="false">Z2_1!B5</f>
        <v>4785</v>
      </c>
      <c r="I10" s="21" t="n">
        <f aca="false">H10/D10*100</f>
        <v>69.4888178913738</v>
      </c>
      <c r="J10" s="21"/>
      <c r="K10" s="22"/>
      <c r="L10" s="21"/>
      <c r="M10" s="20" t="n">
        <f aca="false">Z2_1!C5</f>
        <v>4057</v>
      </c>
      <c r="N10" s="21" t="n">
        <f aca="false">M10/H10*100</f>
        <v>84.78578892372</v>
      </c>
    </row>
    <row r="11" customFormat="false" ht="15.75" hidden="false" customHeight="false" outlineLevel="0" collapsed="false">
      <c r="A11" s="17" t="n">
        <v>5</v>
      </c>
      <c r="B11" s="18" t="s">
        <v>18</v>
      </c>
      <c r="C11" s="19"/>
      <c r="D11" s="20" t="n">
        <f aca="false">Z2_1!A6</f>
        <v>8568</v>
      </c>
      <c r="E11" s="21"/>
      <c r="F11" s="22"/>
      <c r="G11" s="21"/>
      <c r="H11" s="20" t="n">
        <f aca="false">Z2_1!B6</f>
        <v>5126</v>
      </c>
      <c r="I11" s="21" t="n">
        <f aca="false">H11/D11*100</f>
        <v>59.8272642390289</v>
      </c>
      <c r="J11" s="21"/>
      <c r="K11" s="22"/>
      <c r="L11" s="21"/>
      <c r="M11" s="20" t="n">
        <f aca="false">Z2_1!C6</f>
        <v>4347</v>
      </c>
      <c r="N11" s="21" t="n">
        <f aca="false">M11/H11*100</f>
        <v>84.8029652750683</v>
      </c>
    </row>
    <row r="12" customFormat="false" ht="15.75" hidden="false" customHeight="false" outlineLevel="0" collapsed="false">
      <c r="A12" s="17" t="n">
        <v>6</v>
      </c>
      <c r="B12" s="18" t="s">
        <v>19</v>
      </c>
      <c r="C12" s="19"/>
      <c r="D12" s="20" t="n">
        <f aca="false">Z2_1!A7</f>
        <v>1906</v>
      </c>
      <c r="E12" s="21"/>
      <c r="F12" s="22"/>
      <c r="G12" s="21"/>
      <c r="H12" s="20" t="n">
        <f aca="false">Z2_1!B7</f>
        <v>1134</v>
      </c>
      <c r="I12" s="21" t="n">
        <f aca="false">H12/D12*100</f>
        <v>59.4963273871983</v>
      </c>
      <c r="J12" s="21"/>
      <c r="K12" s="22"/>
      <c r="L12" s="21"/>
      <c r="M12" s="20" t="n">
        <f aca="false">Z2_1!C7</f>
        <v>920</v>
      </c>
      <c r="N12" s="21" t="n">
        <f aca="false">M12/H12*100</f>
        <v>81.1287477954145</v>
      </c>
    </row>
    <row r="13" customFormat="false" ht="15.75" hidden="false" customHeight="false" outlineLevel="0" collapsed="false">
      <c r="A13" s="17" t="n">
        <v>7</v>
      </c>
      <c r="B13" s="18" t="s">
        <v>20</v>
      </c>
      <c r="C13" s="19"/>
      <c r="D13" s="20" t="n">
        <f aca="false">Z2_1!A8</f>
        <v>1793</v>
      </c>
      <c r="E13" s="21"/>
      <c r="F13" s="22"/>
      <c r="G13" s="21"/>
      <c r="H13" s="20" t="n">
        <f aca="false">Z2_1!B8</f>
        <v>1162</v>
      </c>
      <c r="I13" s="21" t="n">
        <f aca="false">H13/D13*100</f>
        <v>64.8075850529838</v>
      </c>
      <c r="J13" s="21"/>
      <c r="K13" s="22"/>
      <c r="L13" s="21"/>
      <c r="M13" s="20" t="n">
        <f aca="false">Z2_1!C8</f>
        <v>701</v>
      </c>
      <c r="N13" s="21" t="n">
        <f aca="false">M13/H13*100</f>
        <v>60.3270223752151</v>
      </c>
    </row>
    <row r="14" customFormat="false" ht="15.75" hidden="false" customHeight="false" outlineLevel="0" collapsed="false">
      <c r="A14" s="17" t="n">
        <v>8</v>
      </c>
      <c r="B14" s="18" t="s">
        <v>21</v>
      </c>
      <c r="C14" s="19"/>
      <c r="D14" s="20" t="n">
        <f aca="false">Z2_1!A9</f>
        <v>3725</v>
      </c>
      <c r="E14" s="21"/>
      <c r="F14" s="22"/>
      <c r="G14" s="21"/>
      <c r="H14" s="20" t="n">
        <f aca="false">Z2_1!B9</f>
        <v>2465</v>
      </c>
      <c r="I14" s="21" t="n">
        <f aca="false">H14/D14*100</f>
        <v>66.1744966442953</v>
      </c>
      <c r="J14" s="21"/>
      <c r="K14" s="22"/>
      <c r="L14" s="21"/>
      <c r="M14" s="20" t="n">
        <f aca="false">Z2_1!C9</f>
        <v>1998</v>
      </c>
      <c r="N14" s="21" t="n">
        <f aca="false">M14/H14*100</f>
        <v>81.0547667342799</v>
      </c>
    </row>
    <row r="15" customFormat="false" ht="15.75" hidden="false" customHeight="false" outlineLevel="0" collapsed="false">
      <c r="A15" s="17" t="n">
        <v>9</v>
      </c>
      <c r="B15" s="18" t="s">
        <v>22</v>
      </c>
      <c r="C15" s="19"/>
      <c r="D15" s="20" t="n">
        <f aca="false">Z2_1!A10</f>
        <v>1496</v>
      </c>
      <c r="E15" s="21"/>
      <c r="F15" s="22"/>
      <c r="G15" s="21"/>
      <c r="H15" s="20" t="n">
        <f aca="false">Z2_1!B10</f>
        <v>1047</v>
      </c>
      <c r="I15" s="21" t="n">
        <f aca="false">H15/D15*100</f>
        <v>69.9866310160428</v>
      </c>
      <c r="J15" s="21"/>
      <c r="K15" s="22"/>
      <c r="L15" s="21"/>
      <c r="M15" s="20" t="n">
        <f aca="false">Z2_1!C10</f>
        <v>817</v>
      </c>
      <c r="N15" s="21" t="n">
        <f aca="false">M15/H15*100</f>
        <v>78.0324737344795</v>
      </c>
    </row>
    <row r="16" customFormat="false" ht="15.75" hidden="false" customHeight="false" outlineLevel="0" collapsed="false">
      <c r="A16" s="17" t="n">
        <v>10</v>
      </c>
      <c r="B16" s="18" t="s">
        <v>23</v>
      </c>
      <c r="C16" s="19"/>
      <c r="D16" s="20" t="n">
        <f aca="false">Z2_1!A11</f>
        <v>2831</v>
      </c>
      <c r="E16" s="21"/>
      <c r="F16" s="22"/>
      <c r="G16" s="21"/>
      <c r="H16" s="20" t="n">
        <f aca="false">Z2_1!B11</f>
        <v>2008</v>
      </c>
      <c r="I16" s="21" t="n">
        <f aca="false">H16/D16*100</f>
        <v>70.9290003532321</v>
      </c>
      <c r="J16" s="21"/>
      <c r="K16" s="22"/>
      <c r="L16" s="21"/>
      <c r="M16" s="20" t="n">
        <f aca="false">Z2_1!C11</f>
        <v>1530</v>
      </c>
      <c r="N16" s="21" t="n">
        <f aca="false">M16/H16*100</f>
        <v>76.195219123506</v>
      </c>
    </row>
    <row r="17" customFormat="false" ht="15.75" hidden="false" customHeight="false" outlineLevel="0" collapsed="false">
      <c r="A17" s="17" t="n">
        <v>11</v>
      </c>
      <c r="B17" s="18" t="s">
        <v>24</v>
      </c>
      <c r="C17" s="19"/>
      <c r="D17" s="20" t="n">
        <f aca="false">Z2_1!A12</f>
        <v>1989</v>
      </c>
      <c r="E17" s="21"/>
      <c r="F17" s="22"/>
      <c r="G17" s="21"/>
      <c r="H17" s="20" t="n">
        <f aca="false">Z2_1!B12</f>
        <v>1376</v>
      </c>
      <c r="I17" s="21" t="n">
        <f aca="false">H17/D17*100</f>
        <v>69.1804927099045</v>
      </c>
      <c r="J17" s="21"/>
      <c r="K17" s="22"/>
      <c r="L17" s="21"/>
      <c r="M17" s="20" t="n">
        <f aca="false">Z2_1!C12</f>
        <v>1180</v>
      </c>
      <c r="N17" s="21" t="n">
        <f aca="false">M17/H17*100</f>
        <v>85.7558139534884</v>
      </c>
    </row>
    <row r="18" customFormat="false" ht="15.75" hidden="false" customHeight="false" outlineLevel="0" collapsed="false">
      <c r="A18" s="17" t="n">
        <v>12</v>
      </c>
      <c r="B18" s="18" t="s">
        <v>25</v>
      </c>
      <c r="C18" s="19"/>
      <c r="D18" s="20" t="n">
        <f aca="false">Z2_1!A13</f>
        <v>5658</v>
      </c>
      <c r="E18" s="21"/>
      <c r="F18" s="22"/>
      <c r="G18" s="21"/>
      <c r="H18" s="20" t="n">
        <f aca="false">Z2_1!B13</f>
        <v>3760</v>
      </c>
      <c r="I18" s="21" t="n">
        <f aca="false">H18/D18*100</f>
        <v>66.4545775892541</v>
      </c>
      <c r="J18" s="21"/>
      <c r="K18" s="22"/>
      <c r="L18" s="21"/>
      <c r="M18" s="20" t="n">
        <f aca="false">Z2_1!C13</f>
        <v>3239</v>
      </c>
      <c r="N18" s="21" t="n">
        <f aca="false">M18/H18*100</f>
        <v>86.1436170212766</v>
      </c>
    </row>
    <row r="19" customFormat="false" ht="15.75" hidden="false" customHeight="false" outlineLevel="0" collapsed="false">
      <c r="A19" s="17" t="n">
        <v>13</v>
      </c>
      <c r="B19" s="18" t="s">
        <v>26</v>
      </c>
      <c r="C19" s="19"/>
      <c r="D19" s="20" t="n">
        <f aca="false">Z2_1!A14</f>
        <v>2975</v>
      </c>
      <c r="E19" s="21"/>
      <c r="F19" s="22"/>
      <c r="G19" s="21"/>
      <c r="H19" s="20" t="n">
        <f aca="false">Z2_1!B14</f>
        <v>1984</v>
      </c>
      <c r="I19" s="21" t="n">
        <f aca="false">H19/D19*100</f>
        <v>66.6890756302521</v>
      </c>
      <c r="J19" s="21"/>
      <c r="K19" s="22"/>
      <c r="L19" s="21"/>
      <c r="M19" s="20" t="n">
        <f aca="false">Z2_1!C14</f>
        <v>1319</v>
      </c>
      <c r="N19" s="21" t="n">
        <f aca="false">M19/H19*100</f>
        <v>66.4818548387097</v>
      </c>
    </row>
    <row r="20" customFormat="false" ht="15.75" hidden="false" customHeight="false" outlineLevel="0" collapsed="false">
      <c r="A20" s="17" t="n">
        <v>14</v>
      </c>
      <c r="B20" s="18" t="s">
        <v>27</v>
      </c>
      <c r="C20" s="19"/>
      <c r="D20" s="20" t="n">
        <f aca="false">Z2_1!A15</f>
        <v>2307</v>
      </c>
      <c r="E20" s="21"/>
      <c r="F20" s="22"/>
      <c r="G20" s="21"/>
      <c r="H20" s="20" t="n">
        <f aca="false">Z2_1!B15</f>
        <v>1622</v>
      </c>
      <c r="I20" s="21" t="n">
        <f aca="false">H20/D20*100</f>
        <v>70.307758994365</v>
      </c>
      <c r="J20" s="21"/>
      <c r="K20" s="22"/>
      <c r="L20" s="21"/>
      <c r="M20" s="20" t="n">
        <f aca="false">Z2_1!C15</f>
        <v>1286</v>
      </c>
      <c r="N20" s="21" t="n">
        <f aca="false">M20/H20*100</f>
        <v>79.2848335388409</v>
      </c>
    </row>
    <row r="21" customFormat="false" ht="15.75" hidden="false" customHeight="false" outlineLevel="0" collapsed="false">
      <c r="A21" s="17" t="n">
        <v>15</v>
      </c>
      <c r="B21" s="18" t="s">
        <v>28</v>
      </c>
      <c r="C21" s="19"/>
      <c r="D21" s="20" t="n">
        <f aca="false">Z2_1!A16</f>
        <v>3410</v>
      </c>
      <c r="E21" s="21"/>
      <c r="F21" s="22"/>
      <c r="G21" s="21"/>
      <c r="H21" s="20" t="n">
        <f aca="false">Z2_1!B16</f>
        <v>2102</v>
      </c>
      <c r="I21" s="21" t="n">
        <f aca="false">H21/D21*100</f>
        <v>61.6422287390029</v>
      </c>
      <c r="J21" s="21"/>
      <c r="K21" s="22"/>
      <c r="L21" s="21"/>
      <c r="M21" s="20" t="n">
        <f aca="false">Z2_1!C16</f>
        <v>1806</v>
      </c>
      <c r="N21" s="21" t="n">
        <f aca="false">M21/H21*100</f>
        <v>85.918173168411</v>
      </c>
    </row>
    <row r="22" customFormat="false" ht="15.75" hidden="false" customHeight="false" outlineLevel="0" collapsed="false">
      <c r="A22" s="17" t="n">
        <v>16</v>
      </c>
      <c r="B22" s="18" t="s">
        <v>29</v>
      </c>
      <c r="C22" s="19"/>
      <c r="D22" s="20" t="n">
        <f aca="false">Z2_1!A17</f>
        <v>2872</v>
      </c>
      <c r="E22" s="21"/>
      <c r="F22" s="22"/>
      <c r="G22" s="21"/>
      <c r="H22" s="20" t="n">
        <f aca="false">Z2_1!B17</f>
        <v>2112</v>
      </c>
      <c r="I22" s="21" t="n">
        <f aca="false">H22/D22*100</f>
        <v>73.5376044568245</v>
      </c>
      <c r="J22" s="21"/>
      <c r="K22" s="22"/>
      <c r="L22" s="21"/>
      <c r="M22" s="20" t="n">
        <f aca="false">Z2_1!C17</f>
        <v>1812</v>
      </c>
      <c r="N22" s="21" t="n">
        <f aca="false">M22/H22*100</f>
        <v>85.7954545454546</v>
      </c>
    </row>
    <row r="23" customFormat="false" ht="15.75" hidden="false" customHeight="false" outlineLevel="0" collapsed="false">
      <c r="A23" s="17" t="n">
        <v>17</v>
      </c>
      <c r="B23" s="18" t="s">
        <v>30</v>
      </c>
      <c r="C23" s="19"/>
      <c r="D23" s="20" t="n">
        <f aca="false">Z2_1!A18</f>
        <v>1664</v>
      </c>
      <c r="E23" s="21"/>
      <c r="F23" s="22"/>
      <c r="G23" s="21"/>
      <c r="H23" s="20" t="n">
        <f aca="false">Z2_1!B18</f>
        <v>1190</v>
      </c>
      <c r="I23" s="21" t="n">
        <f aca="false">H23/D23*100</f>
        <v>71.5144230769231</v>
      </c>
      <c r="J23" s="21"/>
      <c r="K23" s="22"/>
      <c r="L23" s="21"/>
      <c r="M23" s="20" t="n">
        <f aca="false">Z2_1!C18</f>
        <v>1004</v>
      </c>
      <c r="N23" s="21" t="n">
        <f aca="false">M23/H23*100</f>
        <v>84.3697478991597</v>
      </c>
    </row>
    <row r="24" customFormat="false" ht="15.75" hidden="false" customHeight="false" outlineLevel="0" collapsed="false">
      <c r="A24" s="17" t="n">
        <v>18</v>
      </c>
      <c r="B24" s="18" t="s">
        <v>31</v>
      </c>
      <c r="C24" s="19"/>
      <c r="D24" s="20" t="n">
        <f aca="false">Z2_1!A19</f>
        <v>2276</v>
      </c>
      <c r="E24" s="21"/>
      <c r="F24" s="22"/>
      <c r="G24" s="21"/>
      <c r="H24" s="20" t="n">
        <f aca="false">Z2_1!B19</f>
        <v>1709</v>
      </c>
      <c r="I24" s="21" t="n">
        <f aca="false">H24/D24*100</f>
        <v>75.0878734622144</v>
      </c>
      <c r="J24" s="21"/>
      <c r="K24" s="22"/>
      <c r="L24" s="21"/>
      <c r="M24" s="20" t="n">
        <f aca="false">Z2_1!C19</f>
        <v>1349</v>
      </c>
      <c r="N24" s="21" t="n">
        <f aca="false">M24/H24*100</f>
        <v>78.9350497366881</v>
      </c>
    </row>
    <row r="25" customFormat="false" ht="15.75" hidden="false" customHeight="false" outlineLevel="0" collapsed="false">
      <c r="A25" s="17" t="n">
        <v>19</v>
      </c>
      <c r="B25" s="18" t="s">
        <v>32</v>
      </c>
      <c r="C25" s="19"/>
      <c r="D25" s="20" t="n">
        <f aca="false">Z2_1!A20</f>
        <v>1183</v>
      </c>
      <c r="E25" s="21"/>
      <c r="F25" s="22"/>
      <c r="G25" s="21"/>
      <c r="H25" s="20" t="n">
        <f aca="false">Z2_1!B20</f>
        <v>727</v>
      </c>
      <c r="I25" s="21" t="n">
        <f aca="false">H25/D25*100</f>
        <v>61.4539306846999</v>
      </c>
      <c r="J25" s="21"/>
      <c r="K25" s="22"/>
      <c r="L25" s="21"/>
      <c r="M25" s="20" t="n">
        <f aca="false">Z2_1!C20</f>
        <v>532</v>
      </c>
      <c r="N25" s="21" t="n">
        <f aca="false">M25/H25*100</f>
        <v>73.1774415405777</v>
      </c>
    </row>
    <row r="26" customFormat="false" ht="15.75" hidden="false" customHeight="false" outlineLevel="0" collapsed="false">
      <c r="A26" s="17" t="n">
        <v>20</v>
      </c>
      <c r="B26" s="18" t="s">
        <v>33</v>
      </c>
      <c r="C26" s="19"/>
      <c r="D26" s="20" t="n">
        <f aca="false">Z2_1!A21</f>
        <v>4804</v>
      </c>
      <c r="E26" s="21"/>
      <c r="F26" s="22"/>
      <c r="G26" s="21"/>
      <c r="H26" s="20" t="n">
        <f aca="false">Z2_1!B21</f>
        <v>3123</v>
      </c>
      <c r="I26" s="21" t="n">
        <f aca="false">H26/D26*100</f>
        <v>65.0083263946711</v>
      </c>
      <c r="J26" s="21"/>
      <c r="K26" s="22"/>
      <c r="L26" s="21"/>
      <c r="M26" s="20" t="n">
        <f aca="false">Z2_1!C21</f>
        <v>2509</v>
      </c>
      <c r="N26" s="21" t="n">
        <f aca="false">M26/H26*100</f>
        <v>80.3394172270253</v>
      </c>
    </row>
    <row r="27" customFormat="false" ht="15.75" hidden="false" customHeight="false" outlineLevel="0" collapsed="false">
      <c r="A27" s="17" t="n">
        <v>21</v>
      </c>
      <c r="B27" s="18" t="s">
        <v>34</v>
      </c>
      <c r="C27" s="19"/>
      <c r="D27" s="20" t="n">
        <f aca="false">Z2_1!A22</f>
        <v>2699</v>
      </c>
      <c r="E27" s="21"/>
      <c r="F27" s="22"/>
      <c r="G27" s="21"/>
      <c r="H27" s="20" t="n">
        <f aca="false">Z2_1!B22</f>
        <v>1936</v>
      </c>
      <c r="I27" s="21" t="n">
        <f aca="false">H27/D27*100</f>
        <v>71.7302704705446</v>
      </c>
      <c r="J27" s="21"/>
      <c r="K27" s="22"/>
      <c r="L27" s="21"/>
      <c r="M27" s="20" t="n">
        <f aca="false">Z2_1!C22</f>
        <v>1513</v>
      </c>
      <c r="N27" s="21" t="n">
        <f aca="false">M27/H27*100</f>
        <v>78.150826446281</v>
      </c>
    </row>
    <row r="28" customFormat="false" ht="15.75" hidden="false" customHeight="false" outlineLevel="0" collapsed="false">
      <c r="A28" s="17" t="n">
        <v>22</v>
      </c>
      <c r="B28" s="18" t="s">
        <v>35</v>
      </c>
      <c r="C28" s="19"/>
      <c r="D28" s="20" t="n">
        <f aca="false">Z2_1!A23</f>
        <v>1698</v>
      </c>
      <c r="E28" s="21"/>
      <c r="F28" s="22"/>
      <c r="G28" s="21"/>
      <c r="H28" s="20" t="n">
        <f aca="false">Z2_1!B23</f>
        <v>1266</v>
      </c>
      <c r="I28" s="21" t="n">
        <f aca="false">H28/D28*100</f>
        <v>74.5583038869258</v>
      </c>
      <c r="J28" s="21"/>
      <c r="K28" s="22"/>
      <c r="L28" s="21"/>
      <c r="M28" s="20" t="n">
        <f aca="false">Z2_1!C23</f>
        <v>913</v>
      </c>
      <c r="N28" s="21" t="n">
        <f aca="false">M28/H28*100</f>
        <v>72.1169036334913</v>
      </c>
    </row>
    <row r="29" customFormat="false" ht="15.75" hidden="false" customHeight="false" outlineLevel="0" collapsed="false">
      <c r="A29" s="17" t="n">
        <v>23</v>
      </c>
      <c r="B29" s="18" t="s">
        <v>36</v>
      </c>
      <c r="C29" s="19"/>
      <c r="D29" s="20" t="n">
        <f aca="false">Z2_1!A24</f>
        <v>1809</v>
      </c>
      <c r="E29" s="21"/>
      <c r="F29" s="22"/>
      <c r="G29" s="21"/>
      <c r="H29" s="20" t="n">
        <f aca="false">Z2_1!B24</f>
        <v>1262</v>
      </c>
      <c r="I29" s="21" t="n">
        <f aca="false">H29/D29*100</f>
        <v>69.7622996130459</v>
      </c>
      <c r="J29" s="21"/>
      <c r="K29" s="22"/>
      <c r="L29" s="21"/>
      <c r="M29" s="20" t="n">
        <f aca="false">Z2_1!C24</f>
        <v>1085</v>
      </c>
      <c r="N29" s="21" t="n">
        <f aca="false">M29/H29*100</f>
        <v>85.9746434231379</v>
      </c>
    </row>
    <row r="30" customFormat="false" ht="15.75" hidden="false" customHeight="false" outlineLevel="0" collapsed="false">
      <c r="A30" s="17" t="n">
        <v>24</v>
      </c>
      <c r="B30" s="18" t="s">
        <v>37</v>
      </c>
      <c r="C30" s="19"/>
      <c r="D30" s="20" t="n">
        <f aca="false">Z2_1!A25</f>
        <v>1153</v>
      </c>
      <c r="E30" s="21"/>
      <c r="F30" s="22"/>
      <c r="G30" s="21"/>
      <c r="H30" s="20" t="n">
        <f aca="false">Z2_1!B25</f>
        <v>855</v>
      </c>
      <c r="I30" s="21" t="n">
        <f aca="false">H30/D30*100</f>
        <v>74.1543798785776</v>
      </c>
      <c r="J30" s="21"/>
      <c r="K30" s="22"/>
      <c r="L30" s="21"/>
      <c r="M30" s="20" t="n">
        <f aca="false">Z2_1!C25</f>
        <v>592</v>
      </c>
      <c r="N30" s="21" t="n">
        <f aca="false">M30/H30*100</f>
        <v>69.2397660818714</v>
      </c>
    </row>
    <row r="31" customFormat="false" ht="15.75" hidden="false" customHeight="false" outlineLevel="0" collapsed="false">
      <c r="A31" s="17" t="n">
        <v>25</v>
      </c>
      <c r="B31" s="18" t="s">
        <v>38</v>
      </c>
      <c r="C31" s="19"/>
      <c r="D31" s="20" t="n">
        <f aca="false">Z2_1!A26</f>
        <v>1712</v>
      </c>
      <c r="E31" s="21"/>
      <c r="F31" s="22"/>
      <c r="G31" s="21"/>
      <c r="H31" s="20" t="n">
        <f aca="false">Z2_1!B26</f>
        <v>1429</v>
      </c>
      <c r="I31" s="21" t="n">
        <f aca="false">H31/D31*100</f>
        <v>83.4696261682243</v>
      </c>
      <c r="J31" s="21"/>
      <c r="K31" s="22"/>
      <c r="L31" s="21"/>
      <c r="M31" s="20" t="n">
        <f aca="false">Z2_1!C26</f>
        <v>1159</v>
      </c>
      <c r="N31" s="21" t="n">
        <f aca="false">M31/H31*100</f>
        <v>81.1056682995101</v>
      </c>
    </row>
    <row r="32" customFormat="false" ht="15.75" hidden="false" customHeight="false" outlineLevel="0" collapsed="false">
      <c r="A32" s="17" t="n">
        <v>26</v>
      </c>
      <c r="B32" s="18" t="s">
        <v>39</v>
      </c>
      <c r="C32" s="19"/>
      <c r="D32" s="20" t="n">
        <f aca="false">Z2_1!A27</f>
        <v>3736</v>
      </c>
      <c r="E32" s="21"/>
      <c r="F32" s="22"/>
      <c r="G32" s="21"/>
      <c r="H32" s="20" t="n">
        <f aca="false">Z2_1!B27</f>
        <v>2772</v>
      </c>
      <c r="I32" s="21" t="n">
        <f aca="false">H32/D32*100</f>
        <v>74.1970021413276</v>
      </c>
      <c r="J32" s="21"/>
      <c r="K32" s="22"/>
      <c r="L32" s="21"/>
      <c r="M32" s="20" t="n">
        <f aca="false">Z2_1!C27</f>
        <v>1830</v>
      </c>
      <c r="N32" s="21" t="n">
        <f aca="false">M32/H32*100</f>
        <v>66.017316017316</v>
      </c>
    </row>
    <row r="33" customFormat="false" ht="15.75" hidden="false" customHeight="false" outlineLevel="0" collapsed="false">
      <c r="A33" s="17" t="n">
        <v>27</v>
      </c>
      <c r="B33" s="18" t="s">
        <v>40</v>
      </c>
      <c r="C33" s="19"/>
      <c r="D33" s="20" t="n">
        <f aca="false">Z2_1!A28</f>
        <v>652</v>
      </c>
      <c r="E33" s="21"/>
      <c r="F33" s="22"/>
      <c r="G33" s="21"/>
      <c r="H33" s="20" t="n">
        <f aca="false">Z2_1!B28</f>
        <v>387</v>
      </c>
      <c r="I33" s="21" t="n">
        <f aca="false">H33/D33*100</f>
        <v>59.3558282208589</v>
      </c>
      <c r="J33" s="21"/>
      <c r="K33" s="22"/>
      <c r="L33" s="21"/>
      <c r="M33" s="20" t="n">
        <f aca="false">Z2_1!C28</f>
        <v>294</v>
      </c>
      <c r="N33" s="21" t="n">
        <f aca="false">M33/H33*100</f>
        <v>75.968992248062</v>
      </c>
    </row>
    <row r="34" customFormat="false" ht="12.75" hidden="false" customHeight="false" outlineLevel="0" collapsed="false">
      <c r="A34" s="23"/>
      <c r="B34" s="24" t="s">
        <v>41</v>
      </c>
      <c r="C34" s="25"/>
      <c r="D34" s="26" t="n">
        <f aca="false">SUM(D7:D33)</f>
        <v>77704</v>
      </c>
      <c r="E34" s="26"/>
      <c r="F34" s="26" t="n">
        <f aca="false">SUM(F7:F33)</f>
        <v>0</v>
      </c>
      <c r="G34" s="26"/>
      <c r="H34" s="26" t="n">
        <f aca="false">SUM(H7:H33)</f>
        <v>53319</v>
      </c>
      <c r="I34" s="27" t="n">
        <f aca="false">H34/D34*100</f>
        <v>68.6180891588593</v>
      </c>
      <c r="J34" s="26"/>
      <c r="K34" s="26" t="n">
        <f aca="false">SUM(K7:K33)</f>
        <v>0</v>
      </c>
      <c r="L34" s="26"/>
      <c r="M34" s="26" t="n">
        <f aca="false">SUM(M7:M33)</f>
        <v>42657</v>
      </c>
      <c r="N34" s="27" t="n">
        <f aca="false">M34/H34*100</f>
        <v>80.0033759072751</v>
      </c>
    </row>
    <row r="35" customFormat="false" ht="12.75" hidden="false" customHeight="false" outlineLevel="0" collapsed="false">
      <c r="B35" s="1" t="s">
        <v>42</v>
      </c>
    </row>
    <row r="36" customFormat="false" ht="12.75" hidden="false" customHeight="false" outlineLevel="0" collapsed="false">
      <c r="B36" s="1" t="s">
        <v>43</v>
      </c>
      <c r="F36" s="28"/>
    </row>
    <row r="37" customFormat="false" ht="12.75" hidden="false" customHeight="false" outlineLevel="0" collapsed="false">
      <c r="K37" s="28"/>
    </row>
    <row r="38" customFormat="false" ht="12.75" hidden="false" customHeight="false" outlineLevel="0" collapsed="false">
      <c r="C38" s="28"/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4</v>
      </c>
      <c r="B1" s="29" t="s">
        <v>45</v>
      </c>
      <c r="C1" s="29" t="s">
        <v>46</v>
      </c>
      <c r="D1" s="29" t="s">
        <v>47</v>
      </c>
      <c r="E1" s="29" t="s">
        <v>48</v>
      </c>
      <c r="F1" s="29" t="s">
        <v>49</v>
      </c>
      <c r="G1" s="29" t="s">
        <v>50</v>
      </c>
      <c r="H1" s="29" t="s">
        <v>51</v>
      </c>
      <c r="I1" s="29"/>
      <c r="J1" s="29"/>
      <c r="K1" s="29"/>
      <c r="L1" s="29"/>
    </row>
    <row r="2" customFormat="false" ht="12.75" hidden="false" customHeight="false" outlineLevel="0" collapsed="false">
      <c r="A2" s="29" t="n">
        <v>4172</v>
      </c>
      <c r="B2" s="29" t="n">
        <v>3263</v>
      </c>
      <c r="C2" s="29" t="n">
        <v>2730</v>
      </c>
      <c r="F2" s="29" t="s">
        <v>52</v>
      </c>
      <c r="H2" s="29" t="s">
        <v>53</v>
      </c>
    </row>
    <row r="3" customFormat="false" ht="12.75" hidden="false" customHeight="false" outlineLevel="0" collapsed="false">
      <c r="A3" s="29" t="n">
        <v>2284</v>
      </c>
      <c r="B3" s="29" t="n">
        <v>1570</v>
      </c>
      <c r="C3" s="29" t="n">
        <v>1308</v>
      </c>
      <c r="F3" s="29" t="s">
        <v>54</v>
      </c>
      <c r="H3" s="29" t="s">
        <v>55</v>
      </c>
    </row>
    <row r="4" customFormat="false" ht="12.75" hidden="false" customHeight="false" outlineLevel="0" collapsed="false">
      <c r="A4" s="29" t="n">
        <v>1446</v>
      </c>
      <c r="B4" s="29" t="n">
        <v>1147</v>
      </c>
      <c r="C4" s="29" t="n">
        <v>827</v>
      </c>
      <c r="F4" s="29" t="s">
        <v>56</v>
      </c>
      <c r="H4" s="29" t="s">
        <v>57</v>
      </c>
    </row>
    <row r="5" customFormat="false" ht="12.75" hidden="false" customHeight="false" outlineLevel="0" collapsed="false">
      <c r="A5" s="29" t="n">
        <v>6886</v>
      </c>
      <c r="B5" s="29" t="n">
        <v>4785</v>
      </c>
      <c r="C5" s="29" t="n">
        <v>4057</v>
      </c>
      <c r="F5" s="29" t="s">
        <v>58</v>
      </c>
      <c r="H5" s="29" t="s">
        <v>59</v>
      </c>
    </row>
    <row r="6" customFormat="false" ht="12.75" hidden="false" customHeight="false" outlineLevel="0" collapsed="false">
      <c r="A6" s="29" t="n">
        <v>8568</v>
      </c>
      <c r="B6" s="29" t="n">
        <v>5126</v>
      </c>
      <c r="C6" s="29" t="n">
        <v>4347</v>
      </c>
      <c r="F6" s="29" t="s">
        <v>60</v>
      </c>
      <c r="H6" s="29" t="s">
        <v>61</v>
      </c>
    </row>
    <row r="7" customFormat="false" ht="12.75" hidden="false" customHeight="false" outlineLevel="0" collapsed="false">
      <c r="A7" s="29" t="n">
        <v>1906</v>
      </c>
      <c r="B7" s="29" t="n">
        <v>1134</v>
      </c>
      <c r="C7" s="29" t="n">
        <v>920</v>
      </c>
      <c r="F7" s="29" t="s">
        <v>62</v>
      </c>
      <c r="H7" s="29" t="s">
        <v>63</v>
      </c>
    </row>
    <row r="8" customFormat="false" ht="12.75" hidden="false" customHeight="false" outlineLevel="0" collapsed="false">
      <c r="A8" s="29" t="n">
        <v>1793</v>
      </c>
      <c r="B8" s="29" t="n">
        <v>1162</v>
      </c>
      <c r="C8" s="29" t="n">
        <v>701</v>
      </c>
      <c r="F8" s="29" t="s">
        <v>64</v>
      </c>
      <c r="H8" s="29" t="s">
        <v>65</v>
      </c>
    </row>
    <row r="9" customFormat="false" ht="12.75" hidden="false" customHeight="false" outlineLevel="0" collapsed="false">
      <c r="A9" s="29" t="n">
        <v>3725</v>
      </c>
      <c r="B9" s="29" t="n">
        <v>2465</v>
      </c>
      <c r="C9" s="29" t="n">
        <v>1998</v>
      </c>
      <c r="F9" s="29" t="s">
        <v>66</v>
      </c>
      <c r="H9" s="29" t="s">
        <v>67</v>
      </c>
    </row>
    <row r="10" customFormat="false" ht="12.75" hidden="false" customHeight="false" outlineLevel="0" collapsed="false">
      <c r="A10" s="29" t="n">
        <v>1496</v>
      </c>
      <c r="B10" s="29" t="n">
        <v>1047</v>
      </c>
      <c r="C10" s="29" t="n">
        <v>817</v>
      </c>
      <c r="F10" s="29" t="s">
        <v>68</v>
      </c>
      <c r="H10" s="29" t="s">
        <v>69</v>
      </c>
    </row>
    <row r="11" customFormat="false" ht="12.75" hidden="false" customHeight="false" outlineLevel="0" collapsed="false">
      <c r="A11" s="29" t="n">
        <v>2831</v>
      </c>
      <c r="B11" s="29" t="n">
        <v>2008</v>
      </c>
      <c r="C11" s="29" t="n">
        <v>1530</v>
      </c>
      <c r="F11" s="29" t="s">
        <v>70</v>
      </c>
      <c r="H11" s="29" t="s">
        <v>71</v>
      </c>
    </row>
    <row r="12" customFormat="false" ht="12.75" hidden="false" customHeight="false" outlineLevel="0" collapsed="false">
      <c r="A12" s="29" t="n">
        <v>1989</v>
      </c>
      <c r="B12" s="29" t="n">
        <v>1376</v>
      </c>
      <c r="C12" s="29" t="n">
        <v>1180</v>
      </c>
      <c r="F12" s="29" t="s">
        <v>72</v>
      </c>
      <c r="H12" s="29" t="s">
        <v>73</v>
      </c>
    </row>
    <row r="13" customFormat="false" ht="12.75" hidden="false" customHeight="false" outlineLevel="0" collapsed="false">
      <c r="A13" s="29" t="n">
        <v>5658</v>
      </c>
      <c r="B13" s="29" t="n">
        <v>3760</v>
      </c>
      <c r="C13" s="29" t="n">
        <v>3239</v>
      </c>
      <c r="F13" s="29" t="s">
        <v>74</v>
      </c>
      <c r="H13" s="29" t="s">
        <v>75</v>
      </c>
    </row>
    <row r="14" customFormat="false" ht="12.75" hidden="false" customHeight="false" outlineLevel="0" collapsed="false">
      <c r="A14" s="29" t="n">
        <v>2975</v>
      </c>
      <c r="B14" s="29" t="n">
        <v>1984</v>
      </c>
      <c r="C14" s="29" t="n">
        <v>1319</v>
      </c>
      <c r="F14" s="29" t="s">
        <v>76</v>
      </c>
      <c r="H14" s="29" t="s">
        <v>77</v>
      </c>
    </row>
    <row r="15" customFormat="false" ht="12.75" hidden="false" customHeight="false" outlineLevel="0" collapsed="false">
      <c r="A15" s="29" t="n">
        <v>2307</v>
      </c>
      <c r="B15" s="29" t="n">
        <v>1622</v>
      </c>
      <c r="C15" s="29" t="n">
        <v>1286</v>
      </c>
      <c r="F15" s="29" t="s">
        <v>78</v>
      </c>
      <c r="H15" s="29" t="s">
        <v>79</v>
      </c>
    </row>
    <row r="16" customFormat="false" ht="12.75" hidden="false" customHeight="false" outlineLevel="0" collapsed="false">
      <c r="A16" s="29" t="n">
        <v>3410</v>
      </c>
      <c r="B16" s="29" t="n">
        <v>2102</v>
      </c>
      <c r="C16" s="29" t="n">
        <v>1806</v>
      </c>
      <c r="F16" s="29" t="s">
        <v>80</v>
      </c>
      <c r="H16" s="29" t="s">
        <v>81</v>
      </c>
    </row>
    <row r="17" customFormat="false" ht="12.75" hidden="false" customHeight="false" outlineLevel="0" collapsed="false">
      <c r="A17" s="29" t="n">
        <v>2872</v>
      </c>
      <c r="B17" s="29" t="n">
        <v>2112</v>
      </c>
      <c r="C17" s="29" t="n">
        <v>1812</v>
      </c>
      <c r="F17" s="29" t="s">
        <v>82</v>
      </c>
      <c r="H17" s="29" t="s">
        <v>83</v>
      </c>
    </row>
    <row r="18" customFormat="false" ht="12.75" hidden="false" customHeight="false" outlineLevel="0" collapsed="false">
      <c r="A18" s="29" t="n">
        <v>1664</v>
      </c>
      <c r="B18" s="29" t="n">
        <v>1190</v>
      </c>
      <c r="C18" s="29" t="n">
        <v>1004</v>
      </c>
      <c r="F18" s="29" t="s">
        <v>84</v>
      </c>
      <c r="H18" s="29" t="s">
        <v>85</v>
      </c>
    </row>
    <row r="19" customFormat="false" ht="12.75" hidden="false" customHeight="false" outlineLevel="0" collapsed="false">
      <c r="A19" s="29" t="n">
        <v>2276</v>
      </c>
      <c r="B19" s="29" t="n">
        <v>1709</v>
      </c>
      <c r="C19" s="29" t="n">
        <v>1349</v>
      </c>
      <c r="F19" s="29" t="s">
        <v>86</v>
      </c>
      <c r="H19" s="29" t="s">
        <v>87</v>
      </c>
    </row>
    <row r="20" customFormat="false" ht="12.75" hidden="false" customHeight="false" outlineLevel="0" collapsed="false">
      <c r="A20" s="29" t="n">
        <v>1183</v>
      </c>
      <c r="B20" s="29" t="n">
        <v>727</v>
      </c>
      <c r="C20" s="29" t="n">
        <v>532</v>
      </c>
      <c r="F20" s="29" t="s">
        <v>88</v>
      </c>
      <c r="H20" s="29" t="s">
        <v>89</v>
      </c>
    </row>
    <row r="21" customFormat="false" ht="12.75" hidden="false" customHeight="false" outlineLevel="0" collapsed="false">
      <c r="A21" s="29" t="n">
        <v>4804</v>
      </c>
      <c r="B21" s="29" t="n">
        <v>3123</v>
      </c>
      <c r="C21" s="29" t="n">
        <v>2509</v>
      </c>
      <c r="F21" s="29" t="s">
        <v>90</v>
      </c>
      <c r="H21" s="29" t="s">
        <v>91</v>
      </c>
    </row>
    <row r="22" customFormat="false" ht="12.75" hidden="false" customHeight="false" outlineLevel="0" collapsed="false">
      <c r="A22" s="29" t="n">
        <v>2699</v>
      </c>
      <c r="B22" s="29" t="n">
        <v>1936</v>
      </c>
      <c r="C22" s="29" t="n">
        <v>1513</v>
      </c>
      <c r="F22" s="29" t="s">
        <v>92</v>
      </c>
      <c r="H22" s="29" t="s">
        <v>93</v>
      </c>
    </row>
    <row r="23" customFormat="false" ht="12.75" hidden="false" customHeight="false" outlineLevel="0" collapsed="false">
      <c r="A23" s="29" t="n">
        <v>1698</v>
      </c>
      <c r="B23" s="29" t="n">
        <v>1266</v>
      </c>
      <c r="C23" s="29" t="n">
        <v>913</v>
      </c>
      <c r="F23" s="29" t="s">
        <v>94</v>
      </c>
      <c r="H23" s="29" t="s">
        <v>95</v>
      </c>
    </row>
    <row r="24" customFormat="false" ht="12.75" hidden="false" customHeight="false" outlineLevel="0" collapsed="false">
      <c r="A24" s="29" t="n">
        <v>1809</v>
      </c>
      <c r="B24" s="29" t="n">
        <v>1262</v>
      </c>
      <c r="C24" s="29" t="n">
        <v>1085</v>
      </c>
      <c r="F24" s="29" t="s">
        <v>96</v>
      </c>
      <c r="H24" s="29" t="s">
        <v>97</v>
      </c>
    </row>
    <row r="25" customFormat="false" ht="12.75" hidden="false" customHeight="false" outlineLevel="0" collapsed="false">
      <c r="A25" s="29" t="n">
        <v>1153</v>
      </c>
      <c r="B25" s="29" t="n">
        <v>855</v>
      </c>
      <c r="C25" s="29" t="n">
        <v>592</v>
      </c>
      <c r="F25" s="29" t="s">
        <v>98</v>
      </c>
      <c r="H25" s="29" t="s">
        <v>99</v>
      </c>
    </row>
    <row r="26" customFormat="false" ht="12.75" hidden="false" customHeight="false" outlineLevel="0" collapsed="false">
      <c r="A26" s="29" t="n">
        <v>1712</v>
      </c>
      <c r="B26" s="29" t="n">
        <v>1429</v>
      </c>
      <c r="C26" s="29" t="n">
        <v>1159</v>
      </c>
      <c r="F26" s="29" t="s">
        <v>100</v>
      </c>
      <c r="H26" s="29" t="s">
        <v>101</v>
      </c>
    </row>
    <row r="27" customFormat="false" ht="12.75" hidden="false" customHeight="false" outlineLevel="0" collapsed="false">
      <c r="A27" s="29" t="n">
        <v>3736</v>
      </c>
      <c r="B27" s="29" t="n">
        <v>2772</v>
      </c>
      <c r="C27" s="29" t="n">
        <v>1830</v>
      </c>
      <c r="F27" s="29" t="s">
        <v>102</v>
      </c>
      <c r="H27" s="29" t="s">
        <v>103</v>
      </c>
    </row>
    <row r="28" customFormat="false" ht="12.75" hidden="false" customHeight="false" outlineLevel="0" collapsed="false">
      <c r="A28" s="29" t="n">
        <v>652</v>
      </c>
      <c r="B28" s="29" t="n">
        <v>387</v>
      </c>
      <c r="C28" s="29" t="n">
        <v>294</v>
      </c>
      <c r="F28" s="29" t="s">
        <v>104</v>
      </c>
      <c r="H28" s="29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Admin</cp:lastModifiedBy>
  <cp:lastPrinted>2013-08-16T05:45:49Z</cp:lastPrinted>
  <dcterms:modified xsi:type="dcterms:W3CDTF">2013-08-31T07:56:50Z</dcterms:modified>
  <cp:revision>0</cp:revision>
  <dc:subject/>
  <dc:title/>
</cp:coreProperties>
</file>