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М. Довжанин</t>
  </si>
  <si>
    <t xml:space="preserve">(підпис)</t>
  </si>
  <si>
    <t xml:space="preserve">(П.І.Б.)</t>
  </si>
  <si>
    <t xml:space="preserve">Виконавець:</t>
  </si>
  <si>
    <t xml:space="preserve">Н.І. Савинець</t>
  </si>
  <si>
    <t xml:space="preserve">Телефон:</t>
  </si>
  <si>
    <t xml:space="preserve">(03142)5-23-86</t>
  </si>
  <si>
    <t xml:space="preserve">Факс:</t>
  </si>
  <si>
    <t xml:space="preserve">Електронна пошта:</t>
  </si>
  <si>
    <t xml:space="preserve">inbox@hs.zk.cort.gov.ua</t>
  </si>
  <si>
    <t xml:space="preserve">10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Хустський районний суд Закарпатської області</t>
  </si>
  <si>
    <t xml:space="preserve">Місцезнаходження: </t>
  </si>
  <si>
    <t xml:space="preserve">90400. Закарпатська область.м. Хуст</t>
  </si>
  <si>
    <t xml:space="preserve">вул. Івана Фра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hs.zk.co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5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338</v>
      </c>
      <c r="B16" s="20" t="n">
        <v>14262610</v>
      </c>
      <c r="C16" s="20" t="n">
        <v>4</v>
      </c>
      <c r="D16" s="20" t="n">
        <v>13409</v>
      </c>
      <c r="E16" s="21" t="n">
        <v>9</v>
      </c>
      <c r="F16" s="20" t="n">
        <v>360</v>
      </c>
      <c r="G16" s="21" t="n">
        <v>1047899</v>
      </c>
      <c r="H16" s="20"/>
      <c r="I16" s="20"/>
      <c r="J16" s="20" t="n">
        <v>145</v>
      </c>
      <c r="K16" s="20"/>
      <c r="L16" s="20"/>
      <c r="M16" s="20" t="n">
        <v>574</v>
      </c>
      <c r="N16" s="20" t="n">
        <v>255351</v>
      </c>
      <c r="O16" s="20" t="n">
        <v>38</v>
      </c>
      <c r="P16" s="20" t="n">
        <v>26176</v>
      </c>
    </row>
    <row r="17" customFormat="false" ht="39.95" hidden="false" customHeight="true" outlineLevel="0" collapsed="false">
      <c r="A17" s="22" t="n">
        <v>5</v>
      </c>
      <c r="B17" s="22" t="n">
        <v>5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D1366E4&amp;CФорма № 4, Підрозділ: Хустський районний суд Закарпат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22501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3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86245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3513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0363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D1366E4&amp;CФорма № 4, Підрозділ: Хустський районний суд Закарпат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586245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35131</v>
      </c>
      <c r="I7" s="66" t="n">
        <f aca="false">SUM(I8:I20)</f>
        <v>203638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85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39595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586245</v>
      </c>
      <c r="F17" s="20"/>
      <c r="G17" s="20"/>
      <c r="H17" s="20" t="n">
        <v>53400</v>
      </c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81446</v>
      </c>
      <c r="I20" s="20" t="n">
        <v>164043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586245</v>
      </c>
      <c r="F21" s="20"/>
      <c r="G21" s="20"/>
      <c r="H21" s="20" t="n">
        <v>61647</v>
      </c>
      <c r="I21" s="20" t="n">
        <v>50869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5000</v>
      </c>
      <c r="I22" s="20" t="n">
        <v>9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5484</v>
      </c>
      <c r="I23" s="20" t="n">
        <v>133957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353000</v>
      </c>
      <c r="I24" s="20" t="n">
        <v>17912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353000</v>
      </c>
      <c r="I27" s="66" t="n">
        <f aca="false">I24-I25-I26</f>
        <v>17912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hs.zk.co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D1366E4&amp;CФорма № 4, Підрозділ: Хустський районний суд Закарпат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1366E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goodvin</cp:lastModifiedBy>
  <cp:lastPrinted>2018-02-02T11:23:50Z</cp:lastPrinted>
  <dcterms:modified xsi:type="dcterms:W3CDTF">2018-02-02T1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09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D1366E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Хуст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