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2" sheetId="2" state="visible" r:id="rId3"/>
    <sheet name="Z9_2" sheetId="3" state="hidden" r:id="rId4"/>
  </sheets>
  <definedNames>
    <definedName function="false" hidden="false" localSheetId="1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Z9_2!$A$1:$D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I півріччя 2012</t>
  </si>
  <si>
    <t xml:space="preserve">I півріччя 2013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000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5.28"/>
    <col collapsed="false" customWidth="false" hidden="false" outlineLevel="0" max="5" min="3" style="6" width="9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true" hidden="false" outlineLevel="0" max="11" min="11" style="6" width="8.56"/>
    <col collapsed="false" customWidth="true" hidden="false" outlineLevel="0" max="12" min="12" style="6" width="7.99"/>
    <col collapsed="false" customWidth="true" hidden="false" outlineLevel="0" max="13" min="13" style="6" width="8.28"/>
    <col collapsed="false" customWidth="true" hidden="false" outlineLevel="0" max="14" min="14" style="6" width="7.7"/>
    <col collapsed="false" customWidth="true" hidden="false" outlineLevel="0" max="16" min="15" style="6" width="8.28"/>
    <col collapsed="false" customWidth="true" hidden="false" outlineLevel="0" max="19" min="17" style="6" width="9.56"/>
    <col collapsed="false" customWidth="true" hidden="false" outlineLevel="0" max="20" min="20" style="6" width="10.13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O1" s="6" t="s">
        <v>85</v>
      </c>
    </row>
    <row r="2" customFormat="false" ht="34.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/>
    <row r="4" customFormat="false" ht="39" hidden="false" customHeight="true" outlineLevel="0" collapsed="false">
      <c r="A4" s="9" t="s">
        <v>88</v>
      </c>
      <c r="B4" s="10" t="s">
        <v>89</v>
      </c>
      <c r="C4" s="10" t="s">
        <v>90</v>
      </c>
      <c r="D4" s="10"/>
      <c r="E4" s="11" t="s">
        <v>9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7" hidden="false" customHeight="true" outlineLevel="0" collapsed="false">
      <c r="A5" s="9"/>
      <c r="B5" s="10"/>
      <c r="C5" s="10" t="s">
        <v>92</v>
      </c>
      <c r="D5" s="10" t="s">
        <v>93</v>
      </c>
      <c r="E5" s="11" t="s">
        <v>94</v>
      </c>
      <c r="F5" s="11"/>
      <c r="G5" s="12" t="s">
        <v>95</v>
      </c>
      <c r="H5" s="12"/>
      <c r="I5" s="11" t="s">
        <v>96</v>
      </c>
      <c r="J5" s="11"/>
      <c r="K5" s="12" t="s">
        <v>95</v>
      </c>
      <c r="L5" s="12"/>
      <c r="M5" s="10" t="s">
        <v>97</v>
      </c>
      <c r="N5" s="10"/>
      <c r="O5" s="12" t="s">
        <v>95</v>
      </c>
      <c r="P5" s="12"/>
    </row>
    <row r="6" customFormat="false" ht="39" hidden="false" customHeight="true" outlineLevel="0" collapsed="false">
      <c r="A6" s="9"/>
      <c r="B6" s="10"/>
      <c r="C6" s="10"/>
      <c r="D6" s="10"/>
      <c r="E6" s="10" t="s">
        <v>92</v>
      </c>
      <c r="F6" s="10" t="s">
        <v>93</v>
      </c>
      <c r="G6" s="12" t="s">
        <v>92</v>
      </c>
      <c r="H6" s="12" t="s">
        <v>93</v>
      </c>
      <c r="I6" s="10" t="s">
        <v>92</v>
      </c>
      <c r="J6" s="10" t="s">
        <v>93</v>
      </c>
      <c r="K6" s="12" t="s">
        <v>92</v>
      </c>
      <c r="L6" s="12" t="s">
        <v>93</v>
      </c>
      <c r="M6" s="10" t="s">
        <v>92</v>
      </c>
      <c r="N6" s="10" t="s">
        <v>93</v>
      </c>
      <c r="O6" s="12" t="s">
        <v>92</v>
      </c>
      <c r="P6" s="12" t="s">
        <v>93</v>
      </c>
    </row>
    <row r="7" customFormat="false" ht="12.75" hidden="false" customHeight="false" outlineLevel="0" collapsed="false">
      <c r="A7" s="11" t="s">
        <v>98</v>
      </c>
      <c r="B7" s="11" t="s">
        <v>99</v>
      </c>
      <c r="C7" s="11" t="n">
        <v>1</v>
      </c>
      <c r="D7" s="11" t="n">
        <v>2</v>
      </c>
      <c r="E7" s="11" t="n">
        <v>3</v>
      </c>
      <c r="F7" s="11" t="n">
        <v>4</v>
      </c>
      <c r="G7" s="13" t="n">
        <v>5</v>
      </c>
      <c r="H7" s="13" t="n">
        <v>6</v>
      </c>
      <c r="I7" s="11" t="n">
        <v>7</v>
      </c>
      <c r="J7" s="11" t="n">
        <v>8</v>
      </c>
      <c r="K7" s="13" t="n">
        <v>9</v>
      </c>
      <c r="L7" s="13" t="n">
        <v>10</v>
      </c>
      <c r="M7" s="11" t="n">
        <v>11</v>
      </c>
      <c r="N7" s="11" t="n">
        <v>12</v>
      </c>
      <c r="O7" s="13" t="n">
        <v>13</v>
      </c>
      <c r="P7" s="13" t="n">
        <v>14</v>
      </c>
    </row>
    <row r="8" customFormat="false" ht="12.75" hidden="false" customHeight="true" outlineLevel="0" collapsed="false">
      <c r="A8" s="11" t="n">
        <v>1</v>
      </c>
      <c r="B8" s="14" t="s">
        <v>100</v>
      </c>
      <c r="C8" s="15" t="n">
        <v>11433</v>
      </c>
      <c r="D8" s="15" t="n">
        <f aca="false">Z9_2!A2</f>
        <v>10063</v>
      </c>
      <c r="E8" s="15" t="n">
        <v>480</v>
      </c>
      <c r="F8" s="15" t="n">
        <f aca="false">Z9_2!B2</f>
        <v>400</v>
      </c>
      <c r="G8" s="16" t="n">
        <f aca="false">E8/C8*100</f>
        <v>4.19837313041197</v>
      </c>
      <c r="H8" s="16" t="n">
        <f aca="false">F8/D8*100</f>
        <v>3.97495776607374</v>
      </c>
      <c r="I8" s="15" t="n">
        <v>22</v>
      </c>
      <c r="J8" s="15" t="n">
        <f aca="false">Z9_2!C2</f>
        <v>25</v>
      </c>
      <c r="K8" s="16" t="n">
        <v>0.192425435143882</v>
      </c>
      <c r="L8" s="16" t="n">
        <f aca="false">J8/D8*100</f>
        <v>0.248434860379608</v>
      </c>
      <c r="M8" s="15" t="n">
        <f aca="false">E8+I8</f>
        <v>502</v>
      </c>
      <c r="N8" s="15" t="n">
        <f aca="false">F8+J8</f>
        <v>425</v>
      </c>
      <c r="O8" s="16" t="n">
        <v>4.39079856555585</v>
      </c>
      <c r="P8" s="16" t="n">
        <f aca="false">IF(D8=0,IF(N8=0,0,100),S8)</f>
        <v>4.22339262645334</v>
      </c>
      <c r="Q8" s="17" t="n">
        <f aca="false">SUM(F8*100/D8)</f>
        <v>3.97495776607374</v>
      </c>
      <c r="R8" s="17" t="n">
        <f aca="false">SUM(J8*100/D8)</f>
        <v>0.248434860379608</v>
      </c>
      <c r="S8" s="17" t="n">
        <f aca="false">SUM(N8*100/D8)</f>
        <v>4.22339262645334</v>
      </c>
      <c r="T8" s="17" t="n">
        <f aca="false">SUM(E8*100/C8)</f>
        <v>4.19837313041197</v>
      </c>
      <c r="U8" s="18" t="n">
        <f aca="false">SUM(I8*100/C8)</f>
        <v>0.192425435143882</v>
      </c>
      <c r="V8" s="18" t="n">
        <f aca="false">SUM(M8*100/C8)</f>
        <v>4.39079856555585</v>
      </c>
      <c r="W8" s="18"/>
    </row>
    <row r="9" customFormat="false" ht="12.75" hidden="false" customHeight="false" outlineLevel="0" collapsed="false">
      <c r="A9" s="11" t="n">
        <v>2</v>
      </c>
      <c r="B9" s="14" t="s">
        <v>101</v>
      </c>
      <c r="C9" s="15" t="n">
        <v>7251</v>
      </c>
      <c r="D9" s="15" t="n">
        <f aca="false">Z9_2!A3</f>
        <v>6592</v>
      </c>
      <c r="E9" s="15" t="n">
        <v>338</v>
      </c>
      <c r="F9" s="15" t="n">
        <f aca="false">Z9_2!B3</f>
        <v>253</v>
      </c>
      <c r="G9" s="16" t="n">
        <f aca="false">E9/C9*100</f>
        <v>4.66142601020549</v>
      </c>
      <c r="H9" s="16" t="n">
        <f aca="false">F9/D9*100</f>
        <v>3.8379854368932</v>
      </c>
      <c r="I9" s="15" t="n">
        <v>5</v>
      </c>
      <c r="J9" s="15" t="n">
        <f aca="false">Z9_2!C3</f>
        <v>2</v>
      </c>
      <c r="K9" s="16" t="n">
        <v>0.0689560060681285</v>
      </c>
      <c r="L9" s="16" t="n">
        <f aca="false">J9/D9*100</f>
        <v>0.0303398058252427</v>
      </c>
      <c r="M9" s="15" t="n">
        <f aca="false">E9+I9</f>
        <v>343</v>
      </c>
      <c r="N9" s="15" t="n">
        <f aca="false">F9+J9</f>
        <v>255</v>
      </c>
      <c r="O9" s="16" t="n">
        <v>4.73038201627362</v>
      </c>
      <c r="P9" s="16" t="n">
        <f aca="false">IF(D9=0,IF(N9=0,0,100),S9)</f>
        <v>3.86832524271845</v>
      </c>
      <c r="Q9" s="17" t="n">
        <f aca="false">SUM(F9*100/D9)</f>
        <v>3.8379854368932</v>
      </c>
      <c r="R9" s="17" t="n">
        <f aca="false">SUM(J9*100/D9)</f>
        <v>0.0303398058252427</v>
      </c>
      <c r="S9" s="17" t="n">
        <f aca="false">SUM(N9*100/D9)</f>
        <v>3.86832524271845</v>
      </c>
      <c r="T9" s="17" t="n">
        <f aca="false">SUM(E9*100/C9)</f>
        <v>4.66142601020549</v>
      </c>
      <c r="U9" s="18" t="n">
        <f aca="false">SUM(I9*100/C9)</f>
        <v>0.0689560060681285</v>
      </c>
      <c r="V9" s="18" t="n">
        <f aca="false">SUM(M9*100/C9)</f>
        <v>4.73038201627362</v>
      </c>
      <c r="W9" s="18"/>
    </row>
    <row r="10" customFormat="false" ht="12.75" hidden="false" customHeight="false" outlineLevel="0" collapsed="false">
      <c r="A10" s="11" t="n">
        <v>3</v>
      </c>
      <c r="B10" s="14" t="s">
        <v>102</v>
      </c>
      <c r="C10" s="15" t="n">
        <v>3486</v>
      </c>
      <c r="D10" s="15" t="n">
        <f aca="false">Z9_2!A4</f>
        <v>2630</v>
      </c>
      <c r="E10" s="15" t="n">
        <v>97</v>
      </c>
      <c r="F10" s="15" t="n">
        <f aca="false">Z9_2!B4</f>
        <v>81</v>
      </c>
      <c r="G10" s="16" t="n">
        <f aca="false">E10/C10*100</f>
        <v>2.78255880665519</v>
      </c>
      <c r="H10" s="16" t="n">
        <f aca="false">F10/D10*100</f>
        <v>3.07984790874525</v>
      </c>
      <c r="I10" s="15" t="n">
        <v>2</v>
      </c>
      <c r="J10" s="15" t="n">
        <f aca="false">Z9_2!C4</f>
        <v>1</v>
      </c>
      <c r="K10" s="16" t="n">
        <v>0.057372346528973</v>
      </c>
      <c r="L10" s="16" t="n">
        <f aca="false">J10/D10*100</f>
        <v>0.0380228136882129</v>
      </c>
      <c r="M10" s="15" t="n">
        <f aca="false">E10+I10</f>
        <v>99</v>
      </c>
      <c r="N10" s="15" t="n">
        <f aca="false">F10+J10</f>
        <v>82</v>
      </c>
      <c r="O10" s="16" t="n">
        <v>2.83993115318417</v>
      </c>
      <c r="P10" s="16" t="n">
        <f aca="false">IF(D10=0,IF(N10=0,0,100),S10)</f>
        <v>3.11787072243346</v>
      </c>
      <c r="Q10" s="17" t="n">
        <f aca="false">SUM(F10*100/D10)</f>
        <v>3.07984790874525</v>
      </c>
      <c r="R10" s="17" t="n">
        <f aca="false">SUM(J10*100/D10)</f>
        <v>0.0380228136882129</v>
      </c>
      <c r="S10" s="17" t="n">
        <f aca="false">SUM(N10*100/D10)</f>
        <v>3.11787072243346</v>
      </c>
      <c r="T10" s="17" t="n">
        <f aca="false">SUM(E10*100/C10)</f>
        <v>2.78255880665519</v>
      </c>
      <c r="U10" s="18" t="n">
        <f aca="false">SUM(I10*100/C10)</f>
        <v>0.057372346528973</v>
      </c>
      <c r="V10" s="18" t="n">
        <f aca="false">SUM(M10*100/C10)</f>
        <v>2.83993115318417</v>
      </c>
      <c r="W10" s="18"/>
    </row>
    <row r="11" customFormat="false" ht="12.75" hidden="false" customHeight="false" outlineLevel="0" collapsed="false">
      <c r="A11" s="11" t="n">
        <v>4</v>
      </c>
      <c r="B11" s="14" t="s">
        <v>103</v>
      </c>
      <c r="C11" s="15" t="n">
        <v>23954</v>
      </c>
      <c r="D11" s="15" t="n">
        <f aca="false">Z9_2!A5</f>
        <v>21433</v>
      </c>
      <c r="E11" s="15" t="n">
        <v>934</v>
      </c>
      <c r="F11" s="15" t="n">
        <f aca="false">Z9_2!B5</f>
        <v>768</v>
      </c>
      <c r="G11" s="16" t="n">
        <f aca="false">E11/C11*100</f>
        <v>3.89914001836854</v>
      </c>
      <c r="H11" s="16" t="n">
        <f aca="false">F11/D11*100</f>
        <v>3.58325945971166</v>
      </c>
      <c r="I11" s="15" t="n">
        <v>6</v>
      </c>
      <c r="J11" s="15" t="n">
        <f aca="false">Z9_2!C5</f>
        <v>4</v>
      </c>
      <c r="K11" s="16" t="n">
        <v>0.0250480086833097</v>
      </c>
      <c r="L11" s="16" t="n">
        <f aca="false">J11/D11*100</f>
        <v>0.0186628096859982</v>
      </c>
      <c r="M11" s="15" t="n">
        <f aca="false">E11+I11</f>
        <v>940</v>
      </c>
      <c r="N11" s="15" t="n">
        <f aca="false">F11+J11</f>
        <v>772</v>
      </c>
      <c r="O11" s="16" t="n">
        <v>3.92418802705185</v>
      </c>
      <c r="P11" s="16" t="n">
        <f aca="false">IF(D11=0,IF(N11=0,0,100),S11)</f>
        <v>3.60192226939766</v>
      </c>
      <c r="Q11" s="17" t="n">
        <f aca="false">SUM(F11*100/D11)</f>
        <v>3.58325945971166</v>
      </c>
      <c r="R11" s="17" t="n">
        <f aca="false">SUM(J11*100/D11)</f>
        <v>0.0186628096859982</v>
      </c>
      <c r="S11" s="17" t="n">
        <f aca="false">SUM(N11*100/D11)</f>
        <v>3.60192226939766</v>
      </c>
      <c r="T11" s="17" t="n">
        <f aca="false">SUM(E11*100/C11)</f>
        <v>3.89914001836854</v>
      </c>
      <c r="U11" s="18" t="n">
        <f aca="false">SUM(I11*100/C11)</f>
        <v>0.0250480086833097</v>
      </c>
      <c r="V11" s="18" t="n">
        <f aca="false">SUM(M11*100/C11)</f>
        <v>3.92418802705185</v>
      </c>
      <c r="W11" s="18"/>
    </row>
    <row r="12" customFormat="false" ht="12.75" hidden="false" customHeight="false" outlineLevel="0" collapsed="false">
      <c r="A12" s="11" t="n">
        <v>5</v>
      </c>
      <c r="B12" s="14" t="s">
        <v>104</v>
      </c>
      <c r="C12" s="15" t="n">
        <v>34672</v>
      </c>
      <c r="D12" s="15" t="n">
        <f aca="false">Z9_2!A6</f>
        <v>30937</v>
      </c>
      <c r="E12" s="15" t="n">
        <v>1011</v>
      </c>
      <c r="F12" s="15" t="n">
        <f aca="false">Z9_2!B6</f>
        <v>897</v>
      </c>
      <c r="G12" s="16" t="n">
        <f aca="false">E12/C12*100</f>
        <v>2.91589755422243</v>
      </c>
      <c r="H12" s="16" t="n">
        <f aca="false">F12/D12*100</f>
        <v>2.89944079904322</v>
      </c>
      <c r="I12" s="15" t="n">
        <v>19</v>
      </c>
      <c r="J12" s="15" t="n">
        <f aca="false">Z9_2!C6</f>
        <v>6</v>
      </c>
      <c r="K12" s="16" t="n">
        <v>0.0547992616520535</v>
      </c>
      <c r="L12" s="16" t="n">
        <f aca="false">J12/D12*100</f>
        <v>0.0193942528364095</v>
      </c>
      <c r="M12" s="15" t="n">
        <f aca="false">E12+I12</f>
        <v>1030</v>
      </c>
      <c r="N12" s="15" t="n">
        <f aca="false">F12+J12</f>
        <v>903</v>
      </c>
      <c r="O12" s="16" t="n">
        <v>2.97069681587448</v>
      </c>
      <c r="P12" s="16" t="n">
        <f aca="false">IF(D12=0,IF(N12=0,0,100),S12)</f>
        <v>2.91883505187963</v>
      </c>
      <c r="Q12" s="17" t="n">
        <f aca="false">SUM(F12*100/D12)</f>
        <v>2.89944079904322</v>
      </c>
      <c r="R12" s="17" t="n">
        <f aca="false">SUM(J12*100/D12)</f>
        <v>0.0193942528364095</v>
      </c>
      <c r="S12" s="17" t="n">
        <f aca="false">SUM(N12*100/D12)</f>
        <v>2.91883505187963</v>
      </c>
      <c r="T12" s="17" t="n">
        <f aca="false">SUM(E12*100/C12)</f>
        <v>2.91589755422243</v>
      </c>
      <c r="U12" s="18" t="n">
        <f aca="false">SUM(I12*100/C12)</f>
        <v>0.0547992616520535</v>
      </c>
      <c r="V12" s="18" t="n">
        <f aca="false">SUM(M12*100/C12)</f>
        <v>2.97069681587448</v>
      </c>
      <c r="W12" s="18"/>
    </row>
    <row r="13" customFormat="false" ht="12.75" hidden="false" customHeight="false" outlineLevel="0" collapsed="false">
      <c r="A13" s="11" t="n">
        <v>6</v>
      </c>
      <c r="B13" s="14" t="s">
        <v>105</v>
      </c>
      <c r="C13" s="15" t="n">
        <v>5722</v>
      </c>
      <c r="D13" s="15" t="n">
        <f aca="false">Z9_2!A7</f>
        <v>4583</v>
      </c>
      <c r="E13" s="15" t="n">
        <v>239</v>
      </c>
      <c r="F13" s="15" t="n">
        <f aca="false">Z9_2!B7</f>
        <v>209</v>
      </c>
      <c r="G13" s="16" t="n">
        <f aca="false">E13/C13*100</f>
        <v>4.17686123732961</v>
      </c>
      <c r="H13" s="16" t="n">
        <f aca="false">F13/D13*100</f>
        <v>4.5603316604844</v>
      </c>
      <c r="I13" s="15" t="n">
        <v>5</v>
      </c>
      <c r="J13" s="15" t="n">
        <f aca="false">Z9_2!C7</f>
        <v>1</v>
      </c>
      <c r="K13" s="16" t="n">
        <v>0.0873820342537574</v>
      </c>
      <c r="L13" s="16" t="n">
        <f aca="false">J13/D13*100</f>
        <v>0.0218197687104517</v>
      </c>
      <c r="M13" s="15" t="n">
        <f aca="false">E13+I13</f>
        <v>244</v>
      </c>
      <c r="N13" s="15" t="n">
        <f aca="false">F13+J13</f>
        <v>210</v>
      </c>
      <c r="O13" s="16" t="n">
        <v>4.26424327158336</v>
      </c>
      <c r="P13" s="16" t="n">
        <f aca="false">IF(D13=0,IF(N13=0,0,100),S13)</f>
        <v>4.58215142919485</v>
      </c>
      <c r="Q13" s="17" t="n">
        <f aca="false">SUM(F13*100/D13)</f>
        <v>4.5603316604844</v>
      </c>
      <c r="R13" s="17" t="n">
        <f aca="false">SUM(J13*100/D13)</f>
        <v>0.0218197687104517</v>
      </c>
      <c r="S13" s="17" t="n">
        <f aca="false">SUM(N13*100/D13)</f>
        <v>4.58215142919485</v>
      </c>
      <c r="T13" s="17" t="n">
        <f aca="false">SUM(E13*100/C13)</f>
        <v>4.17686123732961</v>
      </c>
      <c r="U13" s="18" t="n">
        <f aca="false">SUM(I13*100/C13)</f>
        <v>0.0873820342537574</v>
      </c>
      <c r="V13" s="18" t="n">
        <f aca="false">SUM(M13*100/C13)</f>
        <v>4.26424327158336</v>
      </c>
      <c r="W13" s="18"/>
    </row>
    <row r="14" customFormat="false" ht="12.75" hidden="false" customHeight="false" outlineLevel="0" collapsed="false">
      <c r="A14" s="11" t="n">
        <v>7</v>
      </c>
      <c r="B14" s="14" t="s">
        <v>106</v>
      </c>
      <c r="C14" s="15" t="n">
        <v>5585</v>
      </c>
      <c r="D14" s="15" t="n">
        <f aca="false">Z9_2!A8</f>
        <v>5023</v>
      </c>
      <c r="E14" s="15" t="n">
        <v>257</v>
      </c>
      <c r="F14" s="15" t="n">
        <f aca="false">Z9_2!B8</f>
        <v>235</v>
      </c>
      <c r="G14" s="16" t="n">
        <f aca="false">E14/C14*100</f>
        <v>4.60161145926589</v>
      </c>
      <c r="H14" s="16" t="n">
        <f aca="false">F14/D14*100</f>
        <v>4.67847899661557</v>
      </c>
      <c r="I14" s="15" t="n">
        <v>5</v>
      </c>
      <c r="J14" s="15" t="n">
        <f aca="false">Z9_2!C8</f>
        <v>6</v>
      </c>
      <c r="K14" s="16" t="n">
        <v>0.0895255147717099</v>
      </c>
      <c r="L14" s="16" t="n">
        <f aca="false">J14/D14*100</f>
        <v>0.119450527573163</v>
      </c>
      <c r="M14" s="15" t="n">
        <f aca="false">E14+I14</f>
        <v>262</v>
      </c>
      <c r="N14" s="15" t="n">
        <f aca="false">F14+J14</f>
        <v>241</v>
      </c>
      <c r="O14" s="16" t="n">
        <v>4.6911369740376</v>
      </c>
      <c r="P14" s="16" t="n">
        <f aca="false">IF(D14=0,IF(N14=0,0,100),S14)</f>
        <v>4.79792952418873</v>
      </c>
      <c r="Q14" s="17" t="n">
        <f aca="false">SUM(F14*100/D14)</f>
        <v>4.67847899661557</v>
      </c>
      <c r="R14" s="17" t="n">
        <f aca="false">SUM(J14*100/D14)</f>
        <v>0.119450527573163</v>
      </c>
      <c r="S14" s="17" t="n">
        <f aca="false">SUM(N14*100/D14)</f>
        <v>4.79792952418873</v>
      </c>
      <c r="T14" s="17" t="n">
        <f aca="false">SUM(E14*100/C14)</f>
        <v>4.60161145926589</v>
      </c>
      <c r="U14" s="18" t="n">
        <f aca="false">SUM(I14*100/C14)</f>
        <v>0.0895255147717099</v>
      </c>
      <c r="V14" s="18" t="n">
        <f aca="false">SUM(M14*100/C14)</f>
        <v>4.6911369740376</v>
      </c>
      <c r="W14" s="18"/>
    </row>
    <row r="15" customFormat="false" ht="12.75" hidden="false" customHeight="false" outlineLevel="0" collapsed="false">
      <c r="A15" s="11" t="n">
        <v>8</v>
      </c>
      <c r="B15" s="14" t="s">
        <v>107</v>
      </c>
      <c r="C15" s="15" t="n">
        <v>10452</v>
      </c>
      <c r="D15" s="15" t="n">
        <f aca="false">Z9_2!A9</f>
        <v>9151</v>
      </c>
      <c r="E15" s="15" t="n">
        <v>360</v>
      </c>
      <c r="F15" s="15" t="n">
        <f aca="false">Z9_2!B9</f>
        <v>374</v>
      </c>
      <c r="G15" s="16" t="n">
        <f aca="false">E15/C15*100</f>
        <v>3.4443168771527</v>
      </c>
      <c r="H15" s="16" t="n">
        <f aca="false">F15/D15*100</f>
        <v>4.08698502895858</v>
      </c>
      <c r="I15" s="15" t="n">
        <v>3</v>
      </c>
      <c r="J15" s="15" t="n">
        <f aca="false">Z9_2!C9</f>
        <v>10</v>
      </c>
      <c r="K15" s="16" t="n">
        <v>0.0287026406429392</v>
      </c>
      <c r="L15" s="16" t="n">
        <f aca="false">J15/D15*100</f>
        <v>0.109277674571085</v>
      </c>
      <c r="M15" s="15" t="n">
        <f aca="false">E15+I15</f>
        <v>363</v>
      </c>
      <c r="N15" s="15" t="n">
        <f aca="false">F15+J15</f>
        <v>384</v>
      </c>
      <c r="O15" s="16" t="n">
        <v>3.47301951779564</v>
      </c>
      <c r="P15" s="16" t="n">
        <f aca="false">IF(D15=0,IF(N15=0,0,100),S15)</f>
        <v>4.19626270352967</v>
      </c>
      <c r="Q15" s="17" t="n">
        <f aca="false">SUM(F15*100/D15)</f>
        <v>4.08698502895858</v>
      </c>
      <c r="R15" s="17" t="n">
        <f aca="false">SUM(J15*100/D15)</f>
        <v>0.109277674571085</v>
      </c>
      <c r="S15" s="17" t="n">
        <f aca="false">SUM(N15*100/D15)</f>
        <v>4.19626270352967</v>
      </c>
      <c r="T15" s="17" t="n">
        <f aca="false">SUM(E15*100/C15)</f>
        <v>3.4443168771527</v>
      </c>
      <c r="U15" s="18" t="n">
        <f aca="false">SUM(I15*100/C15)</f>
        <v>0.0287026406429392</v>
      </c>
      <c r="V15" s="18" t="n">
        <f aca="false">SUM(M15*100/C15)</f>
        <v>3.47301951779564</v>
      </c>
      <c r="W15" s="18"/>
    </row>
    <row r="16" customFormat="false" ht="12.75" hidden="false" customHeight="false" outlineLevel="0" collapsed="false">
      <c r="A16" s="11" t="n">
        <v>9</v>
      </c>
      <c r="B16" s="14" t="s">
        <v>108</v>
      </c>
      <c r="C16" s="15" t="n">
        <v>3807</v>
      </c>
      <c r="D16" s="15" t="n">
        <f aca="false">Z9_2!A10</f>
        <v>3214</v>
      </c>
      <c r="E16" s="15" t="n">
        <v>134</v>
      </c>
      <c r="F16" s="15" t="n">
        <f aca="false">Z9_2!B10</f>
        <v>134</v>
      </c>
      <c r="G16" s="16" t="n">
        <f aca="false">E16/C16*100</f>
        <v>3.51983188862621</v>
      </c>
      <c r="H16" s="16" t="n">
        <f aca="false">F16/D16*100</f>
        <v>4.16925948973242</v>
      </c>
      <c r="I16" s="15" t="n">
        <v>1</v>
      </c>
      <c r="J16" s="15" t="n">
        <f aca="false">Z9_2!C10</f>
        <v>4</v>
      </c>
      <c r="K16" s="16" t="n">
        <v>0.026267402153927</v>
      </c>
      <c r="L16" s="16" t="n">
        <f aca="false">J16/D16*100</f>
        <v>0.124455507156192</v>
      </c>
      <c r="M16" s="15" t="n">
        <f aca="false">E16+I16</f>
        <v>135</v>
      </c>
      <c r="N16" s="15" t="n">
        <f aca="false">F16+J16</f>
        <v>138</v>
      </c>
      <c r="O16" s="16" t="n">
        <v>3.54609929078014</v>
      </c>
      <c r="P16" s="16" t="n">
        <f aca="false">IF(D16=0,IF(N16=0,0,100),S16)</f>
        <v>4.29371499688861</v>
      </c>
      <c r="Q16" s="17" t="n">
        <f aca="false">SUM(F16*100/D16)</f>
        <v>4.16925948973242</v>
      </c>
      <c r="R16" s="17" t="n">
        <f aca="false">SUM(J16*100/D16)</f>
        <v>0.124455507156192</v>
      </c>
      <c r="S16" s="17" t="n">
        <f aca="false">SUM(N16*100/D16)</f>
        <v>4.29371499688861</v>
      </c>
      <c r="T16" s="17" t="n">
        <f aca="false">SUM(E16*100/C16)</f>
        <v>3.51983188862621</v>
      </c>
      <c r="U16" s="18" t="n">
        <f aca="false">SUM(I16*100/C16)</f>
        <v>0.026267402153927</v>
      </c>
      <c r="V16" s="18" t="n">
        <f aca="false">SUM(M16*100/C16)</f>
        <v>3.54609929078014</v>
      </c>
      <c r="W16" s="18"/>
    </row>
    <row r="17" customFormat="false" ht="12.75" hidden="false" customHeight="false" outlineLevel="0" collapsed="false">
      <c r="A17" s="11" t="n">
        <v>10</v>
      </c>
      <c r="B17" s="14" t="s">
        <v>109</v>
      </c>
      <c r="C17" s="15" t="n">
        <v>8510</v>
      </c>
      <c r="D17" s="15" t="n">
        <f aca="false">Z9_2!A11</f>
        <v>8820</v>
      </c>
      <c r="E17" s="15" t="n">
        <v>394</v>
      </c>
      <c r="F17" s="15" t="n">
        <f aca="false">Z9_2!B11</f>
        <v>363</v>
      </c>
      <c r="G17" s="16" t="n">
        <f aca="false">E17/C17*100</f>
        <v>4.62984723854289</v>
      </c>
      <c r="H17" s="16" t="n">
        <f aca="false">F17/D17*100</f>
        <v>4.1156462585034</v>
      </c>
      <c r="I17" s="15" t="n">
        <v>9</v>
      </c>
      <c r="J17" s="15" t="n">
        <f aca="false">Z9_2!C11</f>
        <v>7</v>
      </c>
      <c r="K17" s="16" t="n">
        <v>0.105757931844888</v>
      </c>
      <c r="L17" s="16" t="n">
        <f aca="false">J17/D17*100</f>
        <v>0.0793650793650794</v>
      </c>
      <c r="M17" s="15" t="n">
        <f aca="false">E17+I17</f>
        <v>403</v>
      </c>
      <c r="N17" s="15" t="n">
        <f aca="false">F17+J17</f>
        <v>370</v>
      </c>
      <c r="O17" s="16" t="n">
        <v>4.73560517038778</v>
      </c>
      <c r="P17" s="16" t="n">
        <f aca="false">IF(D17=0,IF(N17=0,0,100),S17)</f>
        <v>4.19501133786848</v>
      </c>
      <c r="Q17" s="17" t="n">
        <f aca="false">SUM(F17*100/D17)</f>
        <v>4.1156462585034</v>
      </c>
      <c r="R17" s="17" t="n">
        <f aca="false">SUM(J17*100/D17)</f>
        <v>0.0793650793650794</v>
      </c>
      <c r="S17" s="17" t="n">
        <f aca="false">SUM(N17*100/D17)</f>
        <v>4.19501133786848</v>
      </c>
      <c r="T17" s="17" t="n">
        <f aca="false">SUM(E17*100/C17)</f>
        <v>4.62984723854289</v>
      </c>
      <c r="U17" s="18" t="n">
        <f aca="false">SUM(I17*100/C17)</f>
        <v>0.105757931844888</v>
      </c>
      <c r="V17" s="18" t="n">
        <f aca="false">SUM(M17*100/C17)</f>
        <v>4.73560517038778</v>
      </c>
      <c r="W17" s="18"/>
    </row>
    <row r="18" customFormat="false" ht="12.75" hidden="false" customHeight="false" outlineLevel="0" collapsed="false">
      <c r="A18" s="11" t="n">
        <v>11</v>
      </c>
      <c r="B18" s="14" t="s">
        <v>110</v>
      </c>
      <c r="C18" s="15" t="n">
        <v>7317</v>
      </c>
      <c r="D18" s="15" t="n">
        <f aca="false">Z9_2!A12</f>
        <v>4716</v>
      </c>
      <c r="E18" s="15" t="n">
        <v>207</v>
      </c>
      <c r="F18" s="15" t="n">
        <f aca="false">Z9_2!B12</f>
        <v>367</v>
      </c>
      <c r="G18" s="16" t="n">
        <f aca="false">E18/C18*100</f>
        <v>2.8290282902829</v>
      </c>
      <c r="H18" s="16" t="n">
        <f aca="false">F18/D18*100</f>
        <v>7.78201865988126</v>
      </c>
      <c r="I18" s="15" t="n">
        <v>0</v>
      </c>
      <c r="J18" s="15" t="n">
        <f aca="false">Z9_2!C12</f>
        <v>0</v>
      </c>
      <c r="K18" s="16" t="n">
        <v>0</v>
      </c>
      <c r="L18" s="16" t="n">
        <f aca="false">J18/D18*100</f>
        <v>0</v>
      </c>
      <c r="M18" s="15" t="n">
        <f aca="false">E18+I18</f>
        <v>207</v>
      </c>
      <c r="N18" s="15" t="n">
        <f aca="false">F18+J18</f>
        <v>367</v>
      </c>
      <c r="O18" s="16" t="n">
        <v>2.8290282902829</v>
      </c>
      <c r="P18" s="16" t="n">
        <f aca="false">IF(D18=0,IF(N18=0,0,100),S18)</f>
        <v>7.78201865988126</v>
      </c>
      <c r="Q18" s="17" t="n">
        <f aca="false">SUM(F18*100/D18)</f>
        <v>7.78201865988126</v>
      </c>
      <c r="R18" s="17" t="n">
        <f aca="false">SUM(J18*100/D18)</f>
        <v>0</v>
      </c>
      <c r="S18" s="17" t="n">
        <f aca="false">SUM(N18*100/D18)</f>
        <v>7.78201865988126</v>
      </c>
      <c r="T18" s="17" t="n">
        <f aca="false">SUM(E18*100/C18)</f>
        <v>2.8290282902829</v>
      </c>
      <c r="U18" s="18" t="n">
        <f aca="false">SUM(I18*100/C18)</f>
        <v>0</v>
      </c>
      <c r="V18" s="18" t="n">
        <f aca="false">SUM(M18*100/C18)</f>
        <v>2.8290282902829</v>
      </c>
      <c r="W18" s="18"/>
    </row>
    <row r="19" customFormat="false" ht="12.75" hidden="false" customHeight="false" outlineLevel="0" collapsed="false">
      <c r="A19" s="11" t="n">
        <v>12</v>
      </c>
      <c r="B19" s="14" t="s">
        <v>111</v>
      </c>
      <c r="C19" s="15" t="n">
        <v>14499</v>
      </c>
      <c r="D19" s="15" t="n">
        <f aca="false">Z9_2!A13</f>
        <v>11637</v>
      </c>
      <c r="E19" s="15" t="n">
        <v>529</v>
      </c>
      <c r="F19" s="15" t="n">
        <f aca="false">Z9_2!B13</f>
        <v>439</v>
      </c>
      <c r="G19" s="16" t="n">
        <f aca="false">E19/C19*100</f>
        <v>3.64852748465411</v>
      </c>
      <c r="H19" s="16" t="n">
        <f aca="false">F19/D19*100</f>
        <v>3.77244994414368</v>
      </c>
      <c r="I19" s="15" t="n">
        <v>17</v>
      </c>
      <c r="J19" s="15" t="n">
        <f aca="false">Z9_2!C13</f>
        <v>24</v>
      </c>
      <c r="K19" s="16" t="n">
        <v>0.117249465480378</v>
      </c>
      <c r="L19" s="16" t="n">
        <f aca="false">J19/D19*100</f>
        <v>0.206238721319928</v>
      </c>
      <c r="M19" s="15" t="n">
        <f aca="false">E19+I19</f>
        <v>546</v>
      </c>
      <c r="N19" s="15" t="n">
        <f aca="false">F19+J19</f>
        <v>463</v>
      </c>
      <c r="O19" s="16" t="n">
        <v>3.76577695013449</v>
      </c>
      <c r="P19" s="16" t="n">
        <f aca="false">IF(D19=0,IF(N19=0,0,100),S19)</f>
        <v>3.97868866546361</v>
      </c>
      <c r="Q19" s="17" t="n">
        <f aca="false">SUM(F19*100/D19)</f>
        <v>3.77244994414368</v>
      </c>
      <c r="R19" s="17" t="n">
        <f aca="false">SUM(J19*100/D19)</f>
        <v>0.206238721319928</v>
      </c>
      <c r="S19" s="17" t="n">
        <f aca="false">SUM(N19*100/D19)</f>
        <v>3.97868866546361</v>
      </c>
      <c r="T19" s="17" t="n">
        <f aca="false">SUM(E19*100/C19)</f>
        <v>3.64852748465411</v>
      </c>
      <c r="U19" s="18" t="n">
        <f aca="false">SUM(I19*100/C19)</f>
        <v>0.117249465480378</v>
      </c>
      <c r="V19" s="18" t="n">
        <f aca="false">SUM(M19*100/C19)</f>
        <v>3.76577695013449</v>
      </c>
      <c r="W19" s="18"/>
    </row>
    <row r="20" customFormat="false" ht="12.75" hidden="false" customHeight="false" outlineLevel="0" collapsed="false">
      <c r="A20" s="11" t="n">
        <v>13</v>
      </c>
      <c r="B20" s="14" t="s">
        <v>112</v>
      </c>
      <c r="C20" s="15" t="n">
        <v>10136</v>
      </c>
      <c r="D20" s="15" t="n">
        <f aca="false">Z9_2!A14</f>
        <v>8575</v>
      </c>
      <c r="E20" s="15" t="n">
        <v>289</v>
      </c>
      <c r="F20" s="15" t="n">
        <f aca="false">Z9_2!B14</f>
        <v>351</v>
      </c>
      <c r="G20" s="16" t="n">
        <f aca="false">E20/C20*100</f>
        <v>2.85122336227309</v>
      </c>
      <c r="H20" s="16" t="n">
        <f aca="false">F20/D20*100</f>
        <v>4.0932944606414</v>
      </c>
      <c r="I20" s="15" t="n">
        <v>8</v>
      </c>
      <c r="J20" s="15" t="n">
        <f aca="false">Z9_2!C14</f>
        <v>7</v>
      </c>
      <c r="K20" s="16" t="n">
        <v>0.0789265982636148</v>
      </c>
      <c r="L20" s="16" t="n">
        <f aca="false">J20/D20*100</f>
        <v>0.0816326530612245</v>
      </c>
      <c r="M20" s="15" t="n">
        <f aca="false">E20+I20</f>
        <v>297</v>
      </c>
      <c r="N20" s="15" t="n">
        <f aca="false">F20+J20</f>
        <v>358</v>
      </c>
      <c r="O20" s="16" t="n">
        <v>2.9301499605367</v>
      </c>
      <c r="P20" s="16" t="n">
        <f aca="false">IF(D20=0,IF(N20=0,0,100),S20)</f>
        <v>4.17492711370262</v>
      </c>
      <c r="Q20" s="17" t="n">
        <f aca="false">SUM(F20*100/D20)</f>
        <v>4.0932944606414</v>
      </c>
      <c r="R20" s="17" t="n">
        <f aca="false">SUM(J20*100/D20)</f>
        <v>0.0816326530612245</v>
      </c>
      <c r="S20" s="17" t="n">
        <f aca="false">SUM(N20*100/D20)</f>
        <v>4.17492711370262</v>
      </c>
      <c r="T20" s="17" t="n">
        <f aca="false">SUM(E20*100/C20)</f>
        <v>2.85122336227309</v>
      </c>
      <c r="U20" s="18" t="n">
        <f aca="false">SUM(I20*100/C20)</f>
        <v>0.0789265982636148</v>
      </c>
      <c r="V20" s="18" t="n">
        <f aca="false">SUM(M20*100/C20)</f>
        <v>2.9301499605367</v>
      </c>
      <c r="W20" s="18"/>
    </row>
    <row r="21" customFormat="false" ht="12.75" hidden="false" customHeight="false" outlineLevel="0" collapsed="false">
      <c r="A21" s="11" t="n">
        <v>14</v>
      </c>
      <c r="B21" s="14" t="s">
        <v>113</v>
      </c>
      <c r="C21" s="15" t="n">
        <v>6199</v>
      </c>
      <c r="D21" s="15" t="n">
        <f aca="false">Z9_2!A15</f>
        <v>5887</v>
      </c>
      <c r="E21" s="15" t="n">
        <v>239</v>
      </c>
      <c r="F21" s="15" t="n">
        <f aca="false">Z9_2!B15</f>
        <v>225</v>
      </c>
      <c r="G21" s="16" t="n">
        <f aca="false">E21/C21*100</f>
        <v>3.85546055815454</v>
      </c>
      <c r="H21" s="16" t="n">
        <f aca="false">F21/D21*100</f>
        <v>3.82198063529811</v>
      </c>
      <c r="I21" s="15" t="n">
        <v>13</v>
      </c>
      <c r="J21" s="15" t="n">
        <f aca="false">Z9_2!C15</f>
        <v>4</v>
      </c>
      <c r="K21" s="16" t="n">
        <v>0.209711243748992</v>
      </c>
      <c r="L21" s="16" t="n">
        <f aca="false">J21/D21*100</f>
        <v>0.0679463224052998</v>
      </c>
      <c r="M21" s="15" t="n">
        <f aca="false">E21+I21</f>
        <v>252</v>
      </c>
      <c r="N21" s="15" t="n">
        <f aca="false">F21+J21</f>
        <v>229</v>
      </c>
      <c r="O21" s="16" t="n">
        <v>4.06517180190353</v>
      </c>
      <c r="P21" s="16" t="n">
        <f aca="false">IF(D21=0,IF(N21=0,0,100),S21)</f>
        <v>3.88992695770341</v>
      </c>
      <c r="Q21" s="17" t="n">
        <f aca="false">SUM(F21*100/D21)</f>
        <v>3.82198063529811</v>
      </c>
      <c r="R21" s="17" t="n">
        <f aca="false">SUM(J21*100/D21)</f>
        <v>0.0679463224052998</v>
      </c>
      <c r="S21" s="17" t="n">
        <f aca="false">SUM(N21*100/D21)</f>
        <v>3.88992695770341</v>
      </c>
      <c r="T21" s="17" t="n">
        <f aca="false">SUM(E21*100/C21)</f>
        <v>3.85546055815454</v>
      </c>
      <c r="U21" s="18" t="n">
        <f aca="false">SUM(I21*100/C21)</f>
        <v>0.209711243748992</v>
      </c>
      <c r="V21" s="18" t="n">
        <f aca="false">SUM(M21*100/C21)</f>
        <v>4.06517180190353</v>
      </c>
      <c r="W21" s="18"/>
    </row>
    <row r="22" customFormat="false" ht="12.75" hidden="false" customHeight="false" outlineLevel="0" collapsed="false">
      <c r="A22" s="11" t="n">
        <v>15</v>
      </c>
      <c r="B22" s="14" t="s">
        <v>114</v>
      </c>
      <c r="C22" s="15" t="n">
        <v>12514</v>
      </c>
      <c r="D22" s="15" t="n">
        <f aca="false">Z9_2!A16</f>
        <v>11821</v>
      </c>
      <c r="E22" s="15" t="n">
        <v>653</v>
      </c>
      <c r="F22" s="15" t="n">
        <f aca="false">Z9_2!B16</f>
        <v>569</v>
      </c>
      <c r="G22" s="16" t="n">
        <f aca="false">E22/C22*100</f>
        <v>5.21815566565447</v>
      </c>
      <c r="H22" s="16" t="n">
        <f aca="false">F22/D22*100</f>
        <v>4.81346755773623</v>
      </c>
      <c r="I22" s="15" t="n">
        <v>11</v>
      </c>
      <c r="J22" s="15" t="n">
        <f aca="false">Z9_2!C16</f>
        <v>20</v>
      </c>
      <c r="K22" s="16" t="n">
        <v>0.0879015502637047</v>
      </c>
      <c r="L22" s="16" t="n">
        <f aca="false">J22/D22*100</f>
        <v>0.169190423822012</v>
      </c>
      <c r="M22" s="15" t="n">
        <f aca="false">E22+I22</f>
        <v>664</v>
      </c>
      <c r="N22" s="15" t="n">
        <f aca="false">F22+J22</f>
        <v>589</v>
      </c>
      <c r="O22" s="16" t="n">
        <v>5.30605721591817</v>
      </c>
      <c r="P22" s="16" t="n">
        <f aca="false">IF(D22=0,IF(N22=0,0,100),S22)</f>
        <v>4.98265798155824</v>
      </c>
      <c r="Q22" s="17" t="n">
        <f aca="false">SUM(F22*100/D22)</f>
        <v>4.81346755773623</v>
      </c>
      <c r="R22" s="17" t="n">
        <f aca="false">SUM(J22*100/D22)</f>
        <v>0.169190423822012</v>
      </c>
      <c r="S22" s="17" t="n">
        <f aca="false">SUM(N22*100/D22)</f>
        <v>4.98265798155824</v>
      </c>
      <c r="T22" s="17" t="n">
        <f aca="false">SUM(E22*100/C22)</f>
        <v>5.21815566565447</v>
      </c>
      <c r="U22" s="18" t="n">
        <f aca="false">SUM(I22*100/C22)</f>
        <v>0.0879015502637047</v>
      </c>
      <c r="V22" s="18" t="n">
        <f aca="false">SUM(M22*100/C22)</f>
        <v>5.30605721591817</v>
      </c>
      <c r="W22" s="18"/>
    </row>
    <row r="23" customFormat="false" ht="12.75" hidden="false" customHeight="false" outlineLevel="0" collapsed="false">
      <c r="A23" s="11" t="n">
        <v>16</v>
      </c>
      <c r="B23" s="14" t="s">
        <v>115</v>
      </c>
      <c r="C23" s="15" t="n">
        <v>8136</v>
      </c>
      <c r="D23" s="15" t="n">
        <f aca="false">Z9_2!A17</f>
        <v>6621</v>
      </c>
      <c r="E23" s="15" t="n">
        <v>331</v>
      </c>
      <c r="F23" s="15" t="n">
        <f aca="false">Z9_2!B17</f>
        <v>278</v>
      </c>
      <c r="G23" s="16" t="n">
        <f aca="false">E23/C23*100</f>
        <v>4.06833824975418</v>
      </c>
      <c r="H23" s="16" t="n">
        <f aca="false">F23/D23*100</f>
        <v>4.19876151638725</v>
      </c>
      <c r="I23" s="15" t="n">
        <v>5</v>
      </c>
      <c r="J23" s="15" t="n">
        <f aca="false">Z9_2!C17</f>
        <v>11</v>
      </c>
      <c r="K23" s="16" t="n">
        <v>0.0614552605703048</v>
      </c>
      <c r="L23" s="16" t="n">
        <f aca="false">J23/D23*100</f>
        <v>0.166138045612445</v>
      </c>
      <c r="M23" s="15" t="n">
        <f aca="false">E23+I23</f>
        <v>336</v>
      </c>
      <c r="N23" s="15" t="n">
        <f aca="false">F23+J23</f>
        <v>289</v>
      </c>
      <c r="O23" s="16" t="n">
        <v>4.12979351032448</v>
      </c>
      <c r="P23" s="16" t="n">
        <f aca="false">IF(D23=0,IF(N23=0,0,100),S23)</f>
        <v>4.3648995619997</v>
      </c>
      <c r="Q23" s="17" t="n">
        <f aca="false">SUM(F23*100/D23)</f>
        <v>4.19876151638725</v>
      </c>
      <c r="R23" s="17" t="n">
        <f aca="false">SUM(J23*100/D23)</f>
        <v>0.166138045612445</v>
      </c>
      <c r="S23" s="17" t="n">
        <f aca="false">SUM(N23*100/D23)</f>
        <v>4.3648995619997</v>
      </c>
      <c r="T23" s="17" t="n">
        <f aca="false">SUM(E23*100/C23)</f>
        <v>4.06833824975418</v>
      </c>
      <c r="U23" s="18" t="n">
        <f aca="false">SUM(I23*100/C23)</f>
        <v>0.0614552605703048</v>
      </c>
      <c r="V23" s="18" t="n">
        <f aca="false">SUM(M23*100/C23)</f>
        <v>4.12979351032448</v>
      </c>
      <c r="W23" s="18"/>
    </row>
    <row r="24" customFormat="false" ht="12.75" hidden="false" customHeight="false" outlineLevel="0" collapsed="false">
      <c r="A24" s="11" t="n">
        <v>17</v>
      </c>
      <c r="B24" s="14" t="s">
        <v>116</v>
      </c>
      <c r="C24" s="15" t="n">
        <v>3531</v>
      </c>
      <c r="D24" s="15" t="n">
        <f aca="false">Z9_2!A18</f>
        <v>3621</v>
      </c>
      <c r="E24" s="15" t="n">
        <v>139</v>
      </c>
      <c r="F24" s="15" t="n">
        <f aca="false">Z9_2!B18</f>
        <v>154</v>
      </c>
      <c r="G24" s="16" t="n">
        <f aca="false">E24/C24*100</f>
        <v>3.93656188048711</v>
      </c>
      <c r="H24" s="16" t="n">
        <f aca="false">F24/D24*100</f>
        <v>4.25296879315106</v>
      </c>
      <c r="I24" s="15" t="n">
        <v>3</v>
      </c>
      <c r="J24" s="15" t="n">
        <f aca="false">Z9_2!C18</f>
        <v>7</v>
      </c>
      <c r="K24" s="16" t="n">
        <v>0.0849617672047579</v>
      </c>
      <c r="L24" s="16" t="n">
        <f aca="false">J24/D24*100</f>
        <v>0.193316763325048</v>
      </c>
      <c r="M24" s="15" t="n">
        <f aca="false">E24+I24</f>
        <v>142</v>
      </c>
      <c r="N24" s="15" t="n">
        <f aca="false">F24+J24</f>
        <v>161</v>
      </c>
      <c r="O24" s="16" t="n">
        <v>4.02152364769187</v>
      </c>
      <c r="P24" s="16" t="n">
        <f aca="false">IF(D24=0,IF(N24=0,0,100),S24)</f>
        <v>4.44628555647611</v>
      </c>
      <c r="Q24" s="17" t="n">
        <f aca="false">SUM(F24*100/D24)</f>
        <v>4.25296879315106</v>
      </c>
      <c r="R24" s="17" t="n">
        <f aca="false">SUM(J24*100/D24)</f>
        <v>0.193316763325048</v>
      </c>
      <c r="S24" s="17" t="n">
        <f aca="false">SUM(N24*100/D24)</f>
        <v>4.44628555647611</v>
      </c>
      <c r="T24" s="17" t="n">
        <f aca="false">SUM(E24*100/C24)</f>
        <v>3.93656188048711</v>
      </c>
      <c r="U24" s="18" t="n">
        <f aca="false">SUM(I24*100/C24)</f>
        <v>0.0849617672047579</v>
      </c>
      <c r="V24" s="18" t="n">
        <f aca="false">SUM(M24*100/C24)</f>
        <v>4.02152364769187</v>
      </c>
      <c r="W24" s="18"/>
    </row>
    <row r="25" customFormat="false" ht="12.75" hidden="false" customHeight="false" outlineLevel="0" collapsed="false">
      <c r="A25" s="11" t="n">
        <v>18</v>
      </c>
      <c r="B25" s="14" t="s">
        <v>117</v>
      </c>
      <c r="C25" s="15" t="n">
        <v>4026</v>
      </c>
      <c r="D25" s="15" t="n">
        <f aca="false">Z9_2!A19</f>
        <v>3496</v>
      </c>
      <c r="E25" s="15" t="n">
        <v>106</v>
      </c>
      <c r="F25" s="15" t="n">
        <f aca="false">Z9_2!B19</f>
        <v>116</v>
      </c>
      <c r="G25" s="16" t="n">
        <f aca="false">E25/C25*100</f>
        <v>2.63288623944362</v>
      </c>
      <c r="H25" s="16" t="n">
        <f aca="false">F25/D25*100</f>
        <v>3.31807780320366</v>
      </c>
      <c r="I25" s="15" t="n">
        <v>4</v>
      </c>
      <c r="J25" s="15" t="n">
        <f aca="false">Z9_2!C19</f>
        <v>7</v>
      </c>
      <c r="K25" s="16" t="n">
        <v>0.0993541977148535</v>
      </c>
      <c r="L25" s="16" t="n">
        <f aca="false">J25/D25*100</f>
        <v>0.200228832951945</v>
      </c>
      <c r="M25" s="15" t="n">
        <f aca="false">E25+I25</f>
        <v>110</v>
      </c>
      <c r="N25" s="15" t="n">
        <f aca="false">F25+J25</f>
        <v>123</v>
      </c>
      <c r="O25" s="16" t="n">
        <v>2.73224043715847</v>
      </c>
      <c r="P25" s="16" t="n">
        <f aca="false">IF(D25=0,IF(N25=0,0,100),S25)</f>
        <v>3.51830663615561</v>
      </c>
      <c r="Q25" s="17" t="n">
        <f aca="false">SUM(F25*100/D25)</f>
        <v>3.31807780320366</v>
      </c>
      <c r="R25" s="17" t="n">
        <f aca="false">SUM(J25*100/D25)</f>
        <v>0.200228832951945</v>
      </c>
      <c r="S25" s="17" t="n">
        <f aca="false">SUM(N25*100/D25)</f>
        <v>3.51830663615561</v>
      </c>
      <c r="T25" s="17" t="n">
        <f aca="false">SUM(E25*100/C25)</f>
        <v>2.63288623944362</v>
      </c>
      <c r="U25" s="18" t="n">
        <f aca="false">SUM(I25*100/C25)</f>
        <v>0.0993541977148535</v>
      </c>
      <c r="V25" s="18" t="n">
        <f aca="false">SUM(M25*100/C25)</f>
        <v>2.73224043715847</v>
      </c>
      <c r="W25" s="18"/>
    </row>
    <row r="26" customFormat="false" ht="12.75" hidden="false" customHeight="false" outlineLevel="0" collapsed="false">
      <c r="A26" s="11" t="n">
        <v>19</v>
      </c>
      <c r="B26" s="14" t="s">
        <v>118</v>
      </c>
      <c r="C26" s="15" t="n">
        <v>3553</v>
      </c>
      <c r="D26" s="15" t="n">
        <f aca="false">Z9_2!A20</f>
        <v>3053</v>
      </c>
      <c r="E26" s="15" t="n">
        <v>62</v>
      </c>
      <c r="F26" s="15" t="n">
        <f aca="false">Z9_2!B20</f>
        <v>81</v>
      </c>
      <c r="G26" s="16" t="n">
        <f aca="false">E26/C26*100</f>
        <v>1.74500422178441</v>
      </c>
      <c r="H26" s="16" t="n">
        <f aca="false">F26/D26*100</f>
        <v>2.65312807075008</v>
      </c>
      <c r="I26" s="15" t="n">
        <v>1</v>
      </c>
      <c r="J26" s="15" t="n">
        <f aca="false">Z9_2!C20</f>
        <v>2</v>
      </c>
      <c r="K26" s="16" t="n">
        <v>0.0281452293836195</v>
      </c>
      <c r="L26" s="16" t="n">
        <f aca="false">J26/D26*100</f>
        <v>0.0655093350802489</v>
      </c>
      <c r="M26" s="15" t="n">
        <f aca="false">E26+I26</f>
        <v>63</v>
      </c>
      <c r="N26" s="15" t="n">
        <f aca="false">F26+J26</f>
        <v>83</v>
      </c>
      <c r="O26" s="16" t="n">
        <v>1.77314945116803</v>
      </c>
      <c r="P26" s="16" t="n">
        <f aca="false">IF(D26=0,IF(N26=0,0,100),S26)</f>
        <v>2.71863740583033</v>
      </c>
      <c r="Q26" s="17" t="n">
        <f aca="false">SUM(F26*100/D26)</f>
        <v>2.65312807075008</v>
      </c>
      <c r="R26" s="17" t="n">
        <f aca="false">SUM(J26*100/D26)</f>
        <v>0.0655093350802489</v>
      </c>
      <c r="S26" s="17" t="n">
        <f aca="false">SUM(N26*100/D26)</f>
        <v>2.71863740583033</v>
      </c>
      <c r="T26" s="17" t="n">
        <f aca="false">SUM(E26*100/C26)</f>
        <v>1.74500422178441</v>
      </c>
      <c r="U26" s="18" t="n">
        <f aca="false">SUM(I26*100/C26)</f>
        <v>0.0281452293836195</v>
      </c>
      <c r="V26" s="18" t="n">
        <f aca="false">SUM(M26*100/C26)</f>
        <v>1.77314945116803</v>
      </c>
      <c r="W26" s="18"/>
    </row>
    <row r="27" customFormat="false" ht="12.75" hidden="false" customHeight="false" outlineLevel="0" collapsed="false">
      <c r="A27" s="11" t="n">
        <v>20</v>
      </c>
      <c r="B27" s="14" t="s">
        <v>119</v>
      </c>
      <c r="C27" s="15" t="n">
        <v>14288</v>
      </c>
      <c r="D27" s="15" t="n">
        <f aca="false">Z9_2!A21</f>
        <v>14407</v>
      </c>
      <c r="E27" s="15" t="n">
        <v>576</v>
      </c>
      <c r="F27" s="15" t="n">
        <f aca="false">Z9_2!B21</f>
        <v>544</v>
      </c>
      <c r="G27" s="16" t="n">
        <f aca="false">E27/C27*100</f>
        <v>4.03135498320269</v>
      </c>
      <c r="H27" s="16" t="n">
        <f aca="false">F27/D27*100</f>
        <v>3.775942250295</v>
      </c>
      <c r="I27" s="15" t="n">
        <v>46</v>
      </c>
      <c r="J27" s="15" t="n">
        <f aca="false">Z9_2!C21</f>
        <v>15</v>
      </c>
      <c r="K27" s="16" t="n">
        <v>0.321948488241881</v>
      </c>
      <c r="L27" s="16" t="n">
        <f aca="false">J27/D27*100</f>
        <v>0.104116054695634</v>
      </c>
      <c r="M27" s="15" t="n">
        <f aca="false">E27+I27</f>
        <v>622</v>
      </c>
      <c r="N27" s="15" t="n">
        <f aca="false">F27+J27</f>
        <v>559</v>
      </c>
      <c r="O27" s="16" t="n">
        <v>4.35330347144457</v>
      </c>
      <c r="P27" s="16" t="n">
        <f aca="false">IF(D27=0,IF(N27=0,0,100),S27)</f>
        <v>3.88005830499063</v>
      </c>
      <c r="Q27" s="17" t="n">
        <f aca="false">SUM(F27*100/D27)</f>
        <v>3.775942250295</v>
      </c>
      <c r="R27" s="17" t="n">
        <f aca="false">SUM(J27*100/D27)</f>
        <v>0.104116054695634</v>
      </c>
      <c r="S27" s="17" t="n">
        <f aca="false">SUM(N27*100/D27)</f>
        <v>3.88005830499063</v>
      </c>
      <c r="T27" s="17" t="n">
        <f aca="false">SUM(E27*100/C27)</f>
        <v>4.03135498320269</v>
      </c>
      <c r="U27" s="18" t="n">
        <f aca="false">SUM(I27*100/C27)</f>
        <v>0.321948488241881</v>
      </c>
      <c r="V27" s="18" t="n">
        <f aca="false">SUM(M27*100/C27)</f>
        <v>4.35330347144457</v>
      </c>
      <c r="W27" s="18"/>
    </row>
    <row r="28" customFormat="false" ht="12.75" hidden="false" customHeight="false" outlineLevel="0" collapsed="false">
      <c r="A28" s="11" t="n">
        <v>21</v>
      </c>
      <c r="B28" s="14" t="s">
        <v>120</v>
      </c>
      <c r="C28" s="15" t="n">
        <v>7100</v>
      </c>
      <c r="D28" s="15" t="n">
        <f aca="false">Z9_2!A22</f>
        <v>5758</v>
      </c>
      <c r="E28" s="15" t="n">
        <v>270</v>
      </c>
      <c r="F28" s="15" t="n">
        <f aca="false">Z9_2!B22</f>
        <v>237</v>
      </c>
      <c r="G28" s="16" t="n">
        <f aca="false">E28/C28*100</f>
        <v>3.80281690140845</v>
      </c>
      <c r="H28" s="16" t="n">
        <f aca="false">F28/D28*100</f>
        <v>4.11601250434179</v>
      </c>
      <c r="I28" s="15" t="n">
        <v>2</v>
      </c>
      <c r="J28" s="15" t="n">
        <f aca="false">Z9_2!C22</f>
        <v>6</v>
      </c>
      <c r="K28" s="16" t="n">
        <v>0.028169014084507</v>
      </c>
      <c r="L28" s="16" t="n">
        <f aca="false">J28/D28*100</f>
        <v>0.104202848211184</v>
      </c>
      <c r="M28" s="15" t="n">
        <f aca="false">E28+I28</f>
        <v>272</v>
      </c>
      <c r="N28" s="15" t="n">
        <f aca="false">F28+J28</f>
        <v>243</v>
      </c>
      <c r="O28" s="16" t="n">
        <v>3.83098591549296</v>
      </c>
      <c r="P28" s="16" t="n">
        <f aca="false">IF(D28=0,IF(N28=0,0,100),S28)</f>
        <v>4.22021535255297</v>
      </c>
      <c r="Q28" s="17" t="n">
        <f aca="false">SUM(F28*100/D28)</f>
        <v>4.11601250434179</v>
      </c>
      <c r="R28" s="17" t="n">
        <f aca="false">SUM(J28*100/D28)</f>
        <v>0.104202848211184</v>
      </c>
      <c r="S28" s="17" t="n">
        <f aca="false">SUM(N28*100/D28)</f>
        <v>4.22021535255297</v>
      </c>
      <c r="T28" s="17" t="n">
        <f aca="false">SUM(E28*100/C28)</f>
        <v>3.80281690140845</v>
      </c>
      <c r="U28" s="18" t="n">
        <f aca="false">SUM(I28*100/C28)</f>
        <v>0.028169014084507</v>
      </c>
      <c r="V28" s="18" t="n">
        <f aca="false">SUM(M28*100/C28)</f>
        <v>3.83098591549296</v>
      </c>
      <c r="W28" s="18"/>
    </row>
    <row r="29" customFormat="false" ht="12.75" hidden="false" customHeight="false" outlineLevel="0" collapsed="false">
      <c r="A29" s="11" t="n">
        <v>22</v>
      </c>
      <c r="B29" s="14" t="s">
        <v>121</v>
      </c>
      <c r="C29" s="15" t="n">
        <v>5198</v>
      </c>
      <c r="D29" s="15" t="n">
        <f aca="false">Z9_2!A23</f>
        <v>4090</v>
      </c>
      <c r="E29" s="15" t="n">
        <v>141</v>
      </c>
      <c r="F29" s="15" t="n">
        <f aca="false">Z9_2!B23</f>
        <v>125</v>
      </c>
      <c r="G29" s="16" t="n">
        <f aca="false">E29/C29*100</f>
        <v>2.71258176221624</v>
      </c>
      <c r="H29" s="16" t="n">
        <f aca="false">F29/D29*100</f>
        <v>3.05623471882641</v>
      </c>
      <c r="I29" s="15" t="n">
        <v>1</v>
      </c>
      <c r="J29" s="15" t="n">
        <f aca="false">Z9_2!C23</f>
        <v>1</v>
      </c>
      <c r="K29" s="16" t="n">
        <v>0.0192381685263563</v>
      </c>
      <c r="L29" s="16" t="n">
        <f aca="false">J29/D29*100</f>
        <v>0.0244498777506112</v>
      </c>
      <c r="M29" s="15" t="n">
        <f aca="false">E29+I29</f>
        <v>142</v>
      </c>
      <c r="N29" s="15" t="n">
        <f aca="false">F29+J29</f>
        <v>126</v>
      </c>
      <c r="O29" s="16" t="n">
        <v>2.73181993074259</v>
      </c>
      <c r="P29" s="16" t="n">
        <f aca="false">IF(D29=0,IF(N29=0,0,100),S29)</f>
        <v>3.08068459657702</v>
      </c>
      <c r="Q29" s="17" t="n">
        <f aca="false">SUM(F29*100/D29)</f>
        <v>3.05623471882641</v>
      </c>
      <c r="R29" s="17" t="n">
        <f aca="false">SUM(J29*100/D29)</f>
        <v>0.0244498777506113</v>
      </c>
      <c r="S29" s="17" t="n">
        <f aca="false">SUM(N29*100/D29)</f>
        <v>3.08068459657702</v>
      </c>
      <c r="T29" s="17" t="n">
        <f aca="false">SUM(E29*100/C29)</f>
        <v>2.71258176221624</v>
      </c>
      <c r="U29" s="18" t="n">
        <f aca="false">SUM(I29*100/C29)</f>
        <v>0.0192381685263563</v>
      </c>
      <c r="V29" s="18" t="n">
        <f aca="false">SUM(M29*100/C29)</f>
        <v>2.73181993074259</v>
      </c>
      <c r="W29" s="18"/>
    </row>
    <row r="30" customFormat="false" ht="12.75" hidden="false" customHeight="false" outlineLevel="0" collapsed="false">
      <c r="A30" s="11" t="n">
        <v>23</v>
      </c>
      <c r="B30" s="14" t="s">
        <v>122</v>
      </c>
      <c r="C30" s="15" t="n">
        <v>5850</v>
      </c>
      <c r="D30" s="15" t="n">
        <f aca="false">Z9_2!A24</f>
        <v>4515</v>
      </c>
      <c r="E30" s="15" t="n">
        <v>245</v>
      </c>
      <c r="F30" s="15" t="n">
        <f aca="false">Z9_2!B24</f>
        <v>185</v>
      </c>
      <c r="G30" s="16" t="n">
        <f aca="false">E30/C30*100</f>
        <v>4.18803418803419</v>
      </c>
      <c r="H30" s="16" t="n">
        <f aca="false">F30/D30*100</f>
        <v>4.09745293466224</v>
      </c>
      <c r="I30" s="15" t="n">
        <v>4</v>
      </c>
      <c r="J30" s="15" t="n">
        <f aca="false">Z9_2!C24</f>
        <v>7</v>
      </c>
      <c r="K30" s="16" t="n">
        <v>0.0683760683760684</v>
      </c>
      <c r="L30" s="16" t="n">
        <f aca="false">J30/D30*100</f>
        <v>0.155038759689922</v>
      </c>
      <c r="M30" s="15" t="n">
        <f aca="false">E30+I30</f>
        <v>249</v>
      </c>
      <c r="N30" s="15" t="n">
        <f aca="false">F30+J30</f>
        <v>192</v>
      </c>
      <c r="O30" s="16" t="n">
        <v>4.25641025641026</v>
      </c>
      <c r="P30" s="16" t="n">
        <f aca="false">IF(D30=0,IF(N30=0,0,100),S30)</f>
        <v>4.25249169435216</v>
      </c>
      <c r="Q30" s="17" t="n">
        <f aca="false">SUM(F30*100/D30)</f>
        <v>4.09745293466224</v>
      </c>
      <c r="R30" s="17" t="n">
        <f aca="false">SUM(J30*100/D30)</f>
        <v>0.155038759689922</v>
      </c>
      <c r="S30" s="17" t="n">
        <f aca="false">SUM(N30*100/D30)</f>
        <v>4.25249169435216</v>
      </c>
      <c r="T30" s="17" t="n">
        <f aca="false">SUM(E30*100/C30)</f>
        <v>4.18803418803419</v>
      </c>
      <c r="U30" s="18" t="n">
        <f aca="false">SUM(I30*100/C30)</f>
        <v>0.0683760683760684</v>
      </c>
      <c r="V30" s="18" t="n">
        <f aca="false">SUM(M30*100/C30)</f>
        <v>4.25641025641026</v>
      </c>
      <c r="W30" s="18"/>
    </row>
    <row r="31" customFormat="false" ht="12.75" hidden="false" customHeight="false" outlineLevel="0" collapsed="false">
      <c r="A31" s="11" t="n">
        <v>24</v>
      </c>
      <c r="B31" s="14" t="s">
        <v>123</v>
      </c>
      <c r="C31" s="15" t="n">
        <v>3659</v>
      </c>
      <c r="D31" s="15" t="n">
        <f aca="false">Z9_2!A25</f>
        <v>2679</v>
      </c>
      <c r="E31" s="15" t="n">
        <v>112</v>
      </c>
      <c r="F31" s="15" t="n">
        <f aca="false">Z9_2!B25</f>
        <v>96</v>
      </c>
      <c r="G31" s="16" t="n">
        <f aca="false">E31/C31*100</f>
        <v>3.06094561355562</v>
      </c>
      <c r="H31" s="16" t="n">
        <f aca="false">F31/D31*100</f>
        <v>3.58342665173572</v>
      </c>
      <c r="I31" s="15" t="n">
        <v>2</v>
      </c>
      <c r="J31" s="15" t="n">
        <f aca="false">Z9_2!C25</f>
        <v>5</v>
      </c>
      <c r="K31" s="16" t="n">
        <v>0.0546597430992074</v>
      </c>
      <c r="L31" s="16" t="n">
        <f aca="false">J31/D31*100</f>
        <v>0.186636804777902</v>
      </c>
      <c r="M31" s="15" t="n">
        <f aca="false">E31+I31</f>
        <v>114</v>
      </c>
      <c r="N31" s="15" t="n">
        <f aca="false">F31+J31</f>
        <v>101</v>
      </c>
      <c r="O31" s="16" t="n">
        <v>3.11560535665482</v>
      </c>
      <c r="P31" s="16" t="n">
        <f aca="false">IF(D31=0,IF(N31=0,0,100),S31)</f>
        <v>3.77006345651362</v>
      </c>
      <c r="Q31" s="17" t="n">
        <f aca="false">SUM(F31*100/D31)</f>
        <v>3.58342665173572</v>
      </c>
      <c r="R31" s="17" t="n">
        <f aca="false">SUM(J31*100/D31)</f>
        <v>0.186636804777902</v>
      </c>
      <c r="S31" s="17" t="n">
        <f aca="false">SUM(N31*100/D31)</f>
        <v>3.77006345651362</v>
      </c>
      <c r="T31" s="17" t="n">
        <f aca="false">SUM(E31*100/C31)</f>
        <v>3.06094561355562</v>
      </c>
      <c r="U31" s="18" t="n">
        <f aca="false">SUM(I31*100/C31)</f>
        <v>0.0546597430992074</v>
      </c>
      <c r="V31" s="18" t="n">
        <f aca="false">SUM(M31*100/C31)</f>
        <v>3.11560535665482</v>
      </c>
      <c r="W31" s="18"/>
    </row>
    <row r="32" customFormat="false" ht="12.75" hidden="false" customHeight="false" outlineLevel="0" collapsed="false">
      <c r="A32" s="11" t="n">
        <v>25</v>
      </c>
      <c r="B32" s="14" t="s">
        <v>124</v>
      </c>
      <c r="C32" s="15" t="n">
        <v>5159</v>
      </c>
      <c r="D32" s="15" t="n">
        <f aca="false">Z9_2!A26</f>
        <v>3312</v>
      </c>
      <c r="E32" s="15" t="n">
        <v>221</v>
      </c>
      <c r="F32" s="15" t="n">
        <f aca="false">Z9_2!B26</f>
        <v>120</v>
      </c>
      <c r="G32" s="16" t="n">
        <f aca="false">E32/C32*100</f>
        <v>4.28377592556697</v>
      </c>
      <c r="H32" s="16" t="n">
        <f aca="false">F32/D32*100</f>
        <v>3.6231884057971</v>
      </c>
      <c r="I32" s="15" t="n">
        <v>4</v>
      </c>
      <c r="J32" s="15" t="n">
        <f aca="false">Z9_2!C26</f>
        <v>3</v>
      </c>
      <c r="K32" s="16" t="n">
        <v>0.0775344058926148</v>
      </c>
      <c r="L32" s="16" t="n">
        <f aca="false">J32/D32*100</f>
        <v>0.0905797101449275</v>
      </c>
      <c r="M32" s="15" t="n">
        <f aca="false">E32+I32</f>
        <v>225</v>
      </c>
      <c r="N32" s="15" t="n">
        <f aca="false">F32+J32</f>
        <v>123</v>
      </c>
      <c r="O32" s="16" t="n">
        <v>4.36131033145959</v>
      </c>
      <c r="P32" s="16" t="n">
        <f aca="false">IF(D32=0,IF(N32=0,0,100),S32)</f>
        <v>3.71376811594203</v>
      </c>
      <c r="Q32" s="17" t="n">
        <f aca="false">SUM(F32*100/D32)</f>
        <v>3.6231884057971</v>
      </c>
      <c r="R32" s="17" t="n">
        <f aca="false">SUM(J32*100/D32)</f>
        <v>0.0905797101449275</v>
      </c>
      <c r="S32" s="17" t="n">
        <f aca="false">SUM(N32*100/D32)</f>
        <v>3.71376811594203</v>
      </c>
      <c r="T32" s="17" t="n">
        <f aca="false">SUM(E32*100/C32)</f>
        <v>4.28377592556697</v>
      </c>
      <c r="U32" s="18" t="n">
        <f aca="false">SUM(I32*100/C32)</f>
        <v>0.0775344058926148</v>
      </c>
      <c r="V32" s="18" t="n">
        <f aca="false">SUM(M32*100/C32)</f>
        <v>4.36131033145959</v>
      </c>
      <c r="W32" s="18"/>
    </row>
    <row r="33" customFormat="false" ht="12.75" hidden="false" customHeight="false" outlineLevel="0" collapsed="false">
      <c r="A33" s="11" t="n">
        <v>26</v>
      </c>
      <c r="B33" s="14" t="s">
        <v>125</v>
      </c>
      <c r="C33" s="15" t="n">
        <v>21033</v>
      </c>
      <c r="D33" s="15" t="n">
        <f aca="false">Z9_2!A27</f>
        <v>22353</v>
      </c>
      <c r="E33" s="15" t="n">
        <v>1119</v>
      </c>
      <c r="F33" s="15" t="n">
        <f aca="false">Z9_2!B27</f>
        <v>893</v>
      </c>
      <c r="G33" s="16" t="n">
        <f aca="false">E33/C33*100</f>
        <v>5.32021109684781</v>
      </c>
      <c r="H33" s="16" t="n">
        <f aca="false">F33/D33*100</f>
        <v>3.99498948686977</v>
      </c>
      <c r="I33" s="15" t="n">
        <v>25</v>
      </c>
      <c r="J33" s="15" t="n">
        <f aca="false">Z9_2!C27</f>
        <v>10</v>
      </c>
      <c r="K33" s="16" t="n">
        <v>0.118860837731184</v>
      </c>
      <c r="L33" s="16" t="n">
        <f aca="false">J33/D33*100</f>
        <v>0.0447367243770411</v>
      </c>
      <c r="M33" s="15" t="n">
        <f aca="false">E33+I33</f>
        <v>1144</v>
      </c>
      <c r="N33" s="15" t="n">
        <f aca="false">F33+J33</f>
        <v>903</v>
      </c>
      <c r="O33" s="16" t="n">
        <v>5.439071934579</v>
      </c>
      <c r="P33" s="16" t="n">
        <f aca="false">IF(D33=0,IF(N33=0,0,100),S33)</f>
        <v>4.03972621124681</v>
      </c>
      <c r="Q33" s="17" t="n">
        <f aca="false">SUM(F33*100/D33)</f>
        <v>3.99498948686977</v>
      </c>
      <c r="R33" s="17" t="n">
        <f aca="false">SUM(J33*100/D33)</f>
        <v>0.0447367243770411</v>
      </c>
      <c r="S33" s="17" t="n">
        <f aca="false">SUM(N33*100/D33)</f>
        <v>4.03972621124681</v>
      </c>
      <c r="T33" s="17" t="n">
        <f aca="false">SUM(E33*100/C33)</f>
        <v>5.32021109684781</v>
      </c>
      <c r="U33" s="18" t="n">
        <f aca="false">SUM(I33*100/C33)</f>
        <v>0.118860837731184</v>
      </c>
      <c r="V33" s="18" t="n">
        <f aca="false">SUM(M33*100/C33)</f>
        <v>5.439071934579</v>
      </c>
      <c r="W33" s="18"/>
    </row>
    <row r="34" customFormat="false" ht="12.75" hidden="false" customHeight="false" outlineLevel="0" collapsed="false">
      <c r="A34" s="11" t="n">
        <v>27</v>
      </c>
      <c r="B34" s="14" t="s">
        <v>126</v>
      </c>
      <c r="C34" s="15" t="n">
        <v>3141</v>
      </c>
      <c r="D34" s="15" t="n">
        <f aca="false">Z9_2!A28</f>
        <v>2406</v>
      </c>
      <c r="E34" s="15" t="n">
        <v>136</v>
      </c>
      <c r="F34" s="15" t="n">
        <f aca="false">Z9_2!B28</f>
        <v>150</v>
      </c>
      <c r="G34" s="16" t="n">
        <f aca="false">E34/C34*100</f>
        <v>4.32983126392869</v>
      </c>
      <c r="H34" s="16" t="n">
        <f aca="false">F34/D34*100</f>
        <v>6.23441396508728</v>
      </c>
      <c r="I34" s="15" t="n">
        <v>1</v>
      </c>
      <c r="J34" s="15" t="n">
        <f aca="false">Z9_2!C28</f>
        <v>3</v>
      </c>
      <c r="K34" s="16" t="n">
        <v>0.0318369945877109</v>
      </c>
      <c r="L34" s="16" t="n">
        <f aca="false">J34/D34*100</f>
        <v>0.124688279301746</v>
      </c>
      <c r="M34" s="15" t="n">
        <f aca="false">E34+I34</f>
        <v>137</v>
      </c>
      <c r="N34" s="15" t="n">
        <f aca="false">F34+J34</f>
        <v>153</v>
      </c>
      <c r="O34" s="16" t="n">
        <v>4.3616682585164</v>
      </c>
      <c r="P34" s="16" t="n">
        <f aca="false">IF(D34=0,IF(N34=0,0,100),S34)</f>
        <v>6.35910224438903</v>
      </c>
      <c r="Q34" s="17" t="n">
        <f aca="false">SUM(F34*100/D34)</f>
        <v>6.23441396508728</v>
      </c>
      <c r="R34" s="17" t="n">
        <f aca="false">SUM(J34*100/D34)</f>
        <v>0.124688279301746</v>
      </c>
      <c r="S34" s="17" t="n">
        <f aca="false">SUM(N34*100/D34)</f>
        <v>6.35910224438903</v>
      </c>
      <c r="T34" s="17" t="n">
        <f aca="false">SUM(E34*100/C34)</f>
        <v>4.32983126392869</v>
      </c>
      <c r="U34" s="18" t="n">
        <f aca="false">SUM(I34*100/C34)</f>
        <v>0.0318369945877109</v>
      </c>
      <c r="V34" s="18" t="n">
        <f aca="false">SUM(M34*100/C34)</f>
        <v>4.3616682585164</v>
      </c>
      <c r="W34" s="18"/>
    </row>
    <row r="35" s="27" customFormat="true" ht="14.25" hidden="false" customHeight="true" outlineLevel="0" collapsed="false">
      <c r="A35" s="19"/>
      <c r="B35" s="20" t="s">
        <v>127</v>
      </c>
      <c r="C35" s="21" t="n">
        <v>250211</v>
      </c>
      <c r="D35" s="21" t="n">
        <f aca="false">SUM(D8:D34)</f>
        <v>221393</v>
      </c>
      <c r="E35" s="21" t="n">
        <v>9619</v>
      </c>
      <c r="F35" s="21" t="n">
        <f aca="false">SUM(F8:F34)</f>
        <v>8644</v>
      </c>
      <c r="G35" s="22" t="n">
        <f aca="false">E35/C35*100</f>
        <v>3.84435536407272</v>
      </c>
      <c r="H35" s="22" t="n">
        <f aca="false">F35/D35*100</f>
        <v>3.90436915349627</v>
      </c>
      <c r="I35" s="21" t="n">
        <v>224</v>
      </c>
      <c r="J35" s="21" t="n">
        <f aca="false">SUM(J8:J34)</f>
        <v>198</v>
      </c>
      <c r="K35" s="22" t="n">
        <v>0.0895244413714825</v>
      </c>
      <c r="L35" s="22" t="n">
        <f aca="false">J35/D35*100</f>
        <v>0.0894337219333945</v>
      </c>
      <c r="M35" s="23" t="n">
        <f aca="false">E35+I35</f>
        <v>9843</v>
      </c>
      <c r="N35" s="24" t="n">
        <f aca="false">F35+J35</f>
        <v>8842</v>
      </c>
      <c r="O35" s="22" t="n">
        <v>3.93387980544421</v>
      </c>
      <c r="P35" s="22" t="n">
        <f aca="false">IF(D35=0,IF(N35=0,0,100),S35)</f>
        <v>3.99380287542967</v>
      </c>
      <c r="Q35" s="25" t="n">
        <f aca="false">SUM(F35*100/D35)</f>
        <v>3.90436915349627</v>
      </c>
      <c r="R35" s="25" t="n">
        <f aca="false">SUM(I35*100/D35)</f>
        <v>0.101177544005456</v>
      </c>
      <c r="S35" s="25" t="n">
        <f aca="false">SUM(N35*100/D35)</f>
        <v>3.99380287542967</v>
      </c>
      <c r="T35" s="25" t="n">
        <f aca="false">SUM(E35*100/C35)</f>
        <v>3.84435536407272</v>
      </c>
      <c r="U35" s="26" t="e">
        <f aca="false">SUM(#REF!*100/C35)</f>
        <v>#VALUE!</v>
      </c>
      <c r="V35" s="26" t="n">
        <f aca="false">SUM(M35*100/C35)</f>
        <v>3.93387980544421</v>
      </c>
      <c r="W35" s="26"/>
    </row>
    <row r="36" customFormat="false" ht="12.75" hidden="false" customHeight="false" outlineLevel="0" collapsed="false">
      <c r="C36" s="28"/>
      <c r="T36" s="18"/>
      <c r="U36" s="18"/>
      <c r="V36" s="18"/>
      <c r="W36" s="18"/>
    </row>
    <row r="37" customFormat="false" ht="12.75" hidden="false" customHeight="false" outlineLevel="0" collapsed="false">
      <c r="B37" s="6" t="s">
        <v>128</v>
      </c>
      <c r="T37" s="18"/>
      <c r="U37" s="18"/>
      <c r="V37" s="18"/>
      <c r="W37" s="18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129</v>
      </c>
      <c r="B1" s="29" t="s">
        <v>130</v>
      </c>
      <c r="C1" s="29" t="s">
        <v>131</v>
      </c>
      <c r="D1" s="29" t="s">
        <v>132</v>
      </c>
    </row>
    <row r="2" customFormat="false" ht="12.75" hidden="false" customHeight="false" outlineLevel="0" collapsed="false">
      <c r="A2" s="29" t="n">
        <v>10063</v>
      </c>
      <c r="B2" s="29" t="n">
        <v>400</v>
      </c>
      <c r="C2" s="29" t="n">
        <v>25</v>
      </c>
    </row>
    <row r="3" customFormat="false" ht="12.75" hidden="false" customHeight="false" outlineLevel="0" collapsed="false">
      <c r="A3" s="29" t="n">
        <v>6592</v>
      </c>
      <c r="B3" s="29" t="n">
        <v>253</v>
      </c>
      <c r="C3" s="29" t="n">
        <v>2</v>
      </c>
    </row>
    <row r="4" customFormat="false" ht="12.75" hidden="false" customHeight="false" outlineLevel="0" collapsed="false">
      <c r="A4" s="29" t="n">
        <v>2630</v>
      </c>
      <c r="B4" s="29" t="n">
        <v>81</v>
      </c>
      <c r="C4" s="29" t="n">
        <v>1</v>
      </c>
    </row>
    <row r="5" customFormat="false" ht="12.75" hidden="false" customHeight="false" outlineLevel="0" collapsed="false">
      <c r="A5" s="29" t="n">
        <v>21433</v>
      </c>
      <c r="B5" s="29" t="n">
        <v>768</v>
      </c>
      <c r="C5" s="29" t="n">
        <v>4</v>
      </c>
    </row>
    <row r="6" customFormat="false" ht="12.75" hidden="false" customHeight="false" outlineLevel="0" collapsed="false">
      <c r="A6" s="29" t="n">
        <v>30937</v>
      </c>
      <c r="B6" s="29" t="n">
        <v>897</v>
      </c>
      <c r="C6" s="29" t="n">
        <v>6</v>
      </c>
    </row>
    <row r="7" customFormat="false" ht="12.75" hidden="false" customHeight="false" outlineLevel="0" collapsed="false">
      <c r="A7" s="29" t="n">
        <v>4583</v>
      </c>
      <c r="B7" s="29" t="n">
        <v>209</v>
      </c>
      <c r="C7" s="29" t="n">
        <v>1</v>
      </c>
    </row>
    <row r="8" customFormat="false" ht="12.75" hidden="false" customHeight="false" outlineLevel="0" collapsed="false">
      <c r="A8" s="29" t="n">
        <v>5023</v>
      </c>
      <c r="B8" s="29" t="n">
        <v>235</v>
      </c>
      <c r="C8" s="29" t="n">
        <v>6</v>
      </c>
    </row>
    <row r="9" customFormat="false" ht="12.75" hidden="false" customHeight="false" outlineLevel="0" collapsed="false">
      <c r="A9" s="29" t="n">
        <v>9151</v>
      </c>
      <c r="B9" s="29" t="n">
        <v>374</v>
      </c>
      <c r="C9" s="29" t="n">
        <v>10</v>
      </c>
    </row>
    <row r="10" customFormat="false" ht="12.75" hidden="false" customHeight="false" outlineLevel="0" collapsed="false">
      <c r="A10" s="29" t="n">
        <v>3214</v>
      </c>
      <c r="B10" s="29" t="n">
        <v>134</v>
      </c>
      <c r="C10" s="29" t="n">
        <v>4</v>
      </c>
    </row>
    <row r="11" customFormat="false" ht="12.75" hidden="false" customHeight="false" outlineLevel="0" collapsed="false">
      <c r="A11" s="29" t="n">
        <v>8820</v>
      </c>
      <c r="B11" s="29" t="n">
        <v>363</v>
      </c>
      <c r="C11" s="29" t="n">
        <v>7</v>
      </c>
    </row>
    <row r="12" customFormat="false" ht="12.75" hidden="false" customHeight="false" outlineLevel="0" collapsed="false">
      <c r="A12" s="29" t="n">
        <v>4716</v>
      </c>
      <c r="B12" s="29" t="n">
        <v>367</v>
      </c>
      <c r="C12" s="29" t="n">
        <v>0</v>
      </c>
    </row>
    <row r="13" customFormat="false" ht="12.75" hidden="false" customHeight="false" outlineLevel="0" collapsed="false">
      <c r="A13" s="29" t="n">
        <v>11637</v>
      </c>
      <c r="B13" s="29" t="n">
        <v>439</v>
      </c>
      <c r="C13" s="29" t="n">
        <v>24</v>
      </c>
    </row>
    <row r="14" customFormat="false" ht="12.75" hidden="false" customHeight="false" outlineLevel="0" collapsed="false">
      <c r="A14" s="29" t="n">
        <v>8575</v>
      </c>
      <c r="B14" s="29" t="n">
        <v>351</v>
      </c>
      <c r="C14" s="29" t="n">
        <v>7</v>
      </c>
    </row>
    <row r="15" customFormat="false" ht="12.75" hidden="false" customHeight="false" outlineLevel="0" collapsed="false">
      <c r="A15" s="29" t="n">
        <v>5887</v>
      </c>
      <c r="B15" s="29" t="n">
        <v>225</v>
      </c>
      <c r="C15" s="29" t="n">
        <v>4</v>
      </c>
    </row>
    <row r="16" customFormat="false" ht="12.75" hidden="false" customHeight="false" outlineLevel="0" collapsed="false">
      <c r="A16" s="29" t="n">
        <v>11821</v>
      </c>
      <c r="B16" s="29" t="n">
        <v>569</v>
      </c>
      <c r="C16" s="29" t="n">
        <v>20</v>
      </c>
    </row>
    <row r="17" customFormat="false" ht="12.75" hidden="false" customHeight="false" outlineLevel="0" collapsed="false">
      <c r="A17" s="29" t="n">
        <v>6621</v>
      </c>
      <c r="B17" s="29" t="n">
        <v>278</v>
      </c>
      <c r="C17" s="29" t="n">
        <v>11</v>
      </c>
    </row>
    <row r="18" customFormat="false" ht="12.75" hidden="false" customHeight="false" outlineLevel="0" collapsed="false">
      <c r="A18" s="29" t="n">
        <v>3621</v>
      </c>
      <c r="B18" s="29" t="n">
        <v>154</v>
      </c>
      <c r="C18" s="29" t="n">
        <v>7</v>
      </c>
    </row>
    <row r="19" customFormat="false" ht="12.75" hidden="false" customHeight="false" outlineLevel="0" collapsed="false">
      <c r="A19" s="29" t="n">
        <v>3496</v>
      </c>
      <c r="B19" s="29" t="n">
        <v>116</v>
      </c>
      <c r="C19" s="29" t="n">
        <v>7</v>
      </c>
    </row>
    <row r="20" customFormat="false" ht="12.75" hidden="false" customHeight="false" outlineLevel="0" collapsed="false">
      <c r="A20" s="29" t="n">
        <v>3053</v>
      </c>
      <c r="B20" s="29" t="n">
        <v>81</v>
      </c>
      <c r="C20" s="29" t="n">
        <v>2</v>
      </c>
    </row>
    <row r="21" customFormat="false" ht="12.75" hidden="false" customHeight="false" outlineLevel="0" collapsed="false">
      <c r="A21" s="29" t="n">
        <v>14407</v>
      </c>
      <c r="B21" s="29" t="n">
        <v>544</v>
      </c>
      <c r="C21" s="29" t="n">
        <v>15</v>
      </c>
    </row>
    <row r="22" customFormat="false" ht="12.75" hidden="false" customHeight="false" outlineLevel="0" collapsed="false">
      <c r="A22" s="29" t="n">
        <v>5758</v>
      </c>
      <c r="B22" s="29" t="n">
        <v>237</v>
      </c>
      <c r="C22" s="29" t="n">
        <v>6</v>
      </c>
    </row>
    <row r="23" customFormat="false" ht="12.75" hidden="false" customHeight="false" outlineLevel="0" collapsed="false">
      <c r="A23" s="29" t="n">
        <v>4090</v>
      </c>
      <c r="B23" s="29" t="n">
        <v>125</v>
      </c>
      <c r="C23" s="29" t="n">
        <v>1</v>
      </c>
    </row>
    <row r="24" customFormat="false" ht="12.75" hidden="false" customHeight="false" outlineLevel="0" collapsed="false">
      <c r="A24" s="29" t="n">
        <v>4515</v>
      </c>
      <c r="B24" s="29" t="n">
        <v>185</v>
      </c>
      <c r="C24" s="29" t="n">
        <v>7</v>
      </c>
    </row>
    <row r="25" customFormat="false" ht="12.75" hidden="false" customHeight="false" outlineLevel="0" collapsed="false">
      <c r="A25" s="29" t="n">
        <v>2679</v>
      </c>
      <c r="B25" s="29" t="n">
        <v>96</v>
      </c>
      <c r="C25" s="29" t="n">
        <v>5</v>
      </c>
    </row>
    <row r="26" customFormat="false" ht="12.75" hidden="false" customHeight="false" outlineLevel="0" collapsed="false">
      <c r="A26" s="29" t="n">
        <v>3312</v>
      </c>
      <c r="B26" s="29" t="n">
        <v>120</v>
      </c>
      <c r="C26" s="29" t="n">
        <v>3</v>
      </c>
    </row>
    <row r="27" customFormat="false" ht="12.75" hidden="false" customHeight="false" outlineLevel="0" collapsed="false">
      <c r="A27" s="29" t="n">
        <v>22353</v>
      </c>
      <c r="B27" s="29" t="n">
        <v>893</v>
      </c>
      <c r="C27" s="29" t="n">
        <v>10</v>
      </c>
    </row>
    <row r="28" customFormat="false" ht="12.75" hidden="false" customHeight="false" outlineLevel="0" collapsed="false">
      <c r="A28" s="29" t="n">
        <v>2406</v>
      </c>
      <c r="B28" s="29" t="n">
        <v>150</v>
      </c>
      <c r="C28" s="29" t="n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Admin</cp:lastModifiedBy>
  <cp:lastPrinted>2013-10-09T09:53:26Z</cp:lastPrinted>
  <dcterms:modified xsi:type="dcterms:W3CDTF">2013-10-09T10:56:18Z</dcterms:modified>
  <cp:revision>0</cp:revision>
  <dc:subject/>
  <dc:title/>
</cp:coreProperties>
</file>