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 name="розділ 2-1" sheetId="4" state="visible" r:id="rId5"/>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 м. Київ</t>
  </si>
  <si>
    <t xml:space="preserve">                                                     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тупник начальника управління - начальник відділу судової статистики, діловодства та архіву суду</t>
  </si>
  <si>
    <t xml:space="preserve">Поліщук А.П.</t>
  </si>
  <si>
    <t xml:space="preserve">(підпис)    </t>
  </si>
  <si>
    <t xml:space="preserve">(ПІБ)    </t>
  </si>
  <si>
    <t xml:space="preserve"> Виконавець:</t>
  </si>
  <si>
    <t xml:space="preserve">Сидорова К.Ю.</t>
  </si>
  <si>
    <t xml:space="preserve">Телефон:</t>
  </si>
  <si>
    <t xml:space="preserve">2777663</t>
  </si>
  <si>
    <t xml:space="preserve">Факс:</t>
  </si>
  <si>
    <t xml:space="preserve">Адреса електронної пошти:</t>
  </si>
  <si>
    <t xml:space="preserve">sydorova@court.gov.ua</t>
  </si>
  <si>
    <t xml:space="preserve">31 січня 2017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righ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7" fontId="16" fillId="0" borderId="4" xfId="15" applyFont="true" applyBorder="true" applyAlignment="true" applyProtection="true">
      <alignment horizontal="righ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7" fontId="13"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8" fontId="16"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5.41"/>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7.5" hidden="false" customHeight="true" outlineLevel="0" collapsed="false">
      <c r="A44" s="11"/>
      <c r="B44" s="48"/>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D12971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0" activeCellId="0" sqref="A60"/>
    </sheetView>
  </sheetViews>
  <sheetFormatPr defaultColWidth="9.13671875" defaultRowHeight="12" zeroHeight="false" outlineLevelRow="0" outlineLevelCol="0"/>
  <cols>
    <col collapsed="false" customWidth="true" hidden="false" outlineLevel="0" max="1" min="1" style="51" width="3.85"/>
    <col collapsed="false" customWidth="true" hidden="false" outlineLevel="0" max="2" min="2" style="52" width="67.85"/>
    <col collapsed="false" customWidth="true" hidden="false" outlineLevel="0" max="3" min="3" style="52" width="15.99"/>
    <col collapsed="false" customWidth="true" hidden="false" outlineLevel="0" max="4" min="4" style="53" width="19.28"/>
    <col collapsed="false" customWidth="true" hidden="false" outlineLevel="0" max="5" min="5" style="53" width="16.7"/>
    <col collapsed="false" customWidth="true" hidden="false" outlineLevel="0" max="6" min="6" style="53" width="19.28"/>
    <col collapsed="false" customWidth="true" hidden="false" outlineLevel="0" max="7" min="7" style="52" width="13.99"/>
    <col collapsed="false" customWidth="true" hidden="false" outlineLevel="0" max="8" min="8" style="52" width="15.41"/>
    <col collapsed="false" customWidth="true" hidden="false" outlineLevel="0" max="9" min="9" style="52" width="15.13"/>
    <col collapsed="false" customWidth="true" hidden="false" outlineLevel="0" max="10" min="10" style="52" width="16.84"/>
    <col collapsed="false" customWidth="true" hidden="false" outlineLevel="0" max="11" min="11" style="52" width="14.7"/>
    <col collapsed="false" customWidth="true" hidden="false" outlineLevel="0" max="12" min="12" style="52" width="19.41"/>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1.5"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6"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64.5" hidden="false" customHeight="true" outlineLevel="0" collapsed="false">
      <c r="A4" s="57"/>
      <c r="B4" s="58"/>
      <c r="C4" s="59"/>
      <c r="D4" s="60"/>
      <c r="E4" s="61"/>
      <c r="F4" s="61"/>
      <c r="G4" s="62"/>
      <c r="H4" s="62"/>
      <c r="I4" s="62"/>
      <c r="J4" s="62"/>
      <c r="K4" s="62"/>
      <c r="L4" s="62"/>
    </row>
    <row r="5" customFormat="false" ht="15" hidden="false" customHeight="tru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18" hidden="false" customHeight="true" outlineLevel="0" collapsed="false">
      <c r="A6" s="64" t="n">
        <v>1</v>
      </c>
      <c r="B6" s="65" t="s">
        <v>49</v>
      </c>
      <c r="C6" s="66" t="n">
        <f aca="false">SUM(C7,C10,C13,C14,C15,C18,C21,C22)</f>
        <v>947653</v>
      </c>
      <c r="D6" s="66" t="n">
        <f aca="false">SUM(D7,D10,D13,D14,D15,D18,D21,D22)</f>
        <v>1318811381.45</v>
      </c>
      <c r="E6" s="66" t="n">
        <f aca="false">SUM(E7,E10,E13,E14,E15,E18,E21,E22)</f>
        <v>804809</v>
      </c>
      <c r="F6" s="66" t="n">
        <f aca="false">SUM(F7,F10,F13,F14,F15,F18,F21,F22)</f>
        <v>1178440944.47</v>
      </c>
      <c r="G6" s="66" t="n">
        <f aca="false">SUM(G7,G10,G13,G14,G15,G18,G21,G22)</f>
        <v>19332</v>
      </c>
      <c r="H6" s="66" t="n">
        <f aca="false">SUM(H7,H10,H13,H14,H15,H18,H21,H22)</f>
        <v>30646875.81</v>
      </c>
      <c r="I6" s="66" t="n">
        <f aca="false">SUM(I7,I10,I13,I14,I15,I18,I21,I22)</f>
        <v>48330</v>
      </c>
      <c r="J6" s="66" t="n">
        <f aca="false">SUM(J7,J10,J13,J14,J15,J18,J21,J22)</f>
        <v>40903646.3600001</v>
      </c>
      <c r="K6" s="66" t="n">
        <f aca="false">SUM(K7,K10,K13,K14,K15,K18,K21,K22)</f>
        <v>111583</v>
      </c>
      <c r="L6" s="66" t="n">
        <f aca="false">SUM(L7,L10,L13,L14,L15,L18,L21,L22)</f>
        <v>80989701.8100001</v>
      </c>
    </row>
    <row r="7" customFormat="false" ht="16.5" hidden="false" customHeight="true" outlineLevel="0" collapsed="false">
      <c r="A7" s="64" t="n">
        <v>2</v>
      </c>
      <c r="B7" s="67" t="s">
        <v>50</v>
      </c>
      <c r="C7" s="68" t="n">
        <v>409767</v>
      </c>
      <c r="D7" s="68" t="n">
        <v>958749636.010003</v>
      </c>
      <c r="E7" s="68" t="n">
        <v>319651</v>
      </c>
      <c r="F7" s="68" t="n">
        <v>834263700.680001</v>
      </c>
      <c r="G7" s="68" t="n">
        <v>9730</v>
      </c>
      <c r="H7" s="68" t="n">
        <v>24034228.97</v>
      </c>
      <c r="I7" s="68" t="n">
        <v>32632</v>
      </c>
      <c r="J7" s="68" t="n">
        <v>30584428.3900001</v>
      </c>
      <c r="K7" s="68" t="n">
        <v>68238</v>
      </c>
      <c r="L7" s="68" t="n">
        <v>57614823.3100001</v>
      </c>
    </row>
    <row r="8" customFormat="false" ht="16.5" hidden="false" customHeight="true" outlineLevel="0" collapsed="false">
      <c r="A8" s="64" t="n">
        <v>3</v>
      </c>
      <c r="B8" s="69" t="s">
        <v>51</v>
      </c>
      <c r="C8" s="68" t="n">
        <v>192495</v>
      </c>
      <c r="D8" s="68" t="n">
        <v>752581507.32</v>
      </c>
      <c r="E8" s="68" t="n">
        <v>184282</v>
      </c>
      <c r="F8" s="68" t="n">
        <v>674530875.49</v>
      </c>
      <c r="G8" s="68" t="n">
        <v>6196</v>
      </c>
      <c r="H8" s="68" t="n">
        <v>19516715.11</v>
      </c>
      <c r="I8" s="68" t="n">
        <v>4004</v>
      </c>
      <c r="J8" s="68" t="n">
        <v>10269463.485</v>
      </c>
      <c r="K8" s="68" t="n">
        <v>1972</v>
      </c>
      <c r="L8" s="68" t="n">
        <v>14299856.22</v>
      </c>
    </row>
    <row r="9" customFormat="false" ht="16.5" hidden="false" customHeight="true" outlineLevel="0" collapsed="false">
      <c r="A9" s="64" t="n">
        <v>4</v>
      </c>
      <c r="B9" s="69" t="s">
        <v>52</v>
      </c>
      <c r="C9" s="68" t="n">
        <v>217272</v>
      </c>
      <c r="D9" s="68" t="n">
        <v>206168128.69</v>
      </c>
      <c r="E9" s="68" t="n">
        <v>135369</v>
      </c>
      <c r="F9" s="68" t="n">
        <v>159732825.19</v>
      </c>
      <c r="G9" s="68" t="n">
        <v>3523</v>
      </c>
      <c r="H9" s="68" t="n">
        <v>4508235.42</v>
      </c>
      <c r="I9" s="68" t="n">
        <v>28628</v>
      </c>
      <c r="J9" s="68" t="n">
        <v>20314964.905</v>
      </c>
      <c r="K9" s="68" t="n">
        <v>66266</v>
      </c>
      <c r="L9" s="68" t="n">
        <v>43314967.09</v>
      </c>
    </row>
    <row r="10" customFormat="false" ht="19.5" hidden="false" customHeight="true" outlineLevel="0" collapsed="false">
      <c r="A10" s="64" t="n">
        <v>5</v>
      </c>
      <c r="B10" s="67" t="s">
        <v>53</v>
      </c>
      <c r="C10" s="68" t="n">
        <v>156941</v>
      </c>
      <c r="D10" s="68" t="n">
        <v>100639591.95</v>
      </c>
      <c r="E10" s="68" t="n">
        <v>127081</v>
      </c>
      <c r="F10" s="68" t="n">
        <v>93201780.75</v>
      </c>
      <c r="G10" s="68" t="n">
        <v>4191</v>
      </c>
      <c r="H10" s="68" t="n">
        <v>3241635.85</v>
      </c>
      <c r="I10" s="68" t="n">
        <v>8504</v>
      </c>
      <c r="J10" s="68" t="n">
        <v>5326982.42</v>
      </c>
      <c r="K10" s="68" t="n">
        <v>23061</v>
      </c>
      <c r="L10" s="68" t="n">
        <v>13539030.11</v>
      </c>
    </row>
    <row r="11" customFormat="false" ht="19.5" hidden="false" customHeight="true" outlineLevel="0" collapsed="false">
      <c r="A11" s="64" t="n">
        <v>6</v>
      </c>
      <c r="B11" s="69" t="s">
        <v>54</v>
      </c>
      <c r="C11" s="68" t="n">
        <v>15643</v>
      </c>
      <c r="D11" s="68" t="n">
        <v>21750660.73</v>
      </c>
      <c r="E11" s="68" t="n">
        <v>13686</v>
      </c>
      <c r="F11" s="68" t="n">
        <v>24519894.86</v>
      </c>
      <c r="G11" s="68" t="n">
        <v>535</v>
      </c>
      <c r="H11" s="68" t="n">
        <v>984358.93</v>
      </c>
      <c r="I11" s="68" t="n">
        <v>859</v>
      </c>
      <c r="J11" s="68" t="n">
        <v>731681.54</v>
      </c>
      <c r="K11" s="68" t="n">
        <v>979</v>
      </c>
      <c r="L11" s="68" t="n">
        <v>1333889.8</v>
      </c>
    </row>
    <row r="12" customFormat="false" ht="19.5" hidden="false" customHeight="true" outlineLevel="0" collapsed="false">
      <c r="A12" s="64" t="n">
        <v>7</v>
      </c>
      <c r="B12" s="69" t="s">
        <v>55</v>
      </c>
      <c r="C12" s="68" t="n">
        <v>141298</v>
      </c>
      <c r="D12" s="68" t="n">
        <v>78888931.2200001</v>
      </c>
      <c r="E12" s="68" t="n">
        <v>113395</v>
      </c>
      <c r="F12" s="68" t="n">
        <v>68681885.89</v>
      </c>
      <c r="G12" s="68" t="n">
        <v>3655</v>
      </c>
      <c r="H12" s="68" t="n">
        <v>2257155.12</v>
      </c>
      <c r="I12" s="68" t="n">
        <v>7645</v>
      </c>
      <c r="J12" s="68" t="n">
        <v>4595300.88</v>
      </c>
      <c r="K12" s="68" t="n">
        <v>22082</v>
      </c>
      <c r="L12" s="68" t="n">
        <v>12205140.31</v>
      </c>
    </row>
    <row r="13" customFormat="false" ht="15" hidden="false" customHeight="true" outlineLevel="0" collapsed="false">
      <c r="A13" s="64" t="n">
        <v>8</v>
      </c>
      <c r="B13" s="67" t="s">
        <v>56</v>
      </c>
      <c r="C13" s="68" t="n">
        <v>115076</v>
      </c>
      <c r="D13" s="68" t="n">
        <v>63552093.0100002</v>
      </c>
      <c r="E13" s="68" t="n">
        <v>111744</v>
      </c>
      <c r="F13" s="68" t="n">
        <v>65624312.1300002</v>
      </c>
      <c r="G13" s="68" t="n">
        <v>1776</v>
      </c>
      <c r="H13" s="68" t="n">
        <v>957680.81</v>
      </c>
      <c r="I13" s="68" t="n">
        <v>1113</v>
      </c>
      <c r="J13" s="68" t="n">
        <v>593127.87</v>
      </c>
      <c r="K13" s="68" t="n">
        <v>1664</v>
      </c>
      <c r="L13" s="68" t="n">
        <v>916857.24</v>
      </c>
    </row>
    <row r="14" customFormat="false" ht="15.75" hidden="false" customHeight="true" outlineLevel="0" collapsed="false">
      <c r="A14" s="64" t="n">
        <v>9</v>
      </c>
      <c r="B14" s="67" t="s">
        <v>57</v>
      </c>
      <c r="C14" s="68" t="n">
        <v>2483</v>
      </c>
      <c r="D14" s="68" t="n">
        <v>2361680.94</v>
      </c>
      <c r="E14" s="68" t="n">
        <v>2390</v>
      </c>
      <c r="F14" s="68" t="n">
        <v>2649180.84</v>
      </c>
      <c r="G14" s="68" t="n">
        <v>49</v>
      </c>
      <c r="H14" s="68" t="n">
        <v>89238.87</v>
      </c>
      <c r="I14" s="68" t="n">
        <v>31</v>
      </c>
      <c r="J14" s="68" t="n">
        <v>29604.98</v>
      </c>
      <c r="K14" s="68" t="n">
        <v>56</v>
      </c>
      <c r="L14" s="68" t="n">
        <v>46590.75</v>
      </c>
    </row>
    <row r="15" customFormat="false" ht="106.5" hidden="false" customHeight="true" outlineLevel="0" collapsed="false">
      <c r="A15" s="64" t="n">
        <v>10</v>
      </c>
      <c r="B15" s="67" t="s">
        <v>58</v>
      </c>
      <c r="C15" s="68" t="n">
        <v>190382</v>
      </c>
      <c r="D15" s="68" t="n">
        <v>87860554.0399997</v>
      </c>
      <c r="E15" s="68" t="n">
        <v>173355</v>
      </c>
      <c r="F15" s="68" t="n">
        <v>82747171.5499998</v>
      </c>
      <c r="G15" s="68" t="n">
        <v>3095</v>
      </c>
      <c r="H15" s="68" t="n">
        <v>1370016.37</v>
      </c>
      <c r="I15" s="68" t="n">
        <v>4535</v>
      </c>
      <c r="J15" s="68" t="n">
        <v>1944989.85</v>
      </c>
      <c r="K15" s="68" t="n">
        <v>12249</v>
      </c>
      <c r="L15" s="68" t="n">
        <v>4530189.12</v>
      </c>
    </row>
    <row r="16" customFormat="false" ht="21" hidden="false" customHeight="true" outlineLevel="0" collapsed="false">
      <c r="A16" s="64" t="n">
        <v>11</v>
      </c>
      <c r="B16" s="69" t="s">
        <v>54</v>
      </c>
      <c r="C16" s="68" t="n">
        <v>84594</v>
      </c>
      <c r="D16" s="68" t="n">
        <v>58379670.18</v>
      </c>
      <c r="E16" s="68" t="n">
        <v>79553</v>
      </c>
      <c r="F16" s="68" t="n">
        <v>54229798.45</v>
      </c>
      <c r="G16" s="68" t="n">
        <v>1345</v>
      </c>
      <c r="H16" s="68" t="n">
        <v>828249.27</v>
      </c>
      <c r="I16" s="68" t="n">
        <v>1919</v>
      </c>
      <c r="J16" s="68" t="n">
        <v>903205.03</v>
      </c>
      <c r="K16" s="68" t="n">
        <v>2885</v>
      </c>
      <c r="L16" s="68" t="n">
        <v>1968415.04</v>
      </c>
    </row>
    <row r="17" customFormat="false" ht="21" hidden="false" customHeight="true" outlineLevel="0" collapsed="false">
      <c r="A17" s="64" t="n">
        <v>12</v>
      </c>
      <c r="B17" s="69" t="s">
        <v>55</v>
      </c>
      <c r="C17" s="68" t="n">
        <v>105788</v>
      </c>
      <c r="D17" s="68" t="n">
        <v>29480883.8600001</v>
      </c>
      <c r="E17" s="68" t="n">
        <v>93802</v>
      </c>
      <c r="F17" s="68" t="n">
        <v>28517373.1</v>
      </c>
      <c r="G17" s="68" t="n">
        <v>1750</v>
      </c>
      <c r="H17" s="68" t="n">
        <v>541767.1</v>
      </c>
      <c r="I17" s="68" t="n">
        <v>2616</v>
      </c>
      <c r="J17" s="68" t="n">
        <v>1041784.82</v>
      </c>
      <c r="K17" s="68" t="n">
        <v>9364</v>
      </c>
      <c r="L17" s="68" t="n">
        <v>2561774.08</v>
      </c>
    </row>
    <row r="18" customFormat="false" ht="33.75" hidden="false" customHeight="true" outlineLevel="0" collapsed="false">
      <c r="A18" s="64" t="n">
        <v>13</v>
      </c>
      <c r="B18" s="67" t="s">
        <v>59</v>
      </c>
      <c r="C18" s="68" t="n">
        <f aca="false">SUM(C19:C20)</f>
        <v>1157</v>
      </c>
      <c r="D18" s="68" t="n">
        <f aca="false">SUM(D19:D20)</f>
        <v>1451857.17</v>
      </c>
      <c r="E18" s="68" t="n">
        <f aca="false">SUM(E19:E20)</f>
        <v>1044</v>
      </c>
      <c r="F18" s="68" t="n">
        <f aca="false">SUM(F19:F20)</f>
        <v>1381430.31</v>
      </c>
      <c r="G18" s="68" t="n">
        <f aca="false">SUM(G19:G20)</f>
        <v>70</v>
      </c>
      <c r="H18" s="68" t="n">
        <f aca="false">SUM(H19:H20)</f>
        <v>83097.68</v>
      </c>
      <c r="I18" s="68" t="n">
        <f aca="false">SUM(I19:I20)</f>
        <v>20</v>
      </c>
      <c r="J18" s="68" t="n">
        <f aca="false">SUM(J19:J20)</f>
        <v>19812.15</v>
      </c>
      <c r="K18" s="68" t="n">
        <f aca="false">SUM(K19:K20)</f>
        <v>61</v>
      </c>
      <c r="L18" s="68" t="n">
        <f aca="false">SUM(L19:L20)</f>
        <v>108346.52</v>
      </c>
    </row>
    <row r="19" customFormat="false" ht="14.25" hidden="false" customHeight="true" outlineLevel="0" collapsed="false">
      <c r="A19" s="64" t="n">
        <v>14</v>
      </c>
      <c r="B19" s="67" t="s">
        <v>60</v>
      </c>
      <c r="C19" s="68" t="n">
        <v>539</v>
      </c>
      <c r="D19" s="68" t="n">
        <v>304676.6</v>
      </c>
      <c r="E19" s="68" t="n">
        <v>504</v>
      </c>
      <c r="F19" s="68" t="n">
        <v>459834.3</v>
      </c>
      <c r="G19" s="68" t="n">
        <v>36</v>
      </c>
      <c r="H19" s="68" t="n">
        <v>35194.5</v>
      </c>
      <c r="I19" s="68" t="n">
        <v>6</v>
      </c>
      <c r="J19" s="68" t="n">
        <v>3211.2</v>
      </c>
      <c r="K19" s="68" t="n">
        <v>11</v>
      </c>
      <c r="L19" s="68" t="n">
        <v>6063.2</v>
      </c>
    </row>
    <row r="20" customFormat="false" ht="23.25" hidden="false" customHeight="true" outlineLevel="0" collapsed="false">
      <c r="A20" s="64" t="n">
        <v>15</v>
      </c>
      <c r="B20" s="67" t="s">
        <v>61</v>
      </c>
      <c r="C20" s="68" t="n">
        <v>618</v>
      </c>
      <c r="D20" s="68" t="n">
        <v>1147180.57</v>
      </c>
      <c r="E20" s="68" t="n">
        <v>540</v>
      </c>
      <c r="F20" s="68" t="n">
        <v>921596.01</v>
      </c>
      <c r="G20" s="68" t="n">
        <v>34</v>
      </c>
      <c r="H20" s="68" t="n">
        <v>47903.18</v>
      </c>
      <c r="I20" s="68" t="n">
        <v>14</v>
      </c>
      <c r="J20" s="68" t="n">
        <v>16600.95</v>
      </c>
      <c r="K20" s="68" t="n">
        <v>50</v>
      </c>
      <c r="L20" s="68" t="n">
        <v>102283.32</v>
      </c>
    </row>
    <row r="21" customFormat="false" ht="46.5" hidden="false" customHeight="true" outlineLevel="0" collapsed="false">
      <c r="A21" s="64" t="n">
        <v>16</v>
      </c>
      <c r="B21" s="67" t="s">
        <v>62</v>
      </c>
      <c r="C21" s="68" t="n">
        <v>50273</v>
      </c>
      <c r="D21" s="68" t="n">
        <v>89508690.92</v>
      </c>
      <c r="E21" s="68" t="n">
        <v>48835</v>
      </c>
      <c r="F21" s="68" t="n">
        <v>84240550.44</v>
      </c>
      <c r="G21" s="68" t="n">
        <v>314</v>
      </c>
      <c r="H21" s="68" t="n">
        <v>787921.27</v>
      </c>
      <c r="I21" s="68" t="n">
        <v>1305</v>
      </c>
      <c r="J21" s="68" t="n">
        <v>2250359.69</v>
      </c>
      <c r="K21" s="68" t="n">
        <v>4595</v>
      </c>
      <c r="L21" s="68" t="n">
        <v>3710700.17000001</v>
      </c>
    </row>
    <row r="22" customFormat="false" ht="31.5" hidden="false" customHeight="true" outlineLevel="0" collapsed="false">
      <c r="A22" s="64" t="n">
        <v>17</v>
      </c>
      <c r="B22" s="67" t="s">
        <v>63</v>
      </c>
      <c r="C22" s="68" t="n">
        <v>21574</v>
      </c>
      <c r="D22" s="68" t="n">
        <v>14687277.41</v>
      </c>
      <c r="E22" s="68" t="n">
        <v>20709</v>
      </c>
      <c r="F22" s="68" t="n">
        <v>14332817.77</v>
      </c>
      <c r="G22" s="68" t="n">
        <v>107</v>
      </c>
      <c r="H22" s="68" t="n">
        <v>83055.99</v>
      </c>
      <c r="I22" s="68" t="n">
        <v>190</v>
      </c>
      <c r="J22" s="68" t="n">
        <v>154341.01</v>
      </c>
      <c r="K22" s="68" t="n">
        <v>1659</v>
      </c>
      <c r="L22" s="68" t="n">
        <v>523164.589999999</v>
      </c>
    </row>
    <row r="23" customFormat="false" ht="20.25" hidden="false" customHeight="true" outlineLevel="0" collapsed="false">
      <c r="A23" s="64" t="n">
        <v>18</v>
      </c>
      <c r="B23" s="69" t="s">
        <v>54</v>
      </c>
      <c r="C23" s="68" t="n">
        <v>5606</v>
      </c>
      <c r="D23" s="68" t="n">
        <v>8364882.2</v>
      </c>
      <c r="E23" s="68" t="n">
        <v>5919</v>
      </c>
      <c r="F23" s="68" t="n">
        <v>8125186.8</v>
      </c>
      <c r="G23" s="68" t="n">
        <v>35</v>
      </c>
      <c r="H23" s="68" t="n">
        <v>41325.79</v>
      </c>
      <c r="I23" s="68" t="n">
        <v>79</v>
      </c>
      <c r="J23" s="68" t="n">
        <v>104815.47</v>
      </c>
      <c r="K23" s="68" t="n">
        <v>59</v>
      </c>
      <c r="L23" s="68" t="n">
        <v>78386</v>
      </c>
    </row>
    <row r="24" customFormat="false" ht="20.25" hidden="false" customHeight="true" outlineLevel="0" collapsed="false">
      <c r="A24" s="64" t="n">
        <v>19</v>
      </c>
      <c r="B24" s="69" t="s">
        <v>55</v>
      </c>
      <c r="C24" s="68" t="n">
        <v>11877</v>
      </c>
      <c r="D24" s="68" t="n">
        <v>3526306.01</v>
      </c>
      <c r="E24" s="68" t="n">
        <v>11077</v>
      </c>
      <c r="F24" s="68" t="n">
        <v>3563578.15999998</v>
      </c>
      <c r="G24" s="68" t="n">
        <v>44</v>
      </c>
      <c r="H24" s="68" t="n">
        <v>21567.86</v>
      </c>
      <c r="I24" s="68" t="n">
        <v>111</v>
      </c>
      <c r="J24" s="68" t="n">
        <v>49525.54</v>
      </c>
      <c r="K24" s="68" t="n">
        <v>1472</v>
      </c>
      <c r="L24" s="68" t="n">
        <v>407775.47</v>
      </c>
    </row>
    <row r="25" customFormat="false" ht="15" hidden="false" customHeight="false" outlineLevel="0" collapsed="false">
      <c r="A25" s="64" t="n">
        <v>20</v>
      </c>
      <c r="B25" s="65" t="s">
        <v>64</v>
      </c>
      <c r="C25" s="66" t="n">
        <f aca="false">SUM(C26:C33)</f>
        <v>112384</v>
      </c>
      <c r="D25" s="66" t="n">
        <f aca="false">SUM(D26:D33)</f>
        <v>926617607.990693</v>
      </c>
      <c r="E25" s="66" t="n">
        <f aca="false">SUM(E26:E33)</f>
        <v>102517</v>
      </c>
      <c r="F25" s="66" t="n">
        <f aca="false">SUM(F26:F33)</f>
        <v>885512376.379997</v>
      </c>
      <c r="G25" s="66" t="n">
        <f aca="false">SUM(G26:G33)</f>
        <v>3990</v>
      </c>
      <c r="H25" s="66" t="n">
        <f aca="false">SUM(H26:H33)</f>
        <v>33824414.81</v>
      </c>
      <c r="I25" s="66" t="n">
        <f aca="false">SUM(I26:I33)</f>
        <v>1802</v>
      </c>
      <c r="J25" s="66" t="n">
        <f aca="false">SUM(J26:J33)</f>
        <v>27321548.21</v>
      </c>
      <c r="K25" s="66" t="n">
        <f aca="false">SUM(K26:K33)</f>
        <v>1543</v>
      </c>
      <c r="L25" s="66" t="n">
        <f aca="false">SUM(L26:L33)</f>
        <v>5086800.0773</v>
      </c>
    </row>
    <row r="26" customFormat="false" ht="15.75" hidden="false" customHeight="true" outlineLevel="0" collapsed="false">
      <c r="A26" s="64" t="n">
        <v>21</v>
      </c>
      <c r="B26" s="67" t="s">
        <v>65</v>
      </c>
      <c r="C26" s="68" t="n">
        <v>53021</v>
      </c>
      <c r="D26" s="68" t="n">
        <v>553540680.4482</v>
      </c>
      <c r="E26" s="68" t="n">
        <v>48725</v>
      </c>
      <c r="F26" s="68" t="n">
        <v>535914185.11</v>
      </c>
      <c r="G26" s="68" t="n">
        <v>2413</v>
      </c>
      <c r="H26" s="68" t="n">
        <v>22140770.74</v>
      </c>
      <c r="I26" s="68" t="n">
        <v>1054</v>
      </c>
      <c r="J26" s="68" t="n">
        <v>20100301.8</v>
      </c>
      <c r="K26" s="68" t="n">
        <v>355</v>
      </c>
      <c r="L26" s="68" t="n">
        <v>1178825.8248</v>
      </c>
    </row>
    <row r="27" customFormat="false" ht="15" hidden="false" customHeight="false" outlineLevel="0" collapsed="false">
      <c r="A27" s="64" t="n">
        <v>22</v>
      </c>
      <c r="B27" s="67" t="s">
        <v>60</v>
      </c>
      <c r="C27" s="68" t="n">
        <v>19418</v>
      </c>
      <c r="D27" s="68" t="n">
        <v>27281616.94</v>
      </c>
      <c r="E27" s="68" t="n">
        <v>17899</v>
      </c>
      <c r="F27" s="68" t="n">
        <v>46766733.8</v>
      </c>
      <c r="G27" s="68" t="n">
        <v>976</v>
      </c>
      <c r="H27" s="68" t="n">
        <v>5737374.83</v>
      </c>
      <c r="I27" s="68" t="n">
        <v>328</v>
      </c>
      <c r="J27" s="68" t="n">
        <v>2427887.77</v>
      </c>
      <c r="K27" s="68" t="n">
        <v>86</v>
      </c>
      <c r="L27" s="68" t="n">
        <v>165360</v>
      </c>
    </row>
    <row r="28" customFormat="false" ht="75" hidden="false" customHeight="false" outlineLevel="0" collapsed="false">
      <c r="A28" s="64" t="n">
        <v>23</v>
      </c>
      <c r="B28" s="67" t="s">
        <v>66</v>
      </c>
      <c r="C28" s="68" t="n">
        <v>3185</v>
      </c>
      <c r="D28" s="68" t="n">
        <v>2110962.8</v>
      </c>
      <c r="E28" s="68" t="n">
        <v>3109</v>
      </c>
      <c r="F28" s="68" t="n">
        <v>2741067.7</v>
      </c>
      <c r="G28" s="68" t="n">
        <v>43</v>
      </c>
      <c r="H28" s="68" t="n">
        <v>570720</v>
      </c>
      <c r="I28" s="68" t="n">
        <v>16</v>
      </c>
      <c r="J28" s="68" t="n">
        <v>10296.34</v>
      </c>
      <c r="K28" s="68" t="n">
        <v>10</v>
      </c>
      <c r="L28" s="68" t="n">
        <v>6890</v>
      </c>
    </row>
    <row r="29" customFormat="false" ht="45" hidden="false" customHeight="false" outlineLevel="0" collapsed="false">
      <c r="A29" s="64" t="n">
        <v>24</v>
      </c>
      <c r="B29" s="67" t="s">
        <v>67</v>
      </c>
      <c r="C29" s="68" t="n">
        <v>21455</v>
      </c>
      <c r="D29" s="68" t="n">
        <v>290457511.522493</v>
      </c>
      <c r="E29" s="68" t="n">
        <v>19862</v>
      </c>
      <c r="F29" s="68" t="n">
        <v>247061056.259997</v>
      </c>
      <c r="G29" s="68" t="n">
        <v>191</v>
      </c>
      <c r="H29" s="68" t="n">
        <v>3564764.04</v>
      </c>
      <c r="I29" s="68" t="n">
        <v>277</v>
      </c>
      <c r="J29" s="68" t="n">
        <v>4439862.04</v>
      </c>
      <c r="K29" s="68" t="n">
        <v>88</v>
      </c>
      <c r="L29" s="68" t="n">
        <v>1022602.2525</v>
      </c>
    </row>
    <row r="30" customFormat="false" ht="30" hidden="false" customHeight="false" outlineLevel="0" collapsed="false">
      <c r="A30" s="64" t="n">
        <v>25</v>
      </c>
      <c r="B30" s="67" t="s">
        <v>68</v>
      </c>
      <c r="C30" s="68" t="n">
        <v>6796</v>
      </c>
      <c r="D30" s="68" t="n">
        <v>9156054.28</v>
      </c>
      <c r="E30" s="68" t="n">
        <v>5744</v>
      </c>
      <c r="F30" s="68" t="n">
        <v>10698573.83</v>
      </c>
      <c r="G30" s="68" t="n">
        <v>99</v>
      </c>
      <c r="H30" s="68" t="n">
        <v>292156.41</v>
      </c>
      <c r="I30" s="68" t="n">
        <v>65</v>
      </c>
      <c r="J30" s="68" t="n">
        <v>119279.92</v>
      </c>
      <c r="K30" s="68" t="n">
        <v>46</v>
      </c>
      <c r="L30" s="68" t="n">
        <v>57876</v>
      </c>
    </row>
    <row r="31" customFormat="false" ht="30" hidden="false" customHeight="false" outlineLevel="0" collapsed="false">
      <c r="A31" s="64" t="n">
        <v>26</v>
      </c>
      <c r="B31" s="67" t="s">
        <v>69</v>
      </c>
      <c r="C31" s="68" t="n">
        <v>17</v>
      </c>
      <c r="D31" s="68" t="n">
        <v>44096</v>
      </c>
      <c r="E31" s="68" t="n">
        <v>16</v>
      </c>
      <c r="F31" s="68" t="n">
        <v>53228</v>
      </c>
      <c r="G31" s="68" t="n">
        <v>1</v>
      </c>
      <c r="H31" s="68" t="n">
        <v>2756</v>
      </c>
      <c r="I31" s="68"/>
      <c r="J31" s="68"/>
      <c r="K31" s="68"/>
      <c r="L31" s="68"/>
    </row>
    <row r="32" customFormat="false" ht="15" hidden="false" customHeight="false" outlineLevel="0" collapsed="false">
      <c r="A32" s="64" t="n">
        <v>27</v>
      </c>
      <c r="B32" s="67" t="s">
        <v>70</v>
      </c>
      <c r="C32" s="68" t="n">
        <v>2215</v>
      </c>
      <c r="D32" s="68" t="n">
        <v>27755500</v>
      </c>
      <c r="E32" s="68" t="n">
        <v>2061</v>
      </c>
      <c r="F32" s="68" t="n">
        <v>26444262.33</v>
      </c>
      <c r="G32" s="68" t="n">
        <v>87</v>
      </c>
      <c r="H32" s="68" t="n">
        <v>1048102.45</v>
      </c>
      <c r="I32" s="68" t="n">
        <v>18</v>
      </c>
      <c r="J32" s="68" t="n">
        <v>101535.34</v>
      </c>
      <c r="K32" s="68" t="n">
        <v>10</v>
      </c>
      <c r="L32" s="68" t="n">
        <v>137800</v>
      </c>
    </row>
    <row r="33" customFormat="false" ht="105" hidden="false" customHeight="false" outlineLevel="0" collapsed="false">
      <c r="A33" s="64" t="n">
        <v>28</v>
      </c>
      <c r="B33" s="67" t="s">
        <v>71</v>
      </c>
      <c r="C33" s="68" t="n">
        <v>6277</v>
      </c>
      <c r="D33" s="68" t="n">
        <v>16271186</v>
      </c>
      <c r="E33" s="68" t="n">
        <v>5101</v>
      </c>
      <c r="F33" s="68" t="n">
        <v>15833269.35</v>
      </c>
      <c r="G33" s="68" t="n">
        <v>180</v>
      </c>
      <c r="H33" s="68" t="n">
        <v>467770.34</v>
      </c>
      <c r="I33" s="68" t="n">
        <v>44</v>
      </c>
      <c r="J33" s="68" t="n">
        <v>122385</v>
      </c>
      <c r="K33" s="68" t="n">
        <v>948</v>
      </c>
      <c r="L33" s="68" t="n">
        <v>2517446</v>
      </c>
    </row>
    <row r="34" customFormat="false" ht="31.5" hidden="false" customHeight="true" outlineLevel="0" collapsed="false">
      <c r="A34" s="64" t="n">
        <v>29</v>
      </c>
      <c r="B34" s="65" t="s">
        <v>72</v>
      </c>
      <c r="C34" s="66" t="n">
        <f aca="false">SUM(C35,C42,C43,C44)</f>
        <v>203890</v>
      </c>
      <c r="D34" s="66" t="n">
        <f aca="false">SUM(D35,D42,D43,D44)</f>
        <v>1267129044.57606</v>
      </c>
      <c r="E34" s="66" t="n">
        <f aca="false">SUM(E35,E42,E43,E44)</f>
        <v>151948</v>
      </c>
      <c r="F34" s="66" t="n">
        <f aca="false">SUM(F35,F42,F43,F44)</f>
        <v>962497285.949998</v>
      </c>
      <c r="G34" s="66" t="n">
        <f aca="false">SUM(G35,G42,G43,G44)</f>
        <v>3905</v>
      </c>
      <c r="H34" s="66" t="n">
        <f aca="false">SUM(H35,H42,H43,H44)</f>
        <v>19379721.07</v>
      </c>
      <c r="I34" s="66" t="n">
        <f aca="false">SUM(I35,I42,I43,I44)</f>
        <v>3256</v>
      </c>
      <c r="J34" s="66" t="n">
        <f aca="false">SUM(J35,J42,J43,J44)</f>
        <v>43017562.63</v>
      </c>
      <c r="K34" s="66" t="n">
        <f aca="false">SUM(K35,K42,K43,K44)</f>
        <v>29908</v>
      </c>
      <c r="L34" s="66" t="n">
        <f aca="false">SUM(L35,L42,L43,L44)</f>
        <v>21634760.18159</v>
      </c>
    </row>
    <row r="35" customFormat="false" ht="24" hidden="false" customHeight="true" outlineLevel="0" collapsed="false">
      <c r="A35" s="64" t="n">
        <v>30</v>
      </c>
      <c r="B35" s="67" t="s">
        <v>73</v>
      </c>
      <c r="C35" s="68" t="n">
        <f aca="false">SUM(C36,C39)</f>
        <v>146783</v>
      </c>
      <c r="D35" s="68" t="n">
        <f aca="false">SUM(D36,D39)</f>
        <v>922798709.384396</v>
      </c>
      <c r="E35" s="68" t="n">
        <f aca="false">SUM(E36,E39)</f>
        <v>109404</v>
      </c>
      <c r="F35" s="68" t="n">
        <f aca="false">SUM(F36,F39)</f>
        <v>705549740.459999</v>
      </c>
      <c r="G35" s="68" t="n">
        <f aca="false">SUM(G36,G39)</f>
        <v>3518</v>
      </c>
      <c r="H35" s="68" t="n">
        <f aca="false">SUM(H36,H39)</f>
        <v>18414796.8</v>
      </c>
      <c r="I35" s="68" t="n">
        <f aca="false">SUM(I36,I39)</f>
        <v>1189</v>
      </c>
      <c r="J35" s="68" t="n">
        <f aca="false">SUM(J36,J39)</f>
        <v>12112157.59</v>
      </c>
      <c r="K35" s="68" t="n">
        <f aca="false">SUM(K36,K39)</f>
        <v>24522</v>
      </c>
      <c r="L35" s="68" t="n">
        <f aca="false">SUM(L36,L39)</f>
        <v>16825138.0158</v>
      </c>
    </row>
    <row r="36" customFormat="false" ht="19.5" hidden="false" customHeight="true" outlineLevel="0" collapsed="false">
      <c r="A36" s="64" t="n">
        <v>31</v>
      </c>
      <c r="B36" s="67" t="s">
        <v>74</v>
      </c>
      <c r="C36" s="68" t="n">
        <v>47916</v>
      </c>
      <c r="D36" s="68" t="n">
        <v>840644430.514397</v>
      </c>
      <c r="E36" s="68" t="n">
        <v>35503</v>
      </c>
      <c r="F36" s="68" t="n">
        <v>625438196.339999</v>
      </c>
      <c r="G36" s="68" t="n">
        <v>608</v>
      </c>
      <c r="H36" s="68" t="n">
        <v>14377869.23</v>
      </c>
      <c r="I36" s="68" t="n">
        <v>395</v>
      </c>
      <c r="J36" s="68" t="n">
        <v>8510230.7</v>
      </c>
      <c r="K36" s="68" t="n">
        <v>4492</v>
      </c>
      <c r="L36" s="68" t="n">
        <v>4481860.1758</v>
      </c>
    </row>
    <row r="37" customFormat="false" ht="16.5" hidden="false" customHeight="true" outlineLevel="0" collapsed="false">
      <c r="A37" s="64" t="n">
        <v>32</v>
      </c>
      <c r="B37" s="69" t="s">
        <v>75</v>
      </c>
      <c r="C37" s="68" t="n">
        <v>34759</v>
      </c>
      <c r="D37" s="68" t="n">
        <v>831008091.2762</v>
      </c>
      <c r="E37" s="68" t="n">
        <v>27356</v>
      </c>
      <c r="F37" s="68" t="n">
        <v>616208102.18</v>
      </c>
      <c r="G37" s="68" t="n">
        <v>444</v>
      </c>
      <c r="H37" s="68" t="n">
        <v>14224850.75</v>
      </c>
      <c r="I37" s="68" t="n">
        <v>292</v>
      </c>
      <c r="J37" s="68" t="n">
        <v>7996425.03</v>
      </c>
      <c r="K37" s="68" t="n">
        <v>209</v>
      </c>
      <c r="L37" s="68" t="n">
        <v>1830948.5439</v>
      </c>
    </row>
    <row r="38" customFormat="false" ht="16.5" hidden="false" customHeight="true" outlineLevel="0" collapsed="false">
      <c r="A38" s="64" t="n">
        <v>33</v>
      </c>
      <c r="B38" s="69" t="s">
        <v>52</v>
      </c>
      <c r="C38" s="68" t="n">
        <v>13156</v>
      </c>
      <c r="D38" s="68" t="n">
        <v>9636339.23819998</v>
      </c>
      <c r="E38" s="68" t="n">
        <v>8146</v>
      </c>
      <c r="F38" s="68" t="n">
        <v>9228716.15999998</v>
      </c>
      <c r="G38" s="68" t="n">
        <v>164</v>
      </c>
      <c r="H38" s="68" t="n">
        <v>153018.48</v>
      </c>
      <c r="I38" s="68" t="n">
        <v>103</v>
      </c>
      <c r="J38" s="68" t="n">
        <v>513805.67</v>
      </c>
      <c r="K38" s="68" t="n">
        <v>4283</v>
      </c>
      <c r="L38" s="68" t="n">
        <v>2650911.6319</v>
      </c>
    </row>
    <row r="39" customFormat="false" ht="21" hidden="false" customHeight="true" outlineLevel="0" collapsed="false">
      <c r="A39" s="64" t="n">
        <v>34</v>
      </c>
      <c r="B39" s="67" t="s">
        <v>76</v>
      </c>
      <c r="C39" s="68" t="n">
        <v>98867</v>
      </c>
      <c r="D39" s="68" t="n">
        <v>82154278.869999</v>
      </c>
      <c r="E39" s="68" t="n">
        <v>73901</v>
      </c>
      <c r="F39" s="68" t="n">
        <v>80111544.1200005</v>
      </c>
      <c r="G39" s="68" t="n">
        <v>2910</v>
      </c>
      <c r="H39" s="68" t="n">
        <v>4036927.57</v>
      </c>
      <c r="I39" s="68" t="n">
        <v>794</v>
      </c>
      <c r="J39" s="68" t="n">
        <v>3601926.89</v>
      </c>
      <c r="K39" s="68" t="n">
        <v>20030</v>
      </c>
      <c r="L39" s="68" t="n">
        <v>12343277.84</v>
      </c>
    </row>
    <row r="40" customFormat="false" ht="30" hidden="false" customHeight="true" outlineLevel="0" collapsed="false">
      <c r="A40" s="64" t="n">
        <v>35</v>
      </c>
      <c r="B40" s="69" t="s">
        <v>77</v>
      </c>
      <c r="C40" s="68" t="n">
        <v>24954</v>
      </c>
      <c r="D40" s="68" t="n">
        <v>38284561.23</v>
      </c>
      <c r="E40" s="68" t="n">
        <v>22349</v>
      </c>
      <c r="F40" s="68" t="n">
        <v>44609151.37</v>
      </c>
      <c r="G40" s="68" t="n">
        <v>926</v>
      </c>
      <c r="H40" s="68" t="n">
        <v>2554465.95</v>
      </c>
      <c r="I40" s="68" t="n">
        <v>481</v>
      </c>
      <c r="J40" s="68" t="n">
        <v>3281514.8</v>
      </c>
      <c r="K40" s="68" t="n">
        <v>251</v>
      </c>
      <c r="L40" s="68" t="n">
        <v>351390</v>
      </c>
    </row>
    <row r="41" customFormat="false" ht="21" hidden="false" customHeight="true" outlineLevel="0" collapsed="false">
      <c r="A41" s="64" t="n">
        <v>36</v>
      </c>
      <c r="B41" s="69" t="s">
        <v>55</v>
      </c>
      <c r="C41" s="68" t="n">
        <v>73912</v>
      </c>
      <c r="D41" s="68" t="n">
        <v>43869717.6400005</v>
      </c>
      <c r="E41" s="68" t="n">
        <v>51552</v>
      </c>
      <c r="F41" s="68" t="n">
        <v>35502392.75</v>
      </c>
      <c r="G41" s="68" t="n">
        <v>1983</v>
      </c>
      <c r="H41" s="68" t="n">
        <v>1482388.54</v>
      </c>
      <c r="I41" s="68" t="n">
        <v>313</v>
      </c>
      <c r="J41" s="68" t="n">
        <v>320412.09</v>
      </c>
      <c r="K41" s="68" t="n">
        <v>19779</v>
      </c>
      <c r="L41" s="68" t="n">
        <v>11991887.84</v>
      </c>
    </row>
    <row r="42" customFormat="false" ht="45" hidden="false" customHeight="true" outlineLevel="0" collapsed="false">
      <c r="A42" s="64" t="n">
        <v>37</v>
      </c>
      <c r="B42" s="67" t="s">
        <v>78</v>
      </c>
      <c r="C42" s="68" t="n">
        <v>44261</v>
      </c>
      <c r="D42" s="68" t="n">
        <v>330389387.551667</v>
      </c>
      <c r="E42" s="68" t="n">
        <v>33649</v>
      </c>
      <c r="F42" s="68" t="n">
        <v>248936400.179999</v>
      </c>
      <c r="G42" s="68" t="n">
        <v>258</v>
      </c>
      <c r="H42" s="68" t="n">
        <v>866540.99</v>
      </c>
      <c r="I42" s="68" t="n">
        <v>1859</v>
      </c>
      <c r="J42" s="68" t="n">
        <v>30662898.17</v>
      </c>
      <c r="K42" s="68" t="n">
        <v>3602</v>
      </c>
      <c r="L42" s="68" t="n">
        <v>2583218.50579001</v>
      </c>
    </row>
    <row r="43" customFormat="false" ht="30" hidden="false" customHeight="true" outlineLevel="0" collapsed="false">
      <c r="A43" s="64" t="n">
        <v>38</v>
      </c>
      <c r="B43" s="70" t="s">
        <v>79</v>
      </c>
      <c r="C43" s="68" t="n">
        <v>8576</v>
      </c>
      <c r="D43" s="68" t="n">
        <v>12159618.19</v>
      </c>
      <c r="E43" s="68" t="n">
        <v>4990</v>
      </c>
      <c r="F43" s="68" t="n">
        <v>6372862.34</v>
      </c>
      <c r="G43" s="68" t="n">
        <v>56</v>
      </c>
      <c r="H43" s="68" t="n">
        <v>66384.13</v>
      </c>
      <c r="I43" s="68" t="n">
        <v>180</v>
      </c>
      <c r="J43" s="68" t="n">
        <v>231505.52</v>
      </c>
      <c r="K43" s="68" t="n">
        <v>1613</v>
      </c>
      <c r="L43" s="68" t="n">
        <v>2156952.66</v>
      </c>
    </row>
    <row r="44" customFormat="false" ht="51" hidden="false" customHeight="true" outlineLevel="0" collapsed="false">
      <c r="A44" s="64" t="n">
        <v>39</v>
      </c>
      <c r="B44" s="67" t="s">
        <v>80</v>
      </c>
      <c r="C44" s="68" t="n">
        <v>4270</v>
      </c>
      <c r="D44" s="68" t="n">
        <v>1781329.45000001</v>
      </c>
      <c r="E44" s="68" t="n">
        <v>3905</v>
      </c>
      <c r="F44" s="68" t="n">
        <v>1638282.97</v>
      </c>
      <c r="G44" s="68" t="n">
        <v>73</v>
      </c>
      <c r="H44" s="68" t="n">
        <v>31999.15</v>
      </c>
      <c r="I44" s="68" t="n">
        <v>28</v>
      </c>
      <c r="J44" s="68" t="n">
        <v>11001.35</v>
      </c>
      <c r="K44" s="68" t="n">
        <v>171</v>
      </c>
      <c r="L44" s="68" t="n">
        <v>69451</v>
      </c>
    </row>
    <row r="45" customFormat="false" ht="21.75" hidden="false" customHeight="true" outlineLevel="0" collapsed="false">
      <c r="A45" s="64" t="n">
        <v>40</v>
      </c>
      <c r="B45" s="65" t="s">
        <v>81</v>
      </c>
      <c r="C45" s="66" t="n">
        <f aca="false">SUM(C46:C51)</f>
        <v>51536</v>
      </c>
      <c r="D45" s="66" t="n">
        <f aca="false">SUM(D46:D51)</f>
        <v>1254972.536</v>
      </c>
      <c r="E45" s="66" t="n">
        <f aca="false">SUM(E46:E51)</f>
        <v>51175</v>
      </c>
      <c r="F45" s="66" t="n">
        <f aca="false">SUM(F46:F51)</f>
        <v>1634080.63</v>
      </c>
      <c r="G45" s="66" t="n">
        <f aca="false">SUM(G46:G51)</f>
        <v>48</v>
      </c>
      <c r="H45" s="66" t="n">
        <f aca="false">SUM(H46:H51)</f>
        <v>12321.16</v>
      </c>
      <c r="I45" s="66" t="n">
        <f aca="false">SUM(I46:I51)</f>
        <v>170</v>
      </c>
      <c r="J45" s="66" t="n">
        <f aca="false">SUM(J46:J51)</f>
        <v>15429.26</v>
      </c>
      <c r="K45" s="66" t="n">
        <f aca="false">SUM(K46:K51)</f>
        <v>393</v>
      </c>
      <c r="L45" s="66" t="n">
        <f aca="false">SUM(L46:L51)</f>
        <v>11529.11</v>
      </c>
    </row>
    <row r="46" customFormat="false" ht="18.75" hidden="false" customHeight="true" outlineLevel="0" collapsed="false">
      <c r="A46" s="64" t="n">
        <v>41</v>
      </c>
      <c r="B46" s="67" t="s">
        <v>82</v>
      </c>
      <c r="C46" s="68" t="n">
        <v>31283</v>
      </c>
      <c r="D46" s="68" t="n">
        <v>492825.856</v>
      </c>
      <c r="E46" s="68" t="n">
        <v>31256</v>
      </c>
      <c r="F46" s="68" t="n">
        <v>758014.77</v>
      </c>
      <c r="G46" s="68" t="n">
        <v>2</v>
      </c>
      <c r="H46" s="68" t="n">
        <v>4270.42</v>
      </c>
      <c r="I46" s="68" t="n">
        <v>74</v>
      </c>
      <c r="J46" s="68" t="n">
        <v>8370.08</v>
      </c>
      <c r="K46" s="68" t="n">
        <v>166</v>
      </c>
      <c r="L46" s="68" t="n">
        <v>1856.15</v>
      </c>
    </row>
    <row r="47" customFormat="false" ht="21" hidden="false" customHeight="true" outlineLevel="0" collapsed="false">
      <c r="A47" s="64" t="n">
        <v>42</v>
      </c>
      <c r="B47" s="67" t="s">
        <v>83</v>
      </c>
      <c r="C47" s="68" t="n">
        <v>9440</v>
      </c>
      <c r="D47" s="68" t="n">
        <v>397748.59</v>
      </c>
      <c r="E47" s="68" t="n">
        <v>9223</v>
      </c>
      <c r="F47" s="68" t="n">
        <v>440986.74</v>
      </c>
      <c r="G47" s="68" t="n">
        <v>42</v>
      </c>
      <c r="H47" s="68" t="n">
        <v>7857.82</v>
      </c>
      <c r="I47" s="68" t="n">
        <v>71</v>
      </c>
      <c r="J47" s="68" t="n">
        <v>3370.29</v>
      </c>
      <c r="K47" s="68" t="n">
        <v>111</v>
      </c>
      <c r="L47" s="68" t="n">
        <v>4671.88</v>
      </c>
    </row>
    <row r="48" customFormat="false" ht="21" hidden="false" customHeight="true" outlineLevel="0" collapsed="false">
      <c r="A48" s="64" t="n">
        <v>43</v>
      </c>
      <c r="B48" s="67" t="s">
        <v>84</v>
      </c>
      <c r="C48" s="68" t="n">
        <v>576</v>
      </c>
      <c r="D48" s="68" t="n">
        <v>27763.21</v>
      </c>
      <c r="E48" s="68" t="n">
        <v>567</v>
      </c>
      <c r="F48" s="68" t="n">
        <v>40204.13</v>
      </c>
      <c r="G48" s="68" t="n">
        <v>1</v>
      </c>
      <c r="H48" s="68" t="n">
        <v>68.9</v>
      </c>
      <c r="I48" s="68" t="n">
        <v>1</v>
      </c>
      <c r="J48" s="68" t="n">
        <v>82.69</v>
      </c>
      <c r="K48" s="68" t="n">
        <v>7</v>
      </c>
      <c r="L48" s="68" t="n">
        <v>372.06</v>
      </c>
    </row>
    <row r="49" customFormat="false" ht="27" hidden="false" customHeight="true" outlineLevel="0" collapsed="false">
      <c r="A49" s="64" t="n">
        <v>44</v>
      </c>
      <c r="B49" s="67" t="s">
        <v>85</v>
      </c>
      <c r="C49" s="68" t="n">
        <v>6073</v>
      </c>
      <c r="D49" s="68" t="n">
        <v>255493.17</v>
      </c>
      <c r="E49" s="68" t="n">
        <v>5973</v>
      </c>
      <c r="F49" s="68" t="n">
        <v>274884.59</v>
      </c>
      <c r="G49" s="68" t="n">
        <v>3</v>
      </c>
      <c r="H49" s="68" t="n">
        <v>124.02</v>
      </c>
      <c r="I49" s="68" t="n">
        <v>8</v>
      </c>
      <c r="J49" s="68" t="n">
        <v>1350.1</v>
      </c>
      <c r="K49" s="68" t="n">
        <v>105</v>
      </c>
      <c r="L49" s="68" t="n">
        <v>4542.2</v>
      </c>
    </row>
    <row r="50" customFormat="false" ht="76.5" hidden="false" customHeight="true" outlineLevel="0" collapsed="false">
      <c r="A50" s="64" t="n">
        <v>45</v>
      </c>
      <c r="B50" s="67" t="s">
        <v>86</v>
      </c>
      <c r="C50" s="68" t="n">
        <v>2306</v>
      </c>
      <c r="D50" s="68" t="n">
        <v>15092.8460000001</v>
      </c>
      <c r="E50" s="68" t="n">
        <v>2299</v>
      </c>
      <c r="F50" s="68" t="n">
        <v>17984.3600000001</v>
      </c>
      <c r="G50" s="68"/>
      <c r="H50" s="68"/>
      <c r="I50" s="68" t="n">
        <v>13</v>
      </c>
      <c r="J50" s="68" t="n">
        <v>2233.71</v>
      </c>
      <c r="K50" s="68" t="n">
        <v>3</v>
      </c>
      <c r="L50" s="68" t="n">
        <v>28.94</v>
      </c>
    </row>
    <row r="51" customFormat="false" ht="24" hidden="false" customHeight="true" outlineLevel="0" collapsed="false">
      <c r="A51" s="64" t="n">
        <v>46</v>
      </c>
      <c r="B51" s="67" t="s">
        <v>87</v>
      </c>
      <c r="C51" s="68" t="n">
        <v>1858</v>
      </c>
      <c r="D51" s="68" t="n">
        <v>66048.864</v>
      </c>
      <c r="E51" s="68" t="n">
        <v>1857</v>
      </c>
      <c r="F51" s="68" t="n">
        <v>102006.04</v>
      </c>
      <c r="G51" s="68"/>
      <c r="H51" s="68"/>
      <c r="I51" s="68" t="n">
        <v>3</v>
      </c>
      <c r="J51" s="68" t="n">
        <v>22.39</v>
      </c>
      <c r="K51" s="68" t="n">
        <v>1</v>
      </c>
      <c r="L51" s="68" t="n">
        <v>57.88</v>
      </c>
    </row>
    <row r="52" customFormat="false" ht="28.5" hidden="false" customHeight="true" outlineLevel="0" collapsed="false">
      <c r="A52" s="64" t="n">
        <v>47</v>
      </c>
      <c r="B52" s="65" t="s">
        <v>88</v>
      </c>
      <c r="C52" s="66" t="n">
        <v>359635</v>
      </c>
      <c r="D52" s="66" t="n">
        <v>98944138.63</v>
      </c>
      <c r="E52" s="66" t="n">
        <v>175585</v>
      </c>
      <c r="F52" s="66" t="n">
        <v>48614502.4799996</v>
      </c>
      <c r="G52" s="66" t="n">
        <v>11</v>
      </c>
      <c r="H52" s="66" t="n">
        <v>16622.8</v>
      </c>
      <c r="I52" s="66" t="n">
        <v>357438</v>
      </c>
      <c r="J52" s="66" t="n">
        <v>99038040.04</v>
      </c>
      <c r="K52" s="68" t="n">
        <v>2197</v>
      </c>
      <c r="L52" s="66" t="n">
        <v>785967.310000002</v>
      </c>
    </row>
    <row r="53" customFormat="false" ht="15" hidden="false" customHeight="false" outlineLevel="0" collapsed="false">
      <c r="A53" s="64" t="n">
        <v>48</v>
      </c>
      <c r="B53" s="71" t="s">
        <v>89</v>
      </c>
      <c r="C53" s="66" t="n">
        <f aca="false">SUM(C6,C25,C34,C45,C52)</f>
        <v>1675098</v>
      </c>
      <c r="D53" s="66" t="n">
        <f aca="false">SUM(D6,D25,D34,D45,D52)</f>
        <v>3612757145.18276</v>
      </c>
      <c r="E53" s="66" t="n">
        <f aca="false">SUM(E6,E25,E34,E45,E52)</f>
        <v>1286034</v>
      </c>
      <c r="F53" s="66" t="n">
        <f aca="false">SUM(F6,F25,F34,F45,F52)</f>
        <v>3076699189.91</v>
      </c>
      <c r="G53" s="66" t="n">
        <f aca="false">SUM(G6,G25,G34,G45,G52)</f>
        <v>27286</v>
      </c>
      <c r="H53" s="66" t="n">
        <f aca="false">SUM(H6,H25,H34,H45,H52)</f>
        <v>83879955.65</v>
      </c>
      <c r="I53" s="66" t="n">
        <f aca="false">SUM(I6,I25,I34,I45,I52)</f>
        <v>410996</v>
      </c>
      <c r="J53" s="66" t="n">
        <f aca="false">SUM(J6,J25,J34,J45,J52)</f>
        <v>210296226.5</v>
      </c>
      <c r="K53" s="66" t="n">
        <f aca="false">SUM(K6,K25,K34,K45,K52)</f>
        <v>145624</v>
      </c>
      <c r="L53" s="66" t="n">
        <f aca="false">SUM(L6,L25,L34,L45,L52)</f>
        <v>108508758.48889</v>
      </c>
    </row>
    <row r="54" customFormat="false" ht="12" hidden="false" customHeight="false" outlineLevel="0" collapsed="false">
      <c r="C54" s="72"/>
      <c r="D54" s="73"/>
      <c r="E54" s="73"/>
      <c r="F54" s="73"/>
      <c r="G54" s="72"/>
      <c r="H54" s="72"/>
      <c r="I54" s="72"/>
      <c r="J54" s="72"/>
      <c r="K54" s="72"/>
      <c r="L54" s="72"/>
    </row>
    <row r="55" customFormat="false" ht="12.75" hidden="false" customHeight="false" outlineLevel="0" collapsed="false">
      <c r="B55" s="74" t="s">
        <v>90</v>
      </c>
      <c r="C55" s="72"/>
      <c r="D55" s="73"/>
      <c r="E55" s="73"/>
      <c r="F55" s="73"/>
      <c r="G55" s="72"/>
      <c r="H55" s="72"/>
      <c r="I55" s="72"/>
      <c r="J55" s="72"/>
      <c r="K55" s="72"/>
      <c r="L55" s="72"/>
    </row>
    <row r="56" customFormat="false" ht="12.75" hidden="false" customHeight="false" outlineLevel="0" collapsed="false">
      <c r="B56" s="74" t="s">
        <v>91</v>
      </c>
      <c r="C56" s="72"/>
      <c r="D56" s="73"/>
      <c r="E56" s="73"/>
      <c r="F56" s="73"/>
      <c r="G56" s="72"/>
      <c r="H56" s="72"/>
      <c r="I56" s="72"/>
      <c r="J56" s="72"/>
      <c r="K56" s="72"/>
      <c r="L56" s="72"/>
    </row>
    <row r="57" customFormat="false" ht="12.75" hidden="false" customHeight="false" outlineLevel="0" collapsed="false">
      <c r="B57" s="74" t="s">
        <v>92</v>
      </c>
    </row>
    <row r="58" customFormat="false" ht="12" hidden="false" customHeight="false" outlineLevel="0" collapsed="false">
      <c r="B58" s="52" t="s">
        <v>93</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CD12971C&amp;CФорма № Зведений- 10 (судовий збір), Підрозділ: Державна судова адміністрація України,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75" width="78.56"/>
    <col collapsed="false" customWidth="true" hidden="false" outlineLevel="0" max="3" min="3" style="75" width="5.13"/>
    <col collapsed="false" customWidth="true" hidden="false" outlineLevel="0" max="4" min="4" style="7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76" customFormat="true" ht="20.25" hidden="false" customHeight="true" outlineLevel="0" collapsed="false">
      <c r="B1" s="77" t="s">
        <v>94</v>
      </c>
      <c r="C1" s="77"/>
      <c r="D1" s="78"/>
    </row>
    <row r="2" s="76" customFormat="true" ht="7.5" hidden="false" customHeight="true" outlineLevel="0" collapsed="false">
      <c r="B2" s="79"/>
      <c r="C2" s="79"/>
      <c r="D2" s="79"/>
    </row>
    <row r="3" s="76" customFormat="true" ht="25.5" hidden="false" customHeight="true" outlineLevel="0" collapsed="false">
      <c r="A3" s="80" t="s">
        <v>35</v>
      </c>
      <c r="B3" s="80" t="s">
        <v>95</v>
      </c>
      <c r="C3" s="80"/>
      <c r="D3" s="80"/>
      <c r="E3" s="81" t="s">
        <v>43</v>
      </c>
      <c r="F3" s="81" t="s">
        <v>46</v>
      </c>
    </row>
    <row r="4" s="76" customFormat="true" ht="14.25" hidden="false" customHeight="true" outlineLevel="0" collapsed="false">
      <c r="A4" s="80"/>
      <c r="B4" s="80"/>
      <c r="C4" s="80"/>
      <c r="D4" s="80"/>
      <c r="E4" s="81"/>
      <c r="F4" s="81"/>
    </row>
    <row r="5" s="76" customFormat="true" ht="23.25" hidden="false" customHeight="true" outlineLevel="0" collapsed="false">
      <c r="A5" s="82" t="n">
        <v>1</v>
      </c>
      <c r="B5" s="83" t="s">
        <v>96</v>
      </c>
      <c r="C5" s="83"/>
      <c r="D5" s="83"/>
      <c r="E5" s="84" t="n">
        <f aca="false">SUM(E6:E31)</f>
        <v>0</v>
      </c>
      <c r="F5" s="84" t="n">
        <f aca="false">SUM(F6:F31)</f>
        <v>0</v>
      </c>
    </row>
    <row r="6" s="76" customFormat="true" ht="19.5" hidden="false" customHeight="true" outlineLevel="0" collapsed="false">
      <c r="A6" s="82" t="n">
        <v>2</v>
      </c>
      <c r="B6" s="85" t="s">
        <v>97</v>
      </c>
      <c r="C6" s="85"/>
      <c r="D6" s="85"/>
      <c r="E6" s="86"/>
      <c r="F6" s="87"/>
    </row>
    <row r="7" s="76" customFormat="true" ht="21.75" hidden="false" customHeight="true" outlineLevel="0" collapsed="false">
      <c r="A7" s="82" t="n">
        <v>3</v>
      </c>
      <c r="B7" s="85" t="s">
        <v>98</v>
      </c>
      <c r="C7" s="85"/>
      <c r="D7" s="85"/>
      <c r="E7" s="86"/>
      <c r="F7" s="86"/>
    </row>
    <row r="8" s="76" customFormat="true" ht="15.75" hidden="false" customHeight="true" outlineLevel="0" collapsed="false">
      <c r="A8" s="82" t="n">
        <v>4</v>
      </c>
      <c r="B8" s="85" t="s">
        <v>99</v>
      </c>
      <c r="C8" s="85"/>
      <c r="D8" s="85"/>
      <c r="E8" s="86"/>
      <c r="F8" s="86"/>
    </row>
    <row r="9" s="76" customFormat="true" ht="41.25" hidden="false" customHeight="true" outlineLevel="0" collapsed="false">
      <c r="A9" s="82" t="n">
        <v>5</v>
      </c>
      <c r="B9" s="85" t="s">
        <v>100</v>
      </c>
      <c r="C9" s="85"/>
      <c r="D9" s="85"/>
      <c r="E9" s="86"/>
      <c r="F9" s="86"/>
    </row>
    <row r="10" s="76" customFormat="true" ht="27" hidden="false" customHeight="true" outlineLevel="0" collapsed="false">
      <c r="A10" s="82" t="n">
        <v>6</v>
      </c>
      <c r="B10" s="85" t="s">
        <v>101</v>
      </c>
      <c r="C10" s="85"/>
      <c r="D10" s="85"/>
      <c r="E10" s="86"/>
      <c r="F10" s="86"/>
    </row>
    <row r="11" s="76" customFormat="true" ht="15.75" hidden="false" customHeight="true" outlineLevel="0" collapsed="false">
      <c r="A11" s="82" t="n">
        <v>7</v>
      </c>
      <c r="B11" s="88" t="s">
        <v>102</v>
      </c>
      <c r="C11" s="89"/>
      <c r="D11" s="90"/>
      <c r="E11" s="86"/>
      <c r="F11" s="86"/>
    </row>
    <row r="12" s="76" customFormat="true" ht="16.5" hidden="false" customHeight="true" outlineLevel="0" collapsed="false">
      <c r="A12" s="82" t="n">
        <v>8</v>
      </c>
      <c r="B12" s="88" t="s">
        <v>103</v>
      </c>
      <c r="C12" s="89"/>
      <c r="D12" s="90"/>
      <c r="E12" s="86"/>
      <c r="F12" s="86"/>
    </row>
    <row r="13" s="76" customFormat="true" ht="15.75" hidden="false" customHeight="true" outlineLevel="0" collapsed="false">
      <c r="A13" s="82" t="n">
        <v>9</v>
      </c>
      <c r="B13" s="88" t="s">
        <v>104</v>
      </c>
      <c r="C13" s="89"/>
      <c r="D13" s="90"/>
      <c r="E13" s="86"/>
      <c r="F13" s="86"/>
    </row>
    <row r="14" s="76" customFormat="true" ht="27" hidden="false" customHeight="true" outlineLevel="0" collapsed="false">
      <c r="A14" s="82" t="n">
        <v>10</v>
      </c>
      <c r="B14" s="85" t="s">
        <v>105</v>
      </c>
      <c r="C14" s="85"/>
      <c r="D14" s="85"/>
      <c r="E14" s="86"/>
      <c r="F14" s="86"/>
    </row>
    <row r="15" s="76" customFormat="true" ht="21" hidden="false" customHeight="true" outlineLevel="0" collapsed="false">
      <c r="A15" s="82" t="n">
        <v>11</v>
      </c>
      <c r="B15" s="88" t="s">
        <v>106</v>
      </c>
      <c r="C15" s="89"/>
      <c r="D15" s="90"/>
      <c r="E15" s="86"/>
      <c r="F15" s="86"/>
    </row>
    <row r="16" s="76" customFormat="true" ht="19.5" hidden="false" customHeight="true" outlineLevel="0" collapsed="false">
      <c r="A16" s="82" t="n">
        <v>12</v>
      </c>
      <c r="B16" s="88" t="s">
        <v>107</v>
      </c>
      <c r="C16" s="89"/>
      <c r="D16" s="90"/>
      <c r="E16" s="86"/>
      <c r="F16" s="86"/>
    </row>
    <row r="17" s="76" customFormat="true" ht="24" hidden="false" customHeight="true" outlineLevel="0" collapsed="false">
      <c r="A17" s="82" t="n">
        <v>13</v>
      </c>
      <c r="B17" s="85" t="s">
        <v>108</v>
      </c>
      <c r="C17" s="85"/>
      <c r="D17" s="85"/>
      <c r="E17" s="86"/>
      <c r="F17" s="86"/>
    </row>
    <row r="18" s="76" customFormat="true" ht="37.5" hidden="false" customHeight="true" outlineLevel="0" collapsed="false">
      <c r="A18" s="82" t="n">
        <v>14</v>
      </c>
      <c r="B18" s="85" t="s">
        <v>109</v>
      </c>
      <c r="C18" s="85"/>
      <c r="D18" s="85"/>
      <c r="E18" s="86"/>
      <c r="F18" s="86"/>
    </row>
    <row r="19" s="76" customFormat="true" ht="27.75" hidden="false" customHeight="true" outlineLevel="0" collapsed="false">
      <c r="A19" s="82" t="n">
        <v>15</v>
      </c>
      <c r="B19" s="85" t="s">
        <v>110</v>
      </c>
      <c r="C19" s="85"/>
      <c r="D19" s="85"/>
      <c r="E19" s="86"/>
      <c r="F19" s="86"/>
    </row>
    <row r="20" s="76" customFormat="true" ht="36" hidden="false" customHeight="true" outlineLevel="0" collapsed="false">
      <c r="A20" s="82" t="n">
        <v>16</v>
      </c>
      <c r="B20" s="85" t="s">
        <v>111</v>
      </c>
      <c r="C20" s="85"/>
      <c r="D20" s="85"/>
      <c r="E20" s="86"/>
      <c r="F20" s="86"/>
    </row>
    <row r="21" s="76" customFormat="true" ht="17.25" hidden="false" customHeight="true" outlineLevel="0" collapsed="false">
      <c r="A21" s="82" t="n">
        <v>17</v>
      </c>
      <c r="B21" s="85" t="s">
        <v>112</v>
      </c>
      <c r="C21" s="85"/>
      <c r="D21" s="85"/>
      <c r="E21" s="86"/>
      <c r="F21" s="86"/>
    </row>
    <row r="22" s="76" customFormat="true" ht="48.75" hidden="false" customHeight="true" outlineLevel="0" collapsed="false">
      <c r="A22" s="82" t="n">
        <v>18</v>
      </c>
      <c r="B22" s="85" t="s">
        <v>113</v>
      </c>
      <c r="C22" s="85"/>
      <c r="D22" s="85"/>
      <c r="E22" s="86"/>
      <c r="F22" s="86"/>
    </row>
    <row r="23" s="76" customFormat="true" ht="40.5" hidden="false" customHeight="true" outlineLevel="0" collapsed="false">
      <c r="A23" s="82" t="n">
        <v>19</v>
      </c>
      <c r="B23" s="85" t="s">
        <v>114</v>
      </c>
      <c r="C23" s="85"/>
      <c r="D23" s="85"/>
      <c r="E23" s="86"/>
      <c r="F23" s="86"/>
    </row>
    <row r="24" s="76" customFormat="true" ht="45" hidden="false" customHeight="true" outlineLevel="0" collapsed="false">
      <c r="A24" s="82" t="n">
        <v>20</v>
      </c>
      <c r="B24" s="85" t="s">
        <v>115</v>
      </c>
      <c r="C24" s="85"/>
      <c r="D24" s="85"/>
      <c r="E24" s="86"/>
      <c r="F24" s="86"/>
    </row>
    <row r="25" s="76" customFormat="true" ht="48" hidden="false" customHeight="true" outlineLevel="0" collapsed="false">
      <c r="A25" s="82" t="n">
        <v>21</v>
      </c>
      <c r="B25" s="85" t="s">
        <v>116</v>
      </c>
      <c r="C25" s="85"/>
      <c r="D25" s="85"/>
      <c r="E25" s="86"/>
      <c r="F25" s="86"/>
    </row>
    <row r="26" s="76" customFormat="true" ht="47.25" hidden="false" customHeight="true" outlineLevel="0" collapsed="false">
      <c r="A26" s="82" t="n">
        <v>22</v>
      </c>
      <c r="B26" s="85" t="s">
        <v>117</v>
      </c>
      <c r="C26" s="85"/>
      <c r="D26" s="85"/>
      <c r="E26" s="86"/>
      <c r="F26" s="86"/>
    </row>
    <row r="27" s="76" customFormat="true" ht="36" hidden="false" customHeight="true" outlineLevel="0" collapsed="false">
      <c r="A27" s="82" t="n">
        <v>23</v>
      </c>
      <c r="B27" s="85" t="s">
        <v>118</v>
      </c>
      <c r="C27" s="85"/>
      <c r="D27" s="85"/>
      <c r="E27" s="86"/>
      <c r="F27" s="86"/>
    </row>
    <row r="28" s="76" customFormat="true" ht="53.25" hidden="false" customHeight="true" outlineLevel="0" collapsed="false">
      <c r="A28" s="82" t="n">
        <v>24</v>
      </c>
      <c r="B28" s="85" t="s">
        <v>119</v>
      </c>
      <c r="C28" s="85"/>
      <c r="D28" s="85"/>
      <c r="E28" s="86"/>
      <c r="F28" s="86"/>
    </row>
    <row r="29" s="76" customFormat="true" ht="26.25" hidden="false" customHeight="true" outlineLevel="0" collapsed="false">
      <c r="A29" s="82" t="n">
        <v>25</v>
      </c>
      <c r="B29" s="85" t="s">
        <v>120</v>
      </c>
      <c r="C29" s="85"/>
      <c r="D29" s="85"/>
      <c r="E29" s="86"/>
      <c r="F29" s="86"/>
    </row>
    <row r="30" s="76" customFormat="true" ht="32.25" hidden="false" customHeight="true" outlineLevel="0" collapsed="false">
      <c r="A30" s="82" t="n">
        <v>26</v>
      </c>
      <c r="B30" s="85" t="s">
        <v>121</v>
      </c>
      <c r="C30" s="85"/>
      <c r="D30" s="85"/>
      <c r="E30" s="86"/>
      <c r="F30" s="86"/>
    </row>
    <row r="31" s="76" customFormat="true" ht="39" hidden="false" customHeight="true" outlineLevel="0" collapsed="false">
      <c r="A31" s="91" t="n">
        <v>27</v>
      </c>
      <c r="B31" s="85" t="s">
        <v>122</v>
      </c>
      <c r="C31" s="85"/>
      <c r="D31" s="85"/>
      <c r="E31" s="86"/>
      <c r="F31" s="86"/>
    </row>
    <row r="32" customFormat="false" ht="14.25" hidden="false" customHeight="true" outlineLevel="0" collapsed="false"/>
    <row r="33" customFormat="false" ht="15.75" hidden="false" customHeight="true" outlineLevel="0" collapsed="false">
      <c r="A33" s="92"/>
      <c r="G33" s="93"/>
      <c r="H33" s="94"/>
      <c r="I33" s="94"/>
      <c r="J33" s="94"/>
      <c r="K33" s="94"/>
    </row>
    <row r="34" customFormat="false" ht="15.75" hidden="false" customHeight="true" outlineLevel="0" collapsed="false">
      <c r="A34" s="92"/>
      <c r="G34" s="95"/>
      <c r="H34" s="94"/>
      <c r="I34" s="94"/>
      <c r="J34" s="94"/>
      <c r="K34" s="94"/>
    </row>
    <row r="35" customFormat="false" ht="12.75" hidden="false" customHeight="true" outlineLevel="0" collapsed="false">
      <c r="A35" s="96"/>
      <c r="G35" s="97"/>
      <c r="H35" s="98"/>
      <c r="I35" s="98"/>
    </row>
    <row r="36" customFormat="false" ht="14.25" hidden="false" customHeight="false" outlineLevel="0" collapsed="false">
      <c r="A36" s="99"/>
      <c r="G36" s="100"/>
      <c r="H36" s="100"/>
      <c r="I36" s="100"/>
    </row>
    <row r="37" customFormat="false" ht="14.25" hidden="false" customHeight="false" outlineLevel="0" collapsed="false">
      <c r="A37" s="99"/>
      <c r="G37" s="100"/>
      <c r="H37" s="100"/>
      <c r="I37" s="100"/>
    </row>
    <row r="38" customFormat="false" ht="15" hidden="false" customHeight="true" outlineLevel="0" collapsed="false">
      <c r="A38" s="99"/>
      <c r="G38" s="100"/>
      <c r="H38" s="100"/>
      <c r="I38" s="100"/>
    </row>
    <row r="39" customFormat="false" ht="15.75" hidden="false" customHeight="true" outlineLevel="0" collapsed="false">
      <c r="A39" s="95"/>
      <c r="G39" s="101"/>
      <c r="H39" s="102"/>
      <c r="I39" s="103"/>
      <c r="J39" s="103"/>
      <c r="K39" s="104"/>
    </row>
    <row r="40" customFormat="false" ht="15" hidden="false" customHeight="true" outlineLevel="0" collapsed="false">
      <c r="A40" s="105"/>
      <c r="G40" s="100"/>
      <c r="H40" s="106"/>
      <c r="I40" s="106"/>
      <c r="J40" s="103"/>
      <c r="K40" s="104"/>
    </row>
    <row r="41" customFormat="false" ht="12.75" hidden="false" customHeight="false" outlineLevel="0" collapsed="false">
      <c r="A41" s="105"/>
      <c r="D41" s="107"/>
      <c r="E41" s="108"/>
      <c r="F41" s="108"/>
      <c r="G41" s="109"/>
      <c r="H41" s="109"/>
      <c r="I41" s="109"/>
      <c r="J41" s="109"/>
      <c r="K41" s="109"/>
    </row>
    <row r="42" customFormat="false" ht="15" hidden="false" customHeight="true" outlineLevel="0" collapsed="false">
      <c r="A42" s="110"/>
      <c r="B42" s="111"/>
      <c r="E42" s="112"/>
      <c r="F42" s="113"/>
      <c r="G42" s="113"/>
      <c r="H42" s="113"/>
      <c r="I42" s="103"/>
      <c r="J42" s="103"/>
      <c r="K42" s="104"/>
    </row>
    <row r="43" customFormat="false" ht="12.75" hidden="false" customHeight="false" outlineLevel="0" collapsed="false">
      <c r="A43" s="110"/>
      <c r="B43" s="111"/>
      <c r="C43" s="111"/>
      <c r="D43" s="111"/>
      <c r="E43" s="114"/>
      <c r="F43" s="114"/>
      <c r="G43" s="115"/>
      <c r="H43" s="102"/>
      <c r="I43" s="103"/>
      <c r="J43" s="103"/>
      <c r="K43" s="104"/>
    </row>
    <row r="44" customFormat="false" ht="12.75" hidden="false" customHeight="false" outlineLevel="0" collapsed="false">
      <c r="A44" s="95"/>
      <c r="B44" s="116"/>
      <c r="C44" s="116"/>
      <c r="D44" s="116"/>
      <c r="E44" s="95"/>
      <c r="F44" s="9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CD12971C&amp;CФорма № Зведений- 10 (судовий збір), Підрозділ: Державна судова адміністрація України,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56"/>
    <col collapsed="false" customWidth="true" hidden="false" outlineLevel="0" max="3" min="3" style="0" width="17.42"/>
    <col collapsed="false" customWidth="true" hidden="false" outlineLevel="0" max="4" min="4" style="0" width="13.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117"/>
      <c r="B1" s="118" t="s">
        <v>123</v>
      </c>
      <c r="C1" s="118"/>
      <c r="D1" s="118"/>
      <c r="E1" s="117"/>
      <c r="F1" s="117"/>
    </row>
    <row r="2" customFormat="false" ht="12.75" hidden="false" customHeight="false" outlineLevel="0" collapsed="false">
      <c r="A2" s="117"/>
      <c r="B2" s="119"/>
      <c r="C2" s="119"/>
      <c r="D2" s="119"/>
      <c r="E2" s="117"/>
      <c r="F2" s="117"/>
    </row>
    <row r="3" customFormat="false" ht="44.25" hidden="false" customHeight="true" outlineLevel="0" collapsed="false">
      <c r="A3" s="120" t="s">
        <v>35</v>
      </c>
      <c r="B3" s="121" t="s">
        <v>95</v>
      </c>
      <c r="C3" s="121"/>
      <c r="D3" s="121"/>
      <c r="E3" s="122" t="s">
        <v>43</v>
      </c>
      <c r="F3" s="122" t="s">
        <v>46</v>
      </c>
    </row>
    <row r="4" customFormat="false" ht="18" hidden="false" customHeight="true" outlineLevel="0" collapsed="false">
      <c r="A4" s="123" t="n">
        <v>1</v>
      </c>
      <c r="B4" s="124" t="s">
        <v>124</v>
      </c>
      <c r="C4" s="124"/>
      <c r="D4" s="124"/>
      <c r="E4" s="125" t="n">
        <f aca="false">SUM(E5:E20)</f>
        <v>141334</v>
      </c>
      <c r="F4" s="125" t="n">
        <f aca="false">SUM(F5:F20)</f>
        <v>98916307.38966</v>
      </c>
    </row>
    <row r="5" customFormat="false" ht="20.25" hidden="false" customHeight="true" outlineLevel="0" collapsed="false">
      <c r="A5" s="123" t="n">
        <v>2</v>
      </c>
      <c r="B5" s="126" t="s">
        <v>125</v>
      </c>
      <c r="C5" s="126"/>
      <c r="D5" s="126"/>
      <c r="E5" s="86" t="n">
        <v>28525</v>
      </c>
      <c r="F5" s="87" t="n">
        <v>17975791.00736</v>
      </c>
    </row>
    <row r="6" customFormat="false" ht="28.5" hidden="false" customHeight="true" outlineLevel="0" collapsed="false">
      <c r="A6" s="123" t="n">
        <v>3</v>
      </c>
      <c r="B6" s="126" t="s">
        <v>126</v>
      </c>
      <c r="C6" s="126"/>
      <c r="D6" s="126"/>
      <c r="E6" s="86" t="n">
        <v>2014</v>
      </c>
      <c r="F6" s="87" t="n">
        <v>2402616.54</v>
      </c>
    </row>
    <row r="7" customFormat="false" ht="20.25" hidden="false" customHeight="true" outlineLevel="0" collapsed="false">
      <c r="A7" s="123" t="n">
        <v>4</v>
      </c>
      <c r="B7" s="126" t="s">
        <v>127</v>
      </c>
      <c r="C7" s="126"/>
      <c r="D7" s="126"/>
      <c r="E7" s="86" t="n">
        <v>62668</v>
      </c>
      <c r="F7" s="87" t="n">
        <v>34945609.47</v>
      </c>
    </row>
    <row r="8" customFormat="false" ht="41.25" hidden="false" customHeight="true" outlineLevel="0" collapsed="false">
      <c r="A8" s="123" t="n">
        <v>5</v>
      </c>
      <c r="B8" s="126" t="s">
        <v>128</v>
      </c>
      <c r="C8" s="126"/>
      <c r="D8" s="126"/>
      <c r="E8" s="86" t="n">
        <v>89</v>
      </c>
      <c r="F8" s="87" t="n">
        <v>94781.44</v>
      </c>
    </row>
    <row r="9" customFormat="false" ht="41.25" hidden="false" customHeight="true" outlineLevel="0" collapsed="false">
      <c r="A9" s="123" t="n">
        <v>6</v>
      </c>
      <c r="B9" s="126" t="s">
        <v>129</v>
      </c>
      <c r="C9" s="126"/>
      <c r="D9" s="126"/>
      <c r="E9" s="86" t="n">
        <v>2242</v>
      </c>
      <c r="F9" s="87" t="n">
        <v>1348628.86</v>
      </c>
    </row>
    <row r="10" customFormat="false" ht="27" hidden="false" customHeight="true" outlineLevel="0" collapsed="false">
      <c r="A10" s="123" t="n">
        <v>7</v>
      </c>
      <c r="B10" s="126" t="s">
        <v>130</v>
      </c>
      <c r="C10" s="126"/>
      <c r="D10" s="126"/>
      <c r="E10" s="86" t="n">
        <v>2209</v>
      </c>
      <c r="F10" s="87" t="n">
        <v>10788383.9224</v>
      </c>
    </row>
    <row r="11" customFormat="false" ht="26.25" hidden="false" customHeight="true" outlineLevel="0" collapsed="false">
      <c r="A11" s="123" t="n">
        <v>8</v>
      </c>
      <c r="B11" s="126" t="s">
        <v>131</v>
      </c>
      <c r="C11" s="126"/>
      <c r="D11" s="126"/>
      <c r="E11" s="86" t="n">
        <v>3369</v>
      </c>
      <c r="F11" s="87" t="n">
        <v>2871651.284</v>
      </c>
    </row>
    <row r="12" customFormat="false" ht="29.25" hidden="false" customHeight="true" outlineLevel="0" collapsed="false">
      <c r="A12" s="123" t="n">
        <v>9</v>
      </c>
      <c r="B12" s="126" t="s">
        <v>105</v>
      </c>
      <c r="C12" s="126"/>
      <c r="D12" s="126"/>
      <c r="E12" s="86" t="n">
        <v>1612</v>
      </c>
      <c r="F12" s="87" t="n">
        <v>1008122.4103</v>
      </c>
    </row>
    <row r="13" customFormat="false" ht="20.25" hidden="false" customHeight="true" outlineLevel="0" collapsed="false">
      <c r="A13" s="123" t="n">
        <v>10</v>
      </c>
      <c r="B13" s="126" t="s">
        <v>132</v>
      </c>
      <c r="C13" s="126"/>
      <c r="D13" s="126"/>
      <c r="E13" s="86" t="n">
        <v>19339</v>
      </c>
      <c r="F13" s="87" t="n">
        <v>14185481.4047</v>
      </c>
    </row>
    <row r="14" customFormat="false" ht="25.5" hidden="false" customHeight="true" outlineLevel="0" collapsed="false">
      <c r="A14" s="123" t="n">
        <v>11</v>
      </c>
      <c r="B14" s="126" t="s">
        <v>133</v>
      </c>
      <c r="C14" s="126"/>
      <c r="D14" s="126"/>
      <c r="E14" s="86" t="n">
        <v>7296</v>
      </c>
      <c r="F14" s="87" t="n">
        <v>4929679.1198</v>
      </c>
    </row>
    <row r="15" customFormat="false" ht="20.25" hidden="false" customHeight="true" outlineLevel="0" collapsed="false">
      <c r="A15" s="123" t="n">
        <v>12</v>
      </c>
      <c r="B15" s="126" t="s">
        <v>134</v>
      </c>
      <c r="C15" s="126"/>
      <c r="D15" s="126"/>
      <c r="E15" s="86" t="n">
        <v>56</v>
      </c>
      <c r="F15" s="87" t="n">
        <v>32327.88</v>
      </c>
    </row>
    <row r="16" customFormat="false" ht="30" hidden="false" customHeight="true" outlineLevel="0" collapsed="false">
      <c r="A16" s="123" t="n">
        <v>13</v>
      </c>
      <c r="B16" s="126" t="s">
        <v>135</v>
      </c>
      <c r="C16" s="126"/>
      <c r="D16" s="126"/>
      <c r="E16" s="86" t="n">
        <v>1981</v>
      </c>
      <c r="F16" s="87" t="n">
        <v>768428.3107</v>
      </c>
    </row>
    <row r="17" customFormat="false" ht="20.25" hidden="false" customHeight="true" outlineLevel="0" collapsed="false">
      <c r="A17" s="123" t="n">
        <v>14</v>
      </c>
      <c r="B17" s="126" t="s">
        <v>136</v>
      </c>
      <c r="C17" s="126"/>
      <c r="D17" s="126"/>
      <c r="E17" s="86" t="n">
        <v>7890</v>
      </c>
      <c r="F17" s="87" t="n">
        <v>4804371.3944</v>
      </c>
    </row>
    <row r="18" customFormat="false" ht="27" hidden="false" customHeight="true" outlineLevel="0" collapsed="false">
      <c r="A18" s="123" t="n">
        <v>15</v>
      </c>
      <c r="B18" s="126" t="s">
        <v>137</v>
      </c>
      <c r="C18" s="126"/>
      <c r="D18" s="126"/>
      <c r="E18" s="86" t="n">
        <v>928</v>
      </c>
      <c r="F18" s="87" t="n">
        <v>675935.246</v>
      </c>
    </row>
    <row r="19" customFormat="false" ht="54.75" hidden="false" customHeight="true" outlineLevel="0" collapsed="false">
      <c r="A19" s="123" t="n">
        <v>16</v>
      </c>
      <c r="B19" s="126" t="s">
        <v>138</v>
      </c>
      <c r="C19" s="126"/>
      <c r="D19" s="126"/>
      <c r="E19" s="86" t="n">
        <v>698</v>
      </c>
      <c r="F19" s="87" t="n">
        <v>1837776.64</v>
      </c>
    </row>
    <row r="20" customFormat="false" ht="30" hidden="false" customHeight="true" outlineLevel="0" collapsed="false">
      <c r="A20" s="123" t="n">
        <v>17</v>
      </c>
      <c r="B20" s="126" t="s">
        <v>139</v>
      </c>
      <c r="C20" s="126"/>
      <c r="D20" s="126"/>
      <c r="E20" s="86" t="n">
        <v>418</v>
      </c>
      <c r="F20" s="87" t="n">
        <v>246722.46</v>
      </c>
    </row>
    <row r="21" customFormat="false" ht="12.75" hidden="false" customHeight="false" outlineLevel="0" collapsed="false">
      <c r="A21" s="127"/>
      <c r="B21" s="127"/>
      <c r="C21" s="127"/>
      <c r="D21" s="127"/>
      <c r="E21" s="127"/>
      <c r="F21" s="127"/>
    </row>
    <row r="22" customFormat="false" ht="28.5" hidden="false" customHeight="true" outlineLevel="0" collapsed="false">
      <c r="A22" s="128"/>
      <c r="B22" s="129" t="s">
        <v>140</v>
      </c>
      <c r="C22" s="130"/>
      <c r="D22" s="93"/>
      <c r="E22" s="131" t="s">
        <v>141</v>
      </c>
      <c r="F22" s="131"/>
      <c r="I22" s="132"/>
      <c r="J22" s="132"/>
      <c r="K22" s="132"/>
    </row>
    <row r="23" customFormat="false" ht="15.75" hidden="false" customHeight="false" outlineLevel="0" collapsed="false">
      <c r="A23" s="133"/>
      <c r="B23" s="134"/>
      <c r="C23" s="135" t="s">
        <v>142</v>
      </c>
      <c r="D23" s="136"/>
      <c r="E23" s="135" t="s">
        <v>143</v>
      </c>
      <c r="I23" s="137"/>
      <c r="J23" s="127"/>
      <c r="K23" s="127"/>
    </row>
    <row r="24" customFormat="false" ht="14.25" hidden="false" customHeight="true" outlineLevel="0" collapsed="false">
      <c r="A24" s="138"/>
      <c r="B24" s="96" t="s">
        <v>144</v>
      </c>
      <c r="C24" s="130"/>
      <c r="D24" s="97"/>
      <c r="E24" s="139" t="s">
        <v>145</v>
      </c>
      <c r="F24" s="139"/>
      <c r="I24" s="140"/>
      <c r="J24" s="127"/>
      <c r="K24" s="127"/>
    </row>
    <row r="25" customFormat="false" ht="14.25" hidden="false" customHeight="false" outlineLevel="0" collapsed="false">
      <c r="A25" s="138"/>
      <c r="B25" s="141"/>
      <c r="C25" s="135" t="s">
        <v>142</v>
      </c>
      <c r="E25" s="135" t="s">
        <v>143</v>
      </c>
      <c r="I25" s="140"/>
      <c r="J25" s="127"/>
      <c r="K25" s="127"/>
    </row>
    <row r="26" customFormat="false" ht="15" hidden="false" customHeight="true" outlineLevel="0" collapsed="false">
      <c r="A26" s="142"/>
      <c r="B26" s="141"/>
      <c r="C26" s="143"/>
      <c r="I26" s="144"/>
      <c r="J26" s="144"/>
      <c r="K26" s="145"/>
    </row>
    <row r="27" customFormat="false" ht="15" hidden="false" customHeight="true" outlineLevel="0" collapsed="false">
      <c r="A27" s="146"/>
      <c r="B27" s="147" t="s">
        <v>146</v>
      </c>
      <c r="C27" s="148" t="s">
        <v>147</v>
      </c>
      <c r="D27" s="148"/>
      <c r="E27" s="100"/>
      <c r="I27" s="149"/>
      <c r="J27" s="144"/>
      <c r="K27" s="145"/>
    </row>
    <row r="28" customFormat="false" ht="15" hidden="false" customHeight="true" outlineLevel="0" collapsed="false">
      <c r="A28" s="146"/>
      <c r="B28" s="150" t="s">
        <v>148</v>
      </c>
      <c r="C28" s="151"/>
      <c r="D28" s="151"/>
      <c r="E28" s="152"/>
      <c r="I28" s="153"/>
      <c r="J28" s="153"/>
      <c r="K28" s="153"/>
    </row>
    <row r="29" customFormat="false" ht="15.75" hidden="false" customHeight="true" outlineLevel="0" collapsed="false">
      <c r="A29" s="154"/>
      <c r="B29" s="155" t="s">
        <v>149</v>
      </c>
      <c r="C29" s="151" t="s">
        <v>150</v>
      </c>
      <c r="D29" s="151"/>
      <c r="F29" s="156" t="s">
        <v>151</v>
      </c>
      <c r="I29" s="144"/>
      <c r="J29" s="144"/>
      <c r="K29" s="145"/>
    </row>
    <row r="30" customFormat="false" ht="12.75" hidden="false" customHeight="false" outlineLevel="0" collapsed="false">
      <c r="A30" s="154"/>
      <c r="B30" s="157"/>
      <c r="C30" s="157"/>
      <c r="D30" s="157"/>
      <c r="E30" s="158"/>
      <c r="F30" s="158"/>
      <c r="G30" s="159"/>
      <c r="H30" s="160"/>
      <c r="I30" s="144"/>
      <c r="J30" s="144"/>
      <c r="K30" s="145"/>
    </row>
    <row r="31" customFormat="false" ht="12.75" hidden="false" customHeight="false" outlineLevel="0" collapsed="false">
      <c r="A31" s="142"/>
      <c r="B31" s="161"/>
      <c r="C31" s="161"/>
      <c r="D31" s="161"/>
      <c r="E31" s="142"/>
      <c r="F31" s="142"/>
      <c r="G31" s="127"/>
      <c r="H31" s="127"/>
      <c r="I31" s="127"/>
      <c r="J31" s="127"/>
      <c r="K31" s="12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CD12971C&amp;CФорма № Зведений- 10 (судовий збір), Підрозділ: Державна судова адміністрація України,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pastukhova</cp:lastModifiedBy>
  <cp:lastPrinted>2017-02-02T07:58:54Z</cp:lastPrinted>
  <dcterms:modified xsi:type="dcterms:W3CDTF">2017-02-20T12: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 (судовий збір)_4.2016 Укр.</vt:lpwstr>
  </property>
  <property fmtid="{D5CDD505-2E9C-101B-9397-08002B2CF9AE}" pid="3" name="Версія БД">
    <vt:lpwstr>3.17.1.1578</vt:lpwstr>
  </property>
  <property fmtid="{D5CDD505-2E9C-101B-9397-08002B2CF9AE}" pid="4" name="Вид звіту">
    <vt:lpwstr>Зведений статистичний звіт</vt:lpwstr>
  </property>
  <property fmtid="{D5CDD505-2E9C-101B-9397-08002B2CF9AE}" pid="5" name="К.Cума">
    <vt:lpwstr>CD12971C</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0 (судовий збір)</vt:lpwstr>
  </property>
  <property fmtid="{D5CDD505-2E9C-101B-9397-08002B2CF9AE}" pid="15" name="Тип звітуDBID">
    <vt:r8>0</vt:r8>
  </property>
  <property fmtid="{D5CDD505-2E9C-101B-9397-08002B2CF9AE}" pid="16" name="Тип звітуID">
    <vt:r8>300765</vt:r8>
  </property>
</Properties>
</file>