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Титульний лист" sheetId="1" state="visible" r:id="rId2"/>
    <sheet name="Розділ 1, Довідка до Розділу 1" sheetId="2" state="visible" r:id="rId3"/>
    <sheet name="Розділ 2, Довідка до Розділу 2" sheetId="3" state="visible" r:id="rId4"/>
    <sheet name="Дод. 1 до Розд. 2" sheetId="4" state="visible" r:id="rId5"/>
    <sheet name="Дод. 2 до Розд. 2" sheetId="5" state="visible" r:id="rId6"/>
    <sheet name="Розділ 3" sheetId="6" state="visible" r:id="rId7"/>
    <sheet name="Дод. 1 до Розд. 3" sheetId="7" state="visible" r:id="rId8"/>
    <sheet name="Дод. 2 до Розд. 3" sheetId="8" state="visible" r:id="rId9"/>
    <sheet name="Розділ 4" sheetId="9" state="visible" r:id="rId10"/>
    <sheet name="Дод. до Розд. 4" sheetId="10" state="visible" r:id="rId11"/>
  </sheets>
  <definedNames>
    <definedName function="false" hidden="false" localSheetId="3" name="_xlnm.Print_Area" vbProcedure="false">'Дод. 1 до Розд. 2'!$A$1:$AC$762</definedName>
    <definedName function="false" hidden="false" localSheetId="3" name="_xlnm.Print_Titles" vbProcedure="false">'Дод. 1 до Розд. 2'!$A:$B,'Дод. 1 до Розд. 2'!$2:$11</definedName>
    <definedName function="false" hidden="false" localSheetId="6" name="_xlnm.Print_Area" vbProcedure="false">'Дод. 1 до Розд. 3'!$A$1:$I$762</definedName>
    <definedName function="false" hidden="false" localSheetId="6" name="_xlnm.Print_Titles" vbProcedure="false">'Дод. 1 до Розд. 3'!$A:$B,'Дод. 1 до Розд. 3'!$2:$8</definedName>
    <definedName function="false" hidden="false" localSheetId="4" name="_xlnm.Print_Area" vbProcedure="false">'Дод. 2 до Розд. 2'!$A$1:$AC$762</definedName>
    <definedName function="false" hidden="false" localSheetId="4" name="_xlnm.Print_Titles" vbProcedure="false">'Дод. 2 до Розд. 2'!$A:$B,'Дод. 2 до Розд. 2'!$2:$11</definedName>
    <definedName function="false" hidden="false" localSheetId="7" name="_xlnm.Print_Area" vbProcedure="false">'Дод. 2 до Розд. 3'!$A$1:$I$762</definedName>
    <definedName function="false" hidden="false" localSheetId="7" name="_xlnm.Print_Titles" vbProcedure="false">'Дод. 2 до Розд. 3'!$A:$B,'Дод. 2 до Розд. 3'!$2:$8</definedName>
    <definedName function="false" hidden="false" localSheetId="9" name="_xlnm.Print_Area" vbProcedure="false">'Дод. до Розд. 4'!$A$1:$L$771</definedName>
    <definedName function="false" hidden="false" localSheetId="9" name="_xlnm.Print_Titles" vbProcedure="false">'Дод. до Розд. 4'!$A:$B,'Дод. до Розд. 4'!$2:$6</definedName>
    <definedName function="false" hidden="false" localSheetId="1" name="_xlnm.Print_Area" vbProcedure="false">'Розділ 1, Довідка до Розділу 1'!$A$1:$Z$32</definedName>
    <definedName function="false" hidden="false" localSheetId="2" name="_xlnm.Print_Titles" vbProcedure="false">'Розділ 2, Довідка до Розділу 2'!$A:$C,'Розділ 2, Довідка до Розділу 2'!$3:$12</definedName>
    <definedName function="false" hidden="false" localSheetId="5" name="_xlnm.Print_Area" vbProcedure="false">'Розділ 3'!$A$1:$I$15</definedName>
    <definedName function="false" hidden="false" localSheetId="8" name="_xlnm.Print_Area" vbProcedure="false">'Розділ 4'!$A$1:$N$24</definedName>
    <definedName function="false" hidden="false" localSheetId="0"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2" uniqueCount="1648">
  <si>
    <t xml:space="preserve">Звітність</t>
  </si>
  <si>
    <t xml:space="preserve">ЗВІТ АПЕЛЯЦІЙНОЇ ІНСТАНЦІЇ ПРО РОЗГЛЯД АПЕЛЯЦІЙ У КРИМІНАЛЬНИХ СПРАВАХ ТА ПЕРЕГЛЯД ПОСТАНОВ ПРО АДМІНІСТРАТИВНІ ПРАВОПОРУШЕННЯ</t>
  </si>
  <si>
    <t xml:space="preserve">2016 рік*</t>
  </si>
  <si>
    <t xml:space="preserve">Подають</t>
  </si>
  <si>
    <t xml:space="preserve">Терміни подання</t>
  </si>
  <si>
    <t xml:space="preserve">Форма № 21</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військовий апеляційний суд Центрального регіону і військовий  апеляційний суд Військово-Морських Сил – Державній судовій адміністрації України</t>
  </si>
  <si>
    <t xml:space="preserve">на 20-й день після звітного періоду</t>
  </si>
  <si>
    <t xml:space="preserve">У редакції наказу Державної судової адміністрації України 
01.06.2009 № 63
</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за погодженням з Держкомстатом України
та Верховним Судом України
</t>
  </si>
  <si>
    <t xml:space="preserve">Респондент:</t>
  </si>
  <si>
    <t xml:space="preserve">Найменування /ім'я:
</t>
  </si>
  <si>
    <t xml:space="preserve">Державна судова адміністрація України</t>
  </si>
  <si>
    <t xml:space="preserve">Місцезнаходження /місце проживання:</t>
  </si>
  <si>
    <t xml:space="preserve">01601, м. Київ</t>
  </si>
  <si>
    <t xml:space="preserve">вул. Липська</t>
  </si>
  <si>
    <t xml:space="preserve">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без урахування даних Апеляційного Суду АР Крим, апеляційного суду м. Севастополя</t>
  </si>
  <si>
    <t xml:space="preserve">Розділ 1. ПРОВАДЖЕННЯ У СПРАВАХ ЩОДО ПЕРЕГЛЯДУ СУДОВИХ РІШЕНЬ ЗА АПЕЛЯЦІЯМИ</t>
  </si>
  <si>
    <t xml:space="preserve">№ з/п</t>
  </si>
  <si>
    <t xml:space="preserve">Апеляція на</t>
  </si>
  <si>
    <t xml:space="preserve">Залишок справ на початок звітного періоду</t>
  </si>
  <si>
    <t xml:space="preserve">Надійшо справ за апеляціями</t>
  </si>
  <si>
    <t xml:space="preserve">Попередній розгляд справи </t>
  </si>
  <si>
    <t xml:space="preserve">Закрито апеляційний розгляд справи або апеляційне провадження у зв’язку з відмовою апелянта від своїх вимог </t>
  </si>
  <si>
    <t xml:space="preserve">Розглянуто справ</t>
  </si>
  <si>
    <t xml:space="preserve">Розглянуто справ понад строки, встановлені КПК України (із гр.20)</t>
  </si>
  <si>
    <t xml:space="preserve">Залишок справ на кінець звітного періоду</t>
  </si>
  <si>
    <t xml:space="preserve">відмовлено в прийнятті апеляцій до свого розгляду</t>
  </si>
  <si>
    <t xml:space="preserve">Зупинено провадження</t>
  </si>
  <si>
    <t xml:space="preserve">Повернуто в суд першої інстанції </t>
  </si>
  <si>
    <t xml:space="preserve">Підготовка справи до апеляційного розгляду (прийнято рішення)</t>
  </si>
  <si>
    <t xml:space="preserve">усього</t>
  </si>
  <si>
    <t xml:space="preserve">у тому числі з перевірки вироків, постанов, ухвал (із гр.20)</t>
  </si>
  <si>
    <t xml:space="preserve">у тому числі апеляцій задоволено (із гр.21)</t>
  </si>
  <si>
    <t xml:space="preserve">у тому числі у зв’язку із</t>
  </si>
  <si>
    <t xml:space="preserve">у тому числі</t>
  </si>
  <si>
    <t xml:space="preserve">у тому числі прокурора</t>
  </si>
  <si>
    <t xml:space="preserve">захворюванням підсудного</t>
  </si>
  <si>
    <t xml:space="preserve">іншими підставами</t>
  </si>
  <si>
    <t xml:space="preserve">непідписанням протоколу судового засідання</t>
  </si>
  <si>
    <t xml:space="preserve">нерозглядом судом першої інстанції зауваження на протокол чи ненаданням можливості ознайомитись з матеріалами справи</t>
  </si>
  <si>
    <t xml:space="preserve">неврученням засудженому,   виправданому копії вироку</t>
  </si>
  <si>
    <t xml:space="preserve">про необхідність проведення  судового слідства</t>
  </si>
  <si>
    <t xml:space="preserve">про витребування додаткових доказів</t>
  </si>
  <si>
    <t xml:space="preserve">про доручення суду першої інстанції</t>
  </si>
  <si>
    <t xml:space="preserve">про зміну, скасування або обрання  запобіжного заходу</t>
  </si>
  <si>
    <t xml:space="preserve">з інших питань</t>
  </si>
  <si>
    <t xml:space="preserve">А</t>
  </si>
  <si>
    <t xml:space="preserve">Б</t>
  </si>
  <si>
    <t xml:space="preserve">Вироки</t>
  </si>
  <si>
    <t xml:space="preserve">Постанови про застосування (незастосування) примусових заходів виховного характеру</t>
  </si>
  <si>
    <t xml:space="preserve">Постанови про застосування (незастосування) примусових заходів медичного характеру</t>
  </si>
  <si>
    <t xml:space="preserve">Ухвали (постанови) про закриття справи</t>
  </si>
  <si>
    <t xml:space="preserve">Ухвали (постанови) про направлення справ на додаткове (досудове) розслідування</t>
  </si>
  <si>
    <t xml:space="preserve">Окремі ухвали</t>
  </si>
  <si>
    <t xml:space="preserve">Інші ухвали (постанови)</t>
  </si>
  <si>
    <t xml:space="preserve">УСЬОГО (сума рядків 1, 2, 3, 4, 5, 6, 7)</t>
  </si>
  <si>
    <t xml:space="preserve">з них щодо неповнолітніх </t>
  </si>
  <si>
    <t xml:space="preserve">з них число вироків</t>
  </si>
  <si>
    <t xml:space="preserve">Довідка до розділу 1</t>
  </si>
  <si>
    <t xml:space="preserve">Найменування показника</t>
  </si>
  <si>
    <t xml:space="preserve">Кількість</t>
  </si>
  <si>
    <t xml:space="preserve">Кількість осіб, звільнених з-під варти за результатами розгляду апеляції</t>
  </si>
  <si>
    <t xml:space="preserve">Винесено окремих ухвал</t>
  </si>
  <si>
    <t xml:space="preserve"> з них на порушення закону, допущені судом першої інстанції</t>
  </si>
  <si>
    <t xml:space="preserve">За апеляціями прокурорів скасовано вироків, ухвал, постанов   </t>
  </si>
  <si>
    <t xml:space="preserve">За апеляціями прокурорів змінено вироків, ухвал, постанов </t>
  </si>
  <si>
    <t xml:space="preserve">За апеляціями прокурорів скасовано та змінено вироків </t>
  </si>
  <si>
    <t xml:space="preserve">За апеляціями прокурорів скасовано ухвал (постанов) про направлення справ на додаткове розслідування</t>
  </si>
  <si>
    <t xml:space="preserve">Кількість суддів, які за звітний період мали скасовані вироки, ухвали, постанови</t>
  </si>
  <si>
    <t xml:space="preserve">з них вироки</t>
  </si>
  <si>
    <t xml:space="preserve">Кількість справ, розглянутих в апеляційній інстанції з фіксуванням судового процесу технічними засобами</t>
  </si>
  <si>
    <t xml:space="preserve">Кількість справ за апеляціями, надісланих місцевими судами з порушенням строків (ч.2 ст. 354 КПК України)</t>
  </si>
  <si>
    <t xml:space="preserve">РОЗДІЛ 2. РЕЗУЛЬТАТИ ПЕРЕВІРКИ ВИРОКІВ ЗА АПЕЛЯЦІЯМИ (ЗА КІЛЬКІСТЮ ОСІБ)</t>
  </si>
  <si>
    <t xml:space="preserve">Види злочинів</t>
  </si>
  <si>
    <t xml:space="preserve">Статті Кримінального кодексу України 2001 року (1960 року)</t>
  </si>
  <si>
    <t xml:space="preserve">Усього розглянуто               (сума граф 2+22+27)</t>
  </si>
  <si>
    <t xml:space="preserve">Усього скасовано вироків</t>
  </si>
  <si>
    <t xml:space="preserve">з них виправдовувальних </t>
  </si>
  <si>
    <t xml:space="preserve">Підстави скасування вироку (із гр.2)</t>
  </si>
  <si>
    <t xml:space="preserve">Вироки скасовано (із гр.2)</t>
  </si>
  <si>
    <t xml:space="preserve">Вироки змінено</t>
  </si>
  <si>
    <t xml:space="preserve">Вироки залишено без змін</t>
  </si>
  <si>
    <t xml:space="preserve">однобічність або неповнота дізнання, досудового чи судового слідства (ст. 368 КПК України)</t>
  </si>
  <si>
    <t xml:space="preserve">невідповідність висновків суду фактичним обставинам справи (ст. 369 КПК України)</t>
  </si>
  <si>
    <t xml:space="preserve">істотне порушення кримінально-процесуального закону (ст. 370 КПК України)</t>
  </si>
  <si>
    <t xml:space="preserve">у тому числі порушення права обвинуваченого на захист (із гр. 6)</t>
  </si>
  <si>
    <t xml:space="preserve">неправильне застосування кримінального закону (ст. 371 КПК України)</t>
  </si>
  <si>
    <t xml:space="preserve">невідповідність призначеного судом покарання ступені тяжкості злочину та особі засудженого (ст. 372 КПК України)</t>
  </si>
  <si>
    <t xml:space="preserve">із направленням  справи</t>
  </si>
  <si>
    <t xml:space="preserve">із закриттям провадження у справі</t>
  </si>
  <si>
    <t xml:space="preserve">із постановленням нового вироку</t>
  </si>
  <si>
    <t xml:space="preserve">на  додаткове розслідування</t>
  </si>
  <si>
    <t xml:space="preserve">на новий судовий розгляд, усього </t>
  </si>
  <si>
    <t xml:space="preserve">із них в частині цивільного позову (із гр.11)</t>
  </si>
  <si>
    <t xml:space="preserve">за відсутністю події або складу злочину</t>
  </si>
  <si>
    <t xml:space="preserve"> у зв‘язку із зміною обстановки </t>
  </si>
  <si>
    <t xml:space="preserve">у  зв‘язку з амністією</t>
  </si>
  <si>
    <t xml:space="preserve">з інших підстав</t>
  </si>
  <si>
    <t xml:space="preserve">  усього</t>
  </si>
  <si>
    <t xml:space="preserve">у тому числі у зв‘язку із </t>
  </si>
  <si>
    <t xml:space="preserve">необхідністю застосування закону про більш тяжкий злочин чи збільшення обсягу обвинувачення</t>
  </si>
  <si>
    <t xml:space="preserve">необхідністю застосування більш суворого покарання</t>
  </si>
  <si>
    <t xml:space="preserve">необхідністю скасування необґрунтованого виправдовувального вироку</t>
  </si>
  <si>
    <t xml:space="preserve">неправильним звільненням засудженого від відбуття покарання</t>
  </si>
  <si>
    <t xml:space="preserve">із зміною кваліфікації</t>
  </si>
  <si>
    <t xml:space="preserve">пом‘якшення міри покарання без зміни кваліфікації</t>
  </si>
  <si>
    <t xml:space="preserve">зменшено (збільшено) суми, що підлягають стягненню</t>
  </si>
  <si>
    <t xml:space="preserve">без пом‘якшення міри покарання</t>
  </si>
  <si>
    <t xml:space="preserve">з пом‘якшенням міри покарання</t>
  </si>
  <si>
    <t xml:space="preserve">В</t>
  </si>
  <si>
    <t xml:space="preserve">Злочини проти основ національної безпеки України</t>
  </si>
  <si>
    <t xml:space="preserve">109-114  (56-58, 60,62)</t>
  </si>
  <si>
    <t xml:space="preserve">Злочини проти життя та здоров’я особи (усього), у тому числі</t>
  </si>
  <si>
    <t xml:space="preserve">115-145 (93-105, 107-109, 111-113, 226)</t>
  </si>
  <si>
    <t xml:space="preserve">Умисне вбивство</t>
  </si>
  <si>
    <t xml:space="preserve">115 (93-94)</t>
  </si>
  <si>
    <t xml:space="preserve">Умисне середньої тяжкості тілесне ушкодження</t>
  </si>
  <si>
    <t xml:space="preserve">122 (102)</t>
  </si>
  <si>
    <t xml:space="preserve">Злочини проти волі, честі та гідності особи (усього), у тому числі</t>
  </si>
  <si>
    <t xml:space="preserve">146-151 (123-124-1)</t>
  </si>
  <si>
    <t xml:space="preserve">Незаконне позбавлення волі або викрадення людини</t>
  </si>
  <si>
    <t xml:space="preserve">146 (123)</t>
  </si>
  <si>
    <t xml:space="preserve">Злочини проти статевої свободи та статевої недоторканності особи</t>
  </si>
  <si>
    <t xml:space="preserve">152-156 (117-121)</t>
  </si>
  <si>
    <t xml:space="preserve">Злочини проти виборчих, трудових та інших особистих прав і свобод людини і громадянина</t>
  </si>
  <si>
    <t xml:space="preserve">157-184 (127-139)</t>
  </si>
  <si>
    <t xml:space="preserve">Злочини проти власності (усього), у тому числі</t>
  </si>
  <si>
    <t xml:space="preserve">185-198 (81-84, 86-86-2,                                                87-91,140-144, 213)</t>
  </si>
  <si>
    <t xml:space="preserve">Крадіжка</t>
  </si>
  <si>
    <t xml:space="preserve">185 (81, 140)</t>
  </si>
  <si>
    <t xml:space="preserve">Грабіж</t>
  </si>
  <si>
    <t xml:space="preserve">186 (82, 141)</t>
  </si>
  <si>
    <t xml:space="preserve">Розбій </t>
  </si>
  <si>
    <t xml:space="preserve">187 (86, 142)</t>
  </si>
  <si>
    <t xml:space="preserve">Злочини у сфері господарської діяльності</t>
  </si>
  <si>
    <t xml:space="preserve">199-235 (70, 79, 80-1, 80-3-80-4, 147-149, 153-153-3, 155-155-3, 155-7-155-8, 156-2-156-4)   </t>
  </si>
  <si>
    <t xml:space="preserve">Злочини проти довкілля</t>
  </si>
  <si>
    <t xml:space="preserve">236-254 (89 ч.2, 3, 157-158,160-163-1, 207, 227-1, 228-228-1)</t>
  </si>
  <si>
    <t xml:space="preserve">Злочини проти громадської безпеки</t>
  </si>
  <si>
    <t xml:space="preserve">255-270  (69, 187-6, 206-2, 220-1-225, 228-2-228-5, 228-7)</t>
  </si>
  <si>
    <t xml:space="preserve">Злочини проти безпеки виробництва</t>
  </si>
  <si>
    <t xml:space="preserve">271-275   (135, 218, 219)</t>
  </si>
  <si>
    <t xml:space="preserve">Злочини проти безпеки руху та експлуатації транспорту</t>
  </si>
  <si>
    <t xml:space="preserve">276-292 (77-78-1, 194, 203-204, 215-215-5, 217-217-4)</t>
  </si>
  <si>
    <t xml:space="preserve">Злочини проти громадського порядку та моральності (усього), у тому числі</t>
  </si>
  <si>
    <t xml:space="preserve">293-304   (71, 187-3, 206-206-1, 207-208, 210-212)</t>
  </si>
  <si>
    <t xml:space="preserve">Хуліганство</t>
  </si>
  <si>
    <t xml:space="preserve">296 (206)</t>
  </si>
  <si>
    <t xml:space="preserve">Злочини у сфері обігу наркотичних засобів, психотропних речовин, їх аналогів або прекурсорів та інші злочини проти здоров‘я населення (усього), у тому числі</t>
  </si>
  <si>
    <t xml:space="preserve">305-327 (701, 208-2, 227, 227-2,  229-229-7, 229-11-229-17, 229-19-229-20)</t>
  </si>
  <si>
    <t xml:space="preserve"> 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229-8, 229-12-229-20)</t>
  </si>
  <si>
    <t xml:space="preserve">Злочини у сфері охорони державної таємниці, недоторканності державних кордонів, забезпечення  призову та мобілізації</t>
  </si>
  <si>
    <t xml:space="preserve">328-337 (67-68-1, 72-73,                                  75-76, 192, 228-6)</t>
  </si>
  <si>
    <t xml:space="preserve">Злочини проти авторитету органів державної влади, органів місцевого самоврядування та об‘єднань громадян</t>
  </si>
  <si>
    <t xml:space="preserve">338-360  (123-1 ч.5, 187-2, 187-5, 188-188-1, 189-2-189-5, 190-191-2, 193, 194, 198-2, 201, 205)</t>
  </si>
  <si>
    <t xml:space="preserve">Злочини у сфері використання електронно-обчислювальних машин (комп’ютерів), систем та комп’ютерних мереж</t>
  </si>
  <si>
    <t xml:space="preserve">361-363-1     (198-1)</t>
  </si>
  <si>
    <t xml:space="preserve">Злочини у сфері службової діяльності (усього)</t>
  </si>
  <si>
    <t xml:space="preserve">364-370  (165-168, 170-172)</t>
  </si>
  <si>
    <t xml:space="preserve">у тому числі хабарництво, з них</t>
  </si>
  <si>
    <t xml:space="preserve">368-370 (168, 170, 171)</t>
  </si>
  <si>
    <t xml:space="preserve">Одержання хабара</t>
  </si>
  <si>
    <t xml:space="preserve">368 (168)</t>
  </si>
  <si>
    <t xml:space="preserve">Злочини проти правосуддя</t>
  </si>
  <si>
    <t xml:space="preserve">371-400  (69-1, 173-176-2, 176-4, 177-183-3, 184, 186, 189-4-189-5, 190-1, 196-1)</t>
  </si>
  <si>
    <t xml:space="preserve">Злочини проти встановленого порядку несення військової служби (військові злочини)</t>
  </si>
  <si>
    <t xml:space="preserve">402-435  (232-236, 238, 240-241, 243-263)</t>
  </si>
  <si>
    <t xml:space="preserve">Злочини проти миру, безпеки людства та міжнародного правопорядку</t>
  </si>
  <si>
    <t xml:space="preserve">436-447  (59, 63, 63-1) </t>
  </si>
  <si>
    <t xml:space="preserve">УСЬОГО (сума рядків 1, 2, 5, 7, 8, 9, 13, 14, 15, 16, 17, 18, 20, 22, 23, 24, 25, 28, 29, 30)</t>
  </si>
  <si>
    <t xml:space="preserve">у справах про злочини невеликої тяжкості</t>
  </si>
  <si>
    <t xml:space="preserve">у справах про злочини середньої тяжкості</t>
  </si>
  <si>
    <t xml:space="preserve">у справах про тяжкі злочини </t>
  </si>
  <si>
    <t xml:space="preserve">у справах про особливо тяжкі злочини</t>
  </si>
  <si>
    <t xml:space="preserve">у справах, що порушуються не інакше як за скаргою потерпілого</t>
  </si>
  <si>
    <t xml:space="preserve">у справах щодо неповнолітніх</t>
  </si>
  <si>
    <t xml:space="preserve">у справах про злочини, вчинені організованими групами</t>
  </si>
  <si>
    <t xml:space="preserve">у справах про злочини, вчинені злочинними організаціями</t>
  </si>
  <si>
    <t xml:space="preserve">Довідка  до розділу 2</t>
  </si>
  <si>
    <t xml:space="preserve">Скасовано виправдувальних вироків з направленням справи на додаткове розслідування (із гр.3)</t>
  </si>
  <si>
    <t xml:space="preserve">Скасовано вироків, розглянутих із застосуванням положень ст. 299 КПК (із гр.2)</t>
  </si>
  <si>
    <t xml:space="preserve">з них щодо неповнолітніх</t>
  </si>
  <si>
    <t xml:space="preserve">Кількість осіб, щодо яких скасовано вироки у кримінальних справах, розглянутих із застосуванням положень ст. 299 КПК (із гр.2)</t>
  </si>
  <si>
    <t xml:space="preserve">у тому числі стосовно неповнолітніх осіб</t>
  </si>
  <si>
    <t xml:space="preserve">                                                         Додаток до розділу 2. РЕЗУЛЬТАТИ ПЕРЕВІРКИ ВИРОКІВ ЗА АПЕЛЯЦІЯМИ (ЗА КІЛЬКІСТЮ ОСІБ) (в розрізі судів із рядка "Усього")</t>
  </si>
  <si>
    <t xml:space="preserve">Код суду</t>
  </si>
  <si>
    <t xml:space="preserve">Найменування суду</t>
  </si>
  <si>
    <t xml:space="preserve">Усього розглянуто (сума граф 2+22+27)</t>
  </si>
  <si>
    <t xml:space="preserve">Вироки скасовано</t>
  </si>
  <si>
    <t xml:space="preserve">однобічність або неповнота дізнання, досудового чи судового слідства                      (ст. 368 КПК України)</t>
  </si>
  <si>
    <t xml:space="preserve">невідповідність висновків суду фактичним обставинам справи                                                                                    (ст. 369 КПК України)</t>
  </si>
  <si>
    <t xml:space="preserve">істотне порушення кримінально-процесуального закону                                                   (ст. 370 КПК України)</t>
  </si>
  <si>
    <t xml:space="preserve">необхідністю застосування  більш суворого покарання</t>
  </si>
  <si>
    <t xml:space="preserve">необхідністю скасування необґрунтованого виправдувального вироку</t>
  </si>
  <si>
    <t xml:space="preserve">із зміною  кваліфікації</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УСЬОГО</t>
  </si>
  <si>
    <t xml:space="preserve">Додаток 2 до розділу 2. РЕЗУЛЬТАТИ ПЕРЕВІРКИ ВИРОКІВ ЗА АПЕЛЯЦІЯМИ ЩОДО НЕПОВНОЛІТНІХ ОСІБ (ЗА КІЛЬКІСТЮ ОСІБ)  (в розрізі судів із рядка "у справах щодо неповнолітніх")</t>
  </si>
  <si>
    <t xml:space="preserve">однобічність або неповнота дізнання, досудового чи судового слідства  (ст. 368 КПК України)</t>
  </si>
  <si>
    <t xml:space="preserve">зменшено (збільшено) суми,  що підлягають стягненню</t>
  </si>
  <si>
    <t xml:space="preserve">Розділ 3. РЕЗУЛЬТАТИ ПЕРЕВІРКИ УХВАЛ (ПОСТАНОВ) ЗА  АПЕЛЯЦІЯМИ  (ЗА  КІЛЬКІСТЮ  ОСІБ)</t>
  </si>
  <si>
    <t xml:space="preserve">Види ухвал (постанов)</t>
  </si>
  <si>
    <t xml:space="preserve">Ухвали (постанови)  залишено без змін</t>
  </si>
  <si>
    <t xml:space="preserve">Усього скасовано ухвал (постанов)</t>
  </si>
  <si>
    <t xml:space="preserve">Ухвали (постанови)  скасовано (із гр.2)</t>
  </si>
  <si>
    <t xml:space="preserve">Ухвалу (постанову)  змінено</t>
  </si>
  <si>
    <t xml:space="preserve">із направленням </t>
  </si>
  <si>
    <t xml:space="preserve">із винесенням своєї ухвали, скасувавши  ухвалу (постанову) суду першої  інстанції </t>
  </si>
  <si>
    <t xml:space="preserve">на  додаткове  розслідування</t>
  </si>
  <si>
    <t xml:space="preserve">на новий судовий розгляд</t>
  </si>
  <si>
    <t xml:space="preserve">повністю</t>
  </si>
  <si>
    <t xml:space="preserve">частково</t>
  </si>
  <si>
    <t xml:space="preserve">Постанови про застосування чи незастосування примусових заходів виховного характеру</t>
  </si>
  <si>
    <t xml:space="preserve">Постанови про застосування чи незастосування примусових заходів медичного характеру</t>
  </si>
  <si>
    <t xml:space="preserve">Ухвали чи постанови про закриття провадження в справі</t>
  </si>
  <si>
    <t xml:space="preserve">Ухвали чи постанови про направлення справ на додаткове розслідування</t>
  </si>
  <si>
    <t xml:space="preserve">Інші</t>
  </si>
  <si>
    <t xml:space="preserve">УСЬОГО (сума рядків 1, 2, 3, 4, 5, 6)</t>
  </si>
  <si>
    <t xml:space="preserve">Додаток до розділу 3. РЕЗУЛЬТАТИ ПЕРЕВІРКИ УХВАЛ (ПОСТАНОВ) ЗА  АПЕЛЯЦІЯМИ (ЗА КІЛЬКІСТЮ ОСІБ) (в розрізі судів із рядка "Усього")</t>
  </si>
  <si>
    <t xml:space="preserve">Ухвалу (постанову) змінено</t>
  </si>
  <si>
    <t xml:space="preserve">із винесенням своєї ухвали, скасувавши ухвалу (постанову) суду першої  інстанції </t>
  </si>
  <si>
    <t xml:space="preserve">Додаток 2 до розділу 3. РЕЗУЛЬТАТИ ПЕРЕВІРКИ УХВАЛ (ПОСТАНОВ) ЗА  АПЕЛЯЦІЯМИ  (ЗА  КІЛЬКІСТЮ  ОСІБ) (в розрізі судів із рядка "Ухвали чи постанови про направлення справ на додаткове  розслідування")</t>
  </si>
  <si>
    <t xml:space="preserve">Усього  скасовано ухвал (постанов)</t>
  </si>
  <si>
    <t xml:space="preserve">Ухвалу  (постанову)  змінено</t>
  </si>
  <si>
    <t xml:space="preserve">Розділ 4. РОЗГЛЯД АПЕЛЯЦІЙ НА УХВАЛИ  (ПОСТАНОВИ) СУДДІВ, ПОСТАНОВЛЕНИХ ЗА ПОДАННЯМИ ОРГАНІВ ДІЗНАННЯ, СЛІДЧОГО, ПРОКУРОРА АБО ЗА СКАРГАМИ НА ЇХ ДІЇ (ЗА  КІЛЬКІСТЮ  ОСІБ)</t>
  </si>
  <si>
    <t xml:space="preserve">Апеляцію подано на ухвалу (постанову) про</t>
  </si>
  <si>
    <t xml:space="preserve">Статті КПК</t>
  </si>
  <si>
    <t xml:space="preserve">Залишок нерозглянутих справ на початок звітного періоду</t>
  </si>
  <si>
    <t xml:space="preserve">Подано апеляцій</t>
  </si>
  <si>
    <t xml:space="preserve">Повернуто апелянту</t>
  </si>
  <si>
    <t xml:space="preserve">Закінчено провадження в справах за апеляціями</t>
  </si>
  <si>
    <t xml:space="preserve">у тому числі апеляції задоволено</t>
  </si>
  <si>
    <t xml:space="preserve">Розглянуто справ понад строки, встановлені КПК України (з гр. 5)</t>
  </si>
  <si>
    <t xml:space="preserve">Залишок нероз-глянутих  справ на кінець звітного періоду</t>
  </si>
  <si>
    <t xml:space="preserve">у тому числі прокурором</t>
  </si>
  <si>
    <t xml:space="preserve">відмову в задоволенні скарги на постанову органу дізнання чи слідчого про відмову в застосуванні заходів безпеки</t>
  </si>
  <si>
    <t xml:space="preserve">52-5</t>
  </si>
  <si>
    <t xml:space="preserve">відмову в задоволенні скарги на постанову органу дізнання чи слідчого про скасування заходів безпеки</t>
  </si>
  <si>
    <t xml:space="preserve">відмову в обранні запобіжного заходу у вигляді взяття під варту</t>
  </si>
  <si>
    <t xml:space="preserve">165-2</t>
  </si>
  <si>
    <t xml:space="preserve">обрання запобіжного заходу  у вигляді взяття під варту</t>
  </si>
  <si>
    <t xml:space="preserve">продовження строку тримання під вартою</t>
  </si>
  <si>
    <t xml:space="preserve">165-3</t>
  </si>
  <si>
    <t xml:space="preserve">відмову в продовженні строку тримання під вартою</t>
  </si>
  <si>
    <t xml:space="preserve">відмову в проведенні обшуку</t>
  </si>
  <si>
    <t xml:space="preserve">відмову в направленні обвинуваченого на стаціонарну експертизу</t>
  </si>
  <si>
    <t xml:space="preserve">направлення обвинуваченого на стаціонарну експертизу</t>
  </si>
  <si>
    <t xml:space="preserve">скасування постанови прокурора, слідчого, органу дізнання про відмову в порушенні кримінальної справи</t>
  </si>
  <si>
    <t xml:space="preserve">236-2</t>
  </si>
  <si>
    <t xml:space="preserve">залишення без задоволення скарги на постанову прокурора, слідчого, органу дізнання про відмову в порушенні кримінальної справи</t>
  </si>
  <si>
    <t xml:space="preserve">скасування постанови органу дізнання, слідчого, прокурора про закриття справи</t>
  </si>
  <si>
    <t xml:space="preserve">236-6</t>
  </si>
  <si>
    <t xml:space="preserve">залишення без задоволення скарги на постанову органу дізнання, слідчого, прокурора про закриття справи</t>
  </si>
  <si>
    <t xml:space="preserve">скасування постанови органу дізнання, слідчого, прокурора про порушення справи</t>
  </si>
  <si>
    <t xml:space="preserve">236-8</t>
  </si>
  <si>
    <t xml:space="preserve">залишення без задоволення скарги на постанову органу дізнання, слідчого, прокурора про порушення справи</t>
  </si>
  <si>
    <t xml:space="preserve">інші</t>
  </si>
  <si>
    <t xml:space="preserve">УСЬОГО (сума рядків 1, 2, 3, 4, 5, 6, 7, 8, 9, 10, 11, 12, 13, 14, 15, 16)</t>
  </si>
  <si>
    <t xml:space="preserve">Додаток до розділу 4.  РОЗГЛЯД АПЕЛЯЦІЙ НА УХВАЛИ (ПОСТАНОВИ) СУДДІВ, ПОСТАНОВЛЕНИХ ЗА ПОДАННЯМИ ОРГАНІВ ДІЗНАННЯ, СЛІДЧОГО, ПРОКУРОРА АБО ЗА СКАРГАМИ НА ЇХ ДІЇ (ЗА  КІЛЬКІСТЮ  ОСІБ) (в розрізі судів із рядка "Усього")</t>
  </si>
  <si>
    <t xml:space="preserve">у тому числі              прокурора</t>
  </si>
  <si>
    <t xml:space="preserve">Заступник начальника управління - начальник відділу судової статистики, діловодства та архіву суду:</t>
  </si>
  <si>
    <t xml:space="preserve">Поліщук А.П.</t>
  </si>
  <si>
    <t xml:space="preserve">(підпис)</t>
  </si>
  <si>
    <t xml:space="preserve">(П.І.Б.)</t>
  </si>
  <si>
    <t xml:space="preserve">Виконавець:</t>
  </si>
  <si>
    <t xml:space="preserve">Сидорова К.Ю.</t>
  </si>
  <si>
    <t xml:space="preserve"> </t>
  </si>
  <si>
    <t xml:space="preserve">Телефон:</t>
  </si>
  <si>
    <t xml:space="preserve">2777660</t>
  </si>
  <si>
    <t xml:space="preserve">Факс:</t>
  </si>
  <si>
    <t xml:space="preserve">Електронна пошта:</t>
  </si>
  <si>
    <t xml:space="preserve">stat@court.gov.ua</t>
  </si>
  <si>
    <t xml:space="preserve">17 січня 2017 року</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51">
    <font>
      <sz val="10"/>
      <name val="Arial"/>
      <family val="0"/>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003366"/>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Arial Cyr"/>
      <family val="0"/>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u val="single"/>
      <sz val="14"/>
      <name val="Times New Roman"/>
      <family val="1"/>
      <charset val="204"/>
    </font>
    <font>
      <sz val="8"/>
      <name val="Times New Roman"/>
      <family val="1"/>
      <charset val="204"/>
    </font>
    <font>
      <i val="true"/>
      <sz val="10"/>
      <name val="Times New Roman"/>
      <family val="1"/>
    </font>
    <font>
      <sz val="9"/>
      <name val="Times New Roman"/>
      <family val="1"/>
    </font>
    <font>
      <i val="true"/>
      <sz val="8"/>
      <name val="Times New Roman"/>
      <family val="1"/>
      <charset val="204"/>
    </font>
    <font>
      <b val="true"/>
      <sz val="9"/>
      <name val="Times New Roman"/>
      <family val="1"/>
      <charset val="204"/>
    </font>
    <font>
      <sz val="8"/>
      <name val="Arial"/>
      <family val="2"/>
      <charset val="204"/>
    </font>
    <font>
      <sz val="10"/>
      <color rgb="FFFF0000"/>
      <name val="Arial"/>
      <family val="2"/>
      <charset val="204"/>
    </font>
    <font>
      <b val="true"/>
      <sz val="9"/>
      <name val="Times New Roman"/>
      <family val="1"/>
    </font>
    <font>
      <b val="true"/>
      <sz val="8"/>
      <name val="Times New Roman"/>
      <family val="1"/>
      <charset val="204"/>
    </font>
    <font>
      <b val="true"/>
      <sz val="10"/>
      <name val="Arial"/>
      <family val="2"/>
      <charset val="204"/>
    </font>
    <font>
      <b val="true"/>
      <sz val="10"/>
      <color rgb="FFFF0000"/>
      <name val="Arial"/>
      <family val="2"/>
      <charset val="204"/>
    </font>
    <font>
      <sz val="10"/>
      <color rgb="FFFFFFFF"/>
      <name val="Times New Roman"/>
      <family val="1"/>
      <charset val="204"/>
    </font>
    <font>
      <sz val="10"/>
      <color rgb="FFFF0000"/>
      <name val="Times New Roman"/>
      <family val="1"/>
      <charset val="204"/>
    </font>
    <font>
      <b val="true"/>
      <sz val="11"/>
      <name val="Times New Roman"/>
      <family val="1"/>
      <charset val="204"/>
    </font>
    <font>
      <sz val="8"/>
      <color rgb="FFFF0000"/>
      <name val="Arial"/>
      <family val="2"/>
      <charset val="204"/>
    </font>
    <font>
      <sz val="9"/>
      <name val="Times New Roman"/>
      <family val="1"/>
      <charset val="204"/>
    </font>
    <font>
      <sz val="10"/>
      <color rgb="FFFFFFFF"/>
      <name val="Arial"/>
      <family val="2"/>
      <charset val="204"/>
    </font>
    <font>
      <b val="true"/>
      <i val="true"/>
      <sz val="8"/>
      <name val="Times New Roman"/>
      <family val="1"/>
      <charset val="204"/>
    </font>
    <font>
      <sz val="12"/>
      <name val="Times New Roman"/>
      <family val="1"/>
      <charset val="204"/>
    </font>
    <font>
      <sz val="11"/>
      <name val="Times New Roman"/>
      <family val="1"/>
      <charset val="204"/>
    </font>
    <font>
      <i val="true"/>
      <sz val="8"/>
      <name val="Times New Roman"/>
      <family val="1"/>
    </font>
    <font>
      <i val="true"/>
      <sz val="12"/>
      <name val="Times New Roman"/>
      <family val="1"/>
      <charset val="204"/>
    </font>
    <font>
      <sz val="12"/>
      <color rgb="FF00000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CC99"/>
        <bgColor rgb="FFC0C0C0"/>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6" fillId="3" borderId="0" applyFont="true" applyBorder="false" applyAlignment="false" applyProtection="false"/>
    <xf numFmtId="164" fontId="7" fillId="9"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20"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0" fillId="7"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9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90" wrapText="true" indent="0" shrinkToFit="false"/>
      <protection locked="true" hidden="false"/>
    </xf>
    <xf numFmtId="164" fontId="30" fillId="0" borderId="14" xfId="0" applyFont="true" applyBorder="true" applyAlignment="true" applyProtection="false">
      <alignment horizontal="general" vertical="center" textRotation="9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true">
      <alignment horizontal="right" vertical="center" textRotation="0" wrapText="true" indent="0" shrinkToFit="false"/>
      <protection locked="false" hidden="false"/>
    </xf>
    <xf numFmtId="165" fontId="23" fillId="0" borderId="10" xfId="0" applyFont="true" applyBorder="true" applyAlignment="true" applyProtection="true">
      <alignment horizontal="right" vertical="center" textRotation="0" wrapText="true" indent="0" shrinkToFit="false"/>
      <protection locked="fals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general" vertical="center" textRotation="9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false" hidden="false"/>
    </xf>
    <xf numFmtId="166" fontId="3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9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readingOrder="1"/>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general" vertical="center" textRotation="9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24" fillId="0" borderId="10" xfId="61"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7" fontId="28" fillId="0" borderId="10" xfId="0" applyFont="true" applyBorder="true" applyAlignment="true" applyProtection="true">
      <alignment horizontal="center" vertical="center" textRotation="0" wrapText="true" indent="0" shrinkToFit="false"/>
      <protection locked="true" hidden="false"/>
    </xf>
    <xf numFmtId="164" fontId="23" fillId="0" borderId="10" xfId="61" applyFont="true" applyBorder="true" applyAlignment="true" applyProtection="true">
      <alignment horizontal="left" vertical="center" textRotation="0" wrapText="true" indent="0" shrinkToFit="false"/>
      <protection locked="true" hidden="false"/>
    </xf>
    <xf numFmtId="165" fontId="43" fillId="0" borderId="10" xfId="0" applyFont="true" applyBorder="true" applyAlignment="true" applyProtection="true">
      <alignment horizontal="right" vertical="center" textRotation="0" wrapText="true" indent="0" shrinkToFit="false"/>
      <protection locked="false" hidden="false"/>
    </xf>
    <xf numFmtId="165" fontId="43" fillId="0" borderId="10" xfId="0" applyFont="true" applyBorder="true" applyAlignment="true" applyProtection="true">
      <alignment horizontal="right" vertical="center" textRotation="0" wrapText="true" indent="0" shrinkToFit="false"/>
      <protection locked="false" hidden="false"/>
    </xf>
    <xf numFmtId="167" fontId="28" fillId="0" borderId="10" xfId="61" applyFont="true" applyBorder="true" applyAlignment="true" applyProtection="true">
      <alignment horizontal="center" vertical="center" textRotation="0" wrapText="true" indent="0" shrinkToFit="false"/>
      <protection locked="true" hidden="false"/>
    </xf>
    <xf numFmtId="164" fontId="21" fillId="0" borderId="0" xfId="61" applyFont="false" applyBorder="false" applyAlignment="false" applyProtection="false">
      <alignment horizontal="general" vertical="bottom" textRotation="0" wrapText="false" indent="0" shrinkToFit="false"/>
      <protection locked="true" hidden="false"/>
    </xf>
    <xf numFmtId="165" fontId="21" fillId="0" borderId="10" xfId="61" applyFont="false" applyBorder="true" applyAlignment="true" applyProtection="false">
      <alignment horizontal="right" vertical="center" textRotation="0" wrapText="false" indent="0" shrinkToFit="false"/>
      <protection locked="true" hidden="false"/>
    </xf>
    <xf numFmtId="167" fontId="36" fillId="0" borderId="10" xfId="61" applyFont="true" applyBorder="true" applyAlignment="true" applyProtection="true">
      <alignment horizontal="center" vertical="center" textRotation="0" wrapText="true" indent="0" shrinkToFit="false"/>
      <protection locked="true" hidden="false"/>
    </xf>
    <xf numFmtId="165" fontId="43" fillId="0" borderId="10" xfId="61" applyFont="true" applyBorder="true" applyAlignment="true" applyProtection="false">
      <alignment horizontal="right" vertical="bottom" textRotation="0" wrapText="false" indent="0" shrinkToFit="false"/>
      <protection locked="true" hidden="false"/>
    </xf>
    <xf numFmtId="164" fontId="37" fillId="0" borderId="10" xfId="61" applyFont="true" applyBorder="true" applyAlignment="false" applyProtection="false">
      <alignment horizontal="general" vertical="bottom" textRotation="0" wrapText="false" indent="0" shrinkToFit="false"/>
      <protection locked="true" hidden="false"/>
    </xf>
    <xf numFmtId="164" fontId="24" fillId="0" borderId="10" xfId="61" applyFont="true" applyBorder="true" applyAlignment="true" applyProtection="true">
      <alignment horizontal="left" vertical="bottom" textRotation="0" wrapText="false" indent="0" shrinkToFit="false"/>
      <protection locked="false" hidden="false"/>
    </xf>
    <xf numFmtId="165" fontId="24" fillId="0" borderId="10" xfId="0" applyFont="true" applyBorder="true" applyAlignment="true" applyProtection="false">
      <alignment horizontal="right" vertical="center" textRotation="0" wrapText="true" indent="0" shrinkToFit="false"/>
      <protection locked="true" hidden="false"/>
    </xf>
    <xf numFmtId="165" fontId="32" fillId="0" borderId="10" xfId="61" applyFont="true" applyBorder="true" applyAlignment="true" applyProtection="false">
      <alignment horizontal="right"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left" vertical="center" textRotation="0" wrapText="tru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false" hidden="false"/>
    </xf>
    <xf numFmtId="165" fontId="43"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19" xfId="61" applyFont="true" applyBorder="true" applyAlignment="true" applyProtection="false">
      <alignment horizontal="center" vertical="top" textRotation="0" wrapText="true" indent="0" shrinkToFit="false"/>
      <protection locked="true" hidden="false"/>
    </xf>
    <xf numFmtId="164" fontId="36" fillId="0" borderId="10" xfId="61" applyFont="true" applyBorder="true" applyAlignment="true" applyProtection="false">
      <alignment horizontal="center" vertical="center" textRotation="90" wrapText="true" indent="0" shrinkToFit="false"/>
      <protection locked="true" hidden="false"/>
    </xf>
    <xf numFmtId="164" fontId="36" fillId="0" borderId="10" xfId="61" applyFont="true" applyBorder="true" applyAlignment="true" applyProtection="false">
      <alignment horizontal="center" vertical="center" textRotation="0" wrapText="true" indent="0" shrinkToFit="false"/>
      <protection locked="true" hidden="false"/>
    </xf>
    <xf numFmtId="164" fontId="45" fillId="0" borderId="10" xfId="61"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true" applyProtection="false">
      <alignment horizontal="center" vertical="bottom" textRotation="0" wrapText="true" indent="0" shrinkToFit="false"/>
      <protection locked="true" hidden="false"/>
    </xf>
    <xf numFmtId="164" fontId="28" fillId="0" borderId="10" xfId="61" applyFont="true" applyBorder="true" applyAlignment="true" applyProtection="false">
      <alignment horizontal="center" vertical="center" textRotation="0" wrapText="true" indent="0" shrinkToFit="false"/>
      <protection locked="true" hidden="false"/>
    </xf>
    <xf numFmtId="164" fontId="36" fillId="0" borderId="10" xfId="61" applyFont="true" applyBorder="true" applyAlignment="true" applyProtection="false">
      <alignment horizontal="center" vertical="bottom"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5" fontId="43" fillId="0" borderId="10" xfId="61" applyFont="true" applyBorder="true" applyAlignment="true" applyProtection="false">
      <alignment horizontal="right" vertical="center" textRotation="0" wrapText="false" indent="0" shrinkToFit="false"/>
      <protection locked="true" hidden="false"/>
    </xf>
    <xf numFmtId="165" fontId="32" fillId="0" borderId="10" xfId="61"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36" fillId="0" borderId="2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3" fillId="0" borderId="19" xfId="61" applyFont="true" applyBorder="true" applyAlignment="true" applyProtection="false">
      <alignment horizontal="center" vertical="top" textRotation="0" wrapText="tru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4" fillId="0" borderId="10" xfId="61"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46" fillId="0" borderId="0" xfId="62" applyFont="true" applyBorder="false" applyAlignment="true" applyProtection="false">
      <alignment horizontal="general" vertical="center"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1" fillId="0" borderId="18" xfId="62"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62" applyFont="true" applyBorder="tru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left" vertical="bottom" textRotation="0" wrapText="false" indent="0" shrinkToFit="false"/>
      <protection locked="true" hidden="false"/>
    </xf>
    <xf numFmtId="164" fontId="26" fillId="0" borderId="19" xfId="6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7" fontId="50" fillId="0" borderId="19"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50" fillId="0" borderId="21" xfId="0" applyFont="true" applyBorder="true" applyAlignment="true" applyProtection="false">
      <alignment horizontal="general" vertical="center" textRotation="0" wrapText="false" indent="0" shrinkToFit="false"/>
      <protection locked="true" hidden="false"/>
    </xf>
    <xf numFmtId="164" fontId="46" fillId="0" borderId="0" xfId="61" applyFont="true" applyBorder="false" applyAlignment="true" applyProtection="false">
      <alignment horizontal="general" vertical="center"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1" fillId="0" borderId="19" xfId="61" applyFont="true" applyBorder="true" applyAlignment="false" applyProtection="false">
      <alignment horizontal="general" vertical="bottom" textRotation="0" wrapText="false" indent="0" shrinkToFit="false"/>
      <protection locked="true" hidden="false"/>
    </xf>
    <xf numFmtId="164" fontId="21" fillId="0" borderId="0" xfId="61"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додатки 14, 15"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9.41796875" defaultRowHeight="12.75" zeroHeight="false" outlineLevelRow="0" outlineLevelCol="0"/>
  <cols>
    <col collapsed="false" customWidth="false" hidden="false" outlineLevel="0" max="3" min="1" style="1" width="9.41"/>
    <col collapsed="false" customWidth="true" hidden="false" outlineLevel="0" max="4" min="4" style="1" width="8.56"/>
    <col collapsed="false" customWidth="false" hidden="false" outlineLevel="0" max="6" min="5" style="1" width="9.41"/>
    <col collapsed="false" customWidth="true" hidden="false" outlineLevel="0" max="7" min="7" style="1" width="6.41"/>
    <col collapsed="false" customWidth="false" hidden="false" outlineLevel="0" max="9" min="8" style="1" width="9.41"/>
    <col collapsed="false" customWidth="true" hidden="false" outlineLevel="0" max="10" min="10" style="1" width="11.7"/>
    <col collapsed="false" customWidth="false" hidden="false" outlineLevel="0" max="257" min="11" style="1" width="9.41"/>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c r="B2" s="4"/>
      <c r="C2" s="4"/>
    </row>
    <row r="3" customFormat="false" ht="30"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8.75" hidden="false" customHeight="false" outlineLevel="0" collapsed="false">
      <c r="A5" s="6" t="s">
        <v>2</v>
      </c>
      <c r="B5" s="6"/>
      <c r="C5" s="6"/>
      <c r="D5" s="6"/>
      <c r="E5" s="6"/>
      <c r="F5" s="6"/>
      <c r="G5" s="6"/>
      <c r="H5" s="6"/>
      <c r="I5" s="6"/>
      <c r="J5" s="6"/>
    </row>
    <row r="6" customFormat="false" ht="12.75" hidden="false" customHeight="false" outlineLevel="0" collapsed="false">
      <c r="A6" s="7"/>
      <c r="B6" s="7"/>
      <c r="C6" s="7"/>
      <c r="D6" s="7"/>
      <c r="E6" s="7"/>
      <c r="F6" s="7"/>
      <c r="G6" s="7"/>
      <c r="H6" s="7"/>
      <c r="I6" s="7"/>
      <c r="J6" s="7"/>
    </row>
    <row r="7" customFormat="false" ht="18.75" hidden="false" customHeight="false" outlineLevel="0" collapsed="false">
      <c r="A7" s="3"/>
      <c r="B7" s="4"/>
      <c r="C7" s="4"/>
    </row>
    <row r="8" customFormat="false" ht="18.75" hidden="false" customHeight="false" outlineLevel="0" collapsed="false">
      <c r="A8" s="3"/>
      <c r="B8" s="4"/>
      <c r="C8" s="4"/>
      <c r="J8" s="8"/>
    </row>
    <row r="9" s="11" customFormat="true" ht="12.75" hidden="false" customHeight="true" outlineLevel="0" collapsed="false">
      <c r="A9" s="9" t="s">
        <v>3</v>
      </c>
      <c r="B9" s="9"/>
      <c r="C9" s="9"/>
      <c r="D9" s="9"/>
      <c r="E9" s="9" t="s">
        <v>4</v>
      </c>
      <c r="F9" s="9"/>
      <c r="G9" s="9"/>
      <c r="H9" s="1"/>
      <c r="I9" s="1"/>
      <c r="J9" s="10"/>
    </row>
    <row r="10" s="11" customFormat="true" ht="15" hidden="false" customHeight="true" outlineLevel="0" collapsed="false">
      <c r="A10" s="12"/>
      <c r="B10" s="12"/>
      <c r="C10" s="12"/>
      <c r="D10" s="12"/>
      <c r="E10" s="13"/>
      <c r="F10" s="1"/>
      <c r="G10" s="14"/>
      <c r="H10" s="15" t="s">
        <v>5</v>
      </c>
      <c r="I10" s="15"/>
      <c r="J10" s="15"/>
    </row>
    <row r="11" s="11" customFormat="true" ht="12.75" hidden="false" customHeight="true" outlineLevel="0" collapsed="false">
      <c r="A11" s="16" t="s">
        <v>6</v>
      </c>
      <c r="B11" s="16"/>
      <c r="C11" s="16"/>
      <c r="D11" s="16"/>
      <c r="E11" s="9" t="s">
        <v>7</v>
      </c>
      <c r="F11" s="9"/>
      <c r="G11" s="9"/>
      <c r="H11" s="17" t="s">
        <v>8</v>
      </c>
      <c r="I11" s="17"/>
      <c r="J11" s="17"/>
    </row>
    <row r="12" s="11" customFormat="true" ht="26.25" hidden="false" customHeight="true" outlineLevel="0" collapsed="false">
      <c r="A12" s="16"/>
      <c r="B12" s="16"/>
      <c r="C12" s="16"/>
      <c r="D12" s="16"/>
      <c r="E12" s="9"/>
      <c r="F12" s="9"/>
      <c r="G12" s="9"/>
      <c r="H12" s="18" t="s">
        <v>9</v>
      </c>
      <c r="I12" s="18"/>
      <c r="J12" s="18"/>
    </row>
    <row r="13" s="11" customFormat="true" ht="57" hidden="false" customHeight="true" outlineLevel="0" collapsed="false">
      <c r="A13" s="16"/>
      <c r="B13" s="16"/>
      <c r="C13" s="16"/>
      <c r="D13" s="16"/>
      <c r="E13" s="9"/>
      <c r="F13" s="9"/>
      <c r="G13" s="9"/>
      <c r="H13" s="19" t="s">
        <v>10</v>
      </c>
      <c r="I13" s="19"/>
      <c r="J13" s="19"/>
    </row>
    <row r="14" s="11" customFormat="true" ht="18" hidden="false" customHeight="true" outlineLevel="0" collapsed="false">
      <c r="A14" s="20" t="s">
        <v>11</v>
      </c>
      <c r="B14" s="20"/>
      <c r="C14" s="20"/>
      <c r="D14" s="20"/>
      <c r="E14" s="21" t="s">
        <v>12</v>
      </c>
      <c r="F14" s="21"/>
      <c r="G14" s="21"/>
      <c r="H14" s="19" t="s">
        <v>13</v>
      </c>
      <c r="I14" s="19"/>
      <c r="J14" s="19"/>
    </row>
    <row r="15" s="11" customFormat="true" ht="26.25" hidden="false" customHeight="true" outlineLevel="0" collapsed="false">
      <c r="A15" s="20"/>
      <c r="B15" s="20"/>
      <c r="C15" s="20"/>
      <c r="D15" s="20"/>
      <c r="E15" s="21"/>
      <c r="F15" s="21"/>
      <c r="G15" s="21"/>
      <c r="H15" s="19"/>
      <c r="I15" s="19"/>
      <c r="J15" s="19"/>
    </row>
    <row r="16" s="11" customFormat="true" ht="12" hidden="false" customHeight="true" outlineLevel="0" collapsed="false">
      <c r="A16" s="20"/>
      <c r="B16" s="20"/>
      <c r="C16" s="20"/>
      <c r="D16" s="20"/>
      <c r="E16" s="21"/>
      <c r="F16" s="21"/>
      <c r="G16" s="21"/>
      <c r="H16" s="19"/>
      <c r="I16" s="19"/>
      <c r="J16" s="19"/>
    </row>
    <row r="17" s="11" customFormat="true" ht="30.75" hidden="false" customHeight="true" outlineLevel="0" collapsed="false">
      <c r="A17" s="16" t="s">
        <v>14</v>
      </c>
      <c r="B17" s="16"/>
      <c r="C17" s="16"/>
      <c r="D17" s="16"/>
      <c r="E17" s="9" t="s">
        <v>15</v>
      </c>
      <c r="F17" s="9"/>
      <c r="G17" s="9"/>
      <c r="H17" s="19" t="s">
        <v>16</v>
      </c>
      <c r="I17" s="19"/>
      <c r="J17" s="19"/>
    </row>
    <row r="18" s="11" customFormat="true" ht="15.75" hidden="false" customHeight="true" outlineLevel="0" collapsed="false">
      <c r="A18" s="16"/>
      <c r="B18" s="16"/>
      <c r="C18" s="16"/>
      <c r="D18" s="16"/>
      <c r="E18" s="9"/>
      <c r="F18" s="9"/>
      <c r="G18" s="9"/>
      <c r="H18" s="19"/>
      <c r="I18" s="19"/>
      <c r="J18" s="19"/>
    </row>
    <row r="19" s="11" customFormat="true" ht="29.25" hidden="false" customHeight="true" outlineLevel="0" collapsed="false">
      <c r="H19" s="10"/>
      <c r="I19" s="10"/>
      <c r="J19" s="10"/>
    </row>
    <row r="20" s="11" customFormat="true" ht="15.75" hidden="false" customHeight="true" outlineLevel="0" collapsed="false">
      <c r="H20" s="22"/>
      <c r="I20" s="22"/>
      <c r="J20" s="22"/>
    </row>
    <row r="21" s="11" customFormat="true" ht="14.25" hidden="false" customHeight="true" outlineLevel="0" collapsed="false"/>
    <row r="22" s="11" customFormat="true" ht="42.75" hidden="false" customHeight="true" outlineLevel="0" collapsed="false">
      <c r="H22" s="1"/>
      <c r="I22" s="1"/>
      <c r="J22" s="1"/>
    </row>
    <row r="23" s="11" customFormat="true" ht="25.5" hidden="false" customHeight="true" outlineLevel="0" collapsed="false">
      <c r="A23" s="23" t="s">
        <v>17</v>
      </c>
      <c r="B23" s="23"/>
      <c r="C23" s="23"/>
      <c r="D23" s="23"/>
      <c r="E23" s="23"/>
      <c r="F23" s="23"/>
      <c r="G23" s="23"/>
      <c r="H23" s="23"/>
      <c r="I23" s="23"/>
      <c r="J23" s="23"/>
    </row>
    <row r="24" s="11" customFormat="true" ht="22.5" hidden="false" customHeight="true" outlineLevel="0" collapsed="false">
      <c r="A24" s="24" t="s">
        <v>18</v>
      </c>
      <c r="B24" s="25"/>
      <c r="C24" s="26" t="s">
        <v>19</v>
      </c>
      <c r="D24" s="26"/>
      <c r="E24" s="26"/>
      <c r="F24" s="26"/>
      <c r="G24" s="26"/>
      <c r="H24" s="26"/>
      <c r="I24" s="26"/>
      <c r="J24" s="26"/>
    </row>
    <row r="25" s="11" customFormat="true" ht="19.5" hidden="false" customHeight="true" outlineLevel="0" collapsed="false">
      <c r="A25" s="27" t="s">
        <v>20</v>
      </c>
      <c r="B25" s="25"/>
      <c r="C25" s="25"/>
      <c r="D25" s="25"/>
      <c r="E25" s="28" t="s">
        <v>21</v>
      </c>
      <c r="F25" s="28"/>
      <c r="G25" s="28"/>
      <c r="H25" s="28"/>
      <c r="I25" s="28"/>
      <c r="J25" s="28"/>
    </row>
    <row r="26" s="11" customFormat="true" ht="18.75" hidden="false" customHeight="true" outlineLevel="0" collapsed="false">
      <c r="A26" s="29" t="s">
        <v>22</v>
      </c>
      <c r="B26" s="29"/>
      <c r="C26" s="29"/>
      <c r="D26" s="29"/>
      <c r="E26" s="29"/>
      <c r="F26" s="29"/>
      <c r="G26" s="29"/>
      <c r="H26" s="29"/>
      <c r="I26" s="29"/>
      <c r="J26" s="29"/>
    </row>
    <row r="27" s="11" customFormat="true" ht="20.25" hidden="false" customHeight="true" outlineLevel="0" collapsed="false">
      <c r="A27" s="30" t="s">
        <v>23</v>
      </c>
      <c r="B27" s="30"/>
      <c r="C27" s="30"/>
      <c r="D27" s="30"/>
      <c r="E27" s="30"/>
      <c r="F27" s="30"/>
      <c r="G27" s="30"/>
      <c r="H27" s="30"/>
      <c r="I27" s="30"/>
      <c r="J27" s="30"/>
    </row>
    <row r="28" s="11" customFormat="true" ht="18" hidden="false" customHeight="true" outlineLevel="0" collapsed="false">
      <c r="A28" s="31" t="s">
        <v>24</v>
      </c>
      <c r="B28" s="31"/>
      <c r="C28" s="31"/>
      <c r="D28" s="31"/>
      <c r="E28" s="31"/>
      <c r="F28" s="31"/>
      <c r="G28" s="31"/>
      <c r="H28" s="31"/>
      <c r="I28" s="31"/>
      <c r="J28" s="31"/>
    </row>
    <row r="29" s="11" customFormat="true" ht="15" hidden="false" customHeight="true" outlineLevel="0" collapsed="false">
      <c r="A29" s="32" t="s">
        <v>25</v>
      </c>
      <c r="B29" s="32"/>
      <c r="C29" s="32"/>
      <c r="D29" s="32"/>
      <c r="E29" s="32"/>
      <c r="F29" s="32"/>
      <c r="G29" s="32"/>
      <c r="H29" s="32"/>
      <c r="I29" s="32"/>
      <c r="J29" s="32"/>
    </row>
    <row r="30" s="11" customFormat="true" ht="12.75" hidden="false" customHeight="true" outlineLevel="0" collapsed="false">
      <c r="A30" s="33" t="s">
        <v>26</v>
      </c>
      <c r="B30" s="33"/>
      <c r="C30" s="33"/>
      <c r="D30" s="33"/>
      <c r="E30" s="33"/>
      <c r="F30" s="33"/>
      <c r="G30" s="33"/>
      <c r="H30" s="33"/>
      <c r="I30" s="33"/>
      <c r="J30" s="33"/>
    </row>
    <row r="31" s="11" customFormat="true" ht="18.75" hidden="false" customHeight="false" outlineLevel="0" collapsed="false">
      <c r="A31" s="3"/>
      <c r="B31" s="4"/>
      <c r="C31" s="4"/>
      <c r="D31" s="1"/>
      <c r="E31" s="1"/>
      <c r="F31" s="1"/>
      <c r="G31" s="1"/>
      <c r="H31" s="1"/>
      <c r="I31" s="1"/>
      <c r="J31" s="1"/>
    </row>
    <row r="32" customFormat="false" ht="18.75" hidden="false" customHeight="false" outlineLevel="0" collapsed="false">
      <c r="A32" s="3"/>
      <c r="B32" s="4"/>
      <c r="C32" s="4"/>
    </row>
    <row r="33" customFormat="false" ht="12.75" hidden="false" customHeight="false" outlineLevel="0" collapsed="false">
      <c r="B33" s="4"/>
      <c r="C33" s="4"/>
    </row>
    <row r="34" customFormat="false" ht="12.75" hidden="false" customHeight="false" outlineLevel="0" collapsed="false">
      <c r="B34" s="4"/>
      <c r="C34" s="4"/>
    </row>
    <row r="35" customFormat="false" ht="12.75" hidden="false" customHeight="false" outlineLevel="0" collapsed="false">
      <c r="B35" s="4"/>
      <c r="C35" s="4"/>
    </row>
    <row r="36" customFormat="false" ht="12.75" hidden="false" customHeight="false" outlineLevel="0" collapsed="false">
      <c r="B36" s="4"/>
      <c r="C36" s="4"/>
    </row>
    <row r="37" customFormat="false" ht="12.75" hidden="false" customHeight="false" outlineLevel="0" collapsed="false">
      <c r="B37" s="4"/>
      <c r="C37" s="4"/>
    </row>
    <row r="38" customFormat="false" ht="12.75" hidden="false" customHeight="false" outlineLevel="0" collapsed="false">
      <c r="B38" s="4"/>
      <c r="C38" s="4"/>
    </row>
    <row r="39" customFormat="false" ht="12.75" hidden="false" customHeight="false" outlineLevel="0" collapsed="false">
      <c r="B39" s="4"/>
      <c r="C39" s="4"/>
    </row>
    <row r="40" customFormat="false" ht="12.75" hidden="false" customHeight="false" outlineLevel="0" collapsed="false">
      <c r="B40" s="4"/>
      <c r="C40" s="4"/>
    </row>
    <row r="41" customFormat="false" ht="12.75" hidden="false" customHeight="false" outlineLevel="0" collapsed="false">
      <c r="B41" s="4"/>
      <c r="C41" s="4"/>
    </row>
    <row r="42" customFormat="false" ht="12.75" hidden="false" customHeight="false" outlineLevel="0" collapsed="false">
      <c r="B42" s="4"/>
      <c r="C42" s="4"/>
    </row>
  </sheetData>
  <mergeCells count="29">
    <mergeCell ref="A1:J1"/>
    <mergeCell ref="A3:J4"/>
    <mergeCell ref="A5:J5"/>
    <mergeCell ref="A6:J6"/>
    <mergeCell ref="A9:D9"/>
    <mergeCell ref="E9:G9"/>
    <mergeCell ref="A10:D10"/>
    <mergeCell ref="H10:J10"/>
    <mergeCell ref="A11:D13"/>
    <mergeCell ref="E11:G13"/>
    <mergeCell ref="H11:J11"/>
    <mergeCell ref="H12:J12"/>
    <mergeCell ref="H13:J13"/>
    <mergeCell ref="A14:D16"/>
    <mergeCell ref="E14:G16"/>
    <mergeCell ref="H14:J16"/>
    <mergeCell ref="A17:D18"/>
    <mergeCell ref="E17:G18"/>
    <mergeCell ref="H17:J18"/>
    <mergeCell ref="H19:J19"/>
    <mergeCell ref="H20:J20"/>
    <mergeCell ref="A23:J23"/>
    <mergeCell ref="C24:J24"/>
    <mergeCell ref="E25:J25"/>
    <mergeCell ref="A26:J26"/>
    <mergeCell ref="A27:J27"/>
    <mergeCell ref="A28:J28"/>
    <mergeCell ref="A29:J29"/>
    <mergeCell ref="A30:J30"/>
  </mergeCells>
  <printOptions headings="false" gridLines="false" gridLinesSet="true" horizontalCentered="false" verticalCentered="false"/>
  <pageMargins left="0.748611111111111" right="0.39375" top="0.985416666666667" bottom="0.9854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9FC336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86" activeCellId="0" sqref="B786"/>
    </sheetView>
  </sheetViews>
  <sheetFormatPr defaultColWidth="9.13671875" defaultRowHeight="12.75" zeroHeight="false" outlineLevelRow="0" outlineLevelCol="0"/>
  <cols>
    <col collapsed="false" customWidth="true" hidden="false" outlineLevel="0" max="1" min="1" style="148" width="4.28"/>
    <col collapsed="false" customWidth="true" hidden="false" outlineLevel="0" max="2" min="2" style="148" width="57.56"/>
    <col collapsed="false" customWidth="true" hidden="false" outlineLevel="0" max="3" min="3" style="148" width="10.41"/>
    <col collapsed="false" customWidth="false" hidden="false" outlineLevel="0" max="4" min="4" style="148" width="9.14"/>
    <col collapsed="false" customWidth="true" hidden="false" outlineLevel="0" max="5" min="5" style="148" width="10.28"/>
    <col collapsed="false" customWidth="false" hidden="false" outlineLevel="0" max="7" min="6" style="148" width="9.14"/>
    <col collapsed="false" customWidth="true" hidden="false" outlineLevel="0" max="8" min="8" style="148" width="11.42"/>
    <col collapsed="false" customWidth="false" hidden="false" outlineLevel="0" max="10" min="9" style="148" width="9.14"/>
    <col collapsed="false" customWidth="true" hidden="false" outlineLevel="0" max="11" min="11" style="148" width="10.99"/>
    <col collapsed="false" customWidth="false" hidden="false" outlineLevel="0" max="257" min="12" style="148" width="9.14"/>
  </cols>
  <sheetData>
    <row r="1" customFormat="false" ht="27.75" hidden="false" customHeight="true" outlineLevel="0" collapsed="false">
      <c r="A1" s="187" t="s">
        <v>1633</v>
      </c>
      <c r="B1" s="187"/>
      <c r="C1" s="187"/>
      <c r="D1" s="187"/>
      <c r="E1" s="187"/>
      <c r="F1" s="187"/>
      <c r="G1" s="187"/>
      <c r="H1" s="187"/>
      <c r="I1" s="187"/>
      <c r="J1" s="187"/>
      <c r="K1" s="187"/>
      <c r="L1" s="187"/>
      <c r="M1" s="142"/>
      <c r="N1" s="142"/>
      <c r="O1" s="142"/>
      <c r="P1" s="142"/>
      <c r="Q1" s="142"/>
      <c r="R1" s="188"/>
      <c r="S1" s="188"/>
      <c r="T1" s="188"/>
      <c r="U1" s="188"/>
    </row>
    <row r="2" customFormat="false" ht="12.75" hidden="false" customHeight="true" outlineLevel="0" collapsed="false">
      <c r="A2" s="189" t="s">
        <v>197</v>
      </c>
      <c r="B2" s="173" t="s">
        <v>198</v>
      </c>
      <c r="C2" s="173" t="s">
        <v>1602</v>
      </c>
      <c r="D2" s="173" t="s">
        <v>1603</v>
      </c>
      <c r="E2" s="173"/>
      <c r="F2" s="173" t="s">
        <v>1604</v>
      </c>
      <c r="G2" s="173" t="s">
        <v>1605</v>
      </c>
      <c r="H2" s="173"/>
      <c r="I2" s="173" t="s">
        <v>1606</v>
      </c>
      <c r="J2" s="173"/>
      <c r="K2" s="173" t="s">
        <v>1607</v>
      </c>
      <c r="L2" s="173" t="s">
        <v>1608</v>
      </c>
      <c r="M2" s="142"/>
      <c r="N2" s="142"/>
      <c r="O2" s="142"/>
      <c r="P2" s="142"/>
      <c r="Q2" s="142"/>
      <c r="R2" s="188"/>
    </row>
    <row r="3" customFormat="false" ht="21.75" hidden="false" customHeight="true" outlineLevel="0" collapsed="false">
      <c r="A3" s="189"/>
      <c r="B3" s="173"/>
      <c r="C3" s="173"/>
      <c r="D3" s="173"/>
      <c r="E3" s="173"/>
      <c r="F3" s="173"/>
      <c r="G3" s="173"/>
      <c r="H3" s="173"/>
      <c r="I3" s="173"/>
      <c r="J3" s="173"/>
      <c r="K3" s="173"/>
      <c r="L3" s="173"/>
      <c r="M3" s="142"/>
      <c r="N3" s="142"/>
      <c r="O3" s="142"/>
      <c r="P3" s="142"/>
      <c r="Q3" s="142"/>
      <c r="R3" s="188"/>
    </row>
    <row r="4" customFormat="false" ht="20.25" hidden="false" customHeight="true" outlineLevel="0" collapsed="false">
      <c r="A4" s="189"/>
      <c r="B4" s="173"/>
      <c r="C4" s="173"/>
      <c r="D4" s="176" t="s">
        <v>41</v>
      </c>
      <c r="E4" s="176" t="s">
        <v>1609</v>
      </c>
      <c r="F4" s="173"/>
      <c r="G4" s="176" t="s">
        <v>41</v>
      </c>
      <c r="H4" s="176" t="s">
        <v>1634</v>
      </c>
      <c r="I4" s="176" t="s">
        <v>41</v>
      </c>
      <c r="J4" s="176" t="s">
        <v>46</v>
      </c>
      <c r="K4" s="173"/>
      <c r="L4" s="173"/>
      <c r="M4" s="142"/>
      <c r="N4" s="142"/>
      <c r="O4" s="142"/>
      <c r="P4" s="142"/>
      <c r="Q4" s="142"/>
      <c r="R4" s="188"/>
    </row>
    <row r="5" customFormat="false" ht="24" hidden="false" customHeight="true" outlineLevel="0" collapsed="false">
      <c r="A5" s="189"/>
      <c r="B5" s="173"/>
      <c r="C5" s="173"/>
      <c r="D5" s="176"/>
      <c r="E5" s="176"/>
      <c r="F5" s="173"/>
      <c r="G5" s="176"/>
      <c r="H5" s="176"/>
      <c r="I5" s="176"/>
      <c r="J5" s="176"/>
      <c r="K5" s="173"/>
      <c r="L5" s="173"/>
      <c r="M5" s="142"/>
      <c r="N5" s="142"/>
      <c r="O5" s="142"/>
      <c r="P5" s="142"/>
      <c r="Q5" s="142"/>
      <c r="R5" s="188"/>
    </row>
    <row r="6" customFormat="false" ht="11.25" hidden="false" customHeight="true" outlineLevel="0" collapsed="false">
      <c r="A6" s="177" t="s">
        <v>57</v>
      </c>
      <c r="B6" s="177" t="s">
        <v>58</v>
      </c>
      <c r="C6" s="177" t="n">
        <v>1</v>
      </c>
      <c r="D6" s="177" t="n">
        <v>2</v>
      </c>
      <c r="E6" s="177" t="n">
        <v>3</v>
      </c>
      <c r="F6" s="177" t="n">
        <v>4</v>
      </c>
      <c r="G6" s="177" t="n">
        <v>5</v>
      </c>
      <c r="H6" s="177" t="n">
        <v>6</v>
      </c>
      <c r="I6" s="177" t="n">
        <v>7</v>
      </c>
      <c r="J6" s="177" t="n">
        <v>8</v>
      </c>
      <c r="K6" s="177" t="n">
        <v>9</v>
      </c>
      <c r="L6" s="177" t="n">
        <v>10</v>
      </c>
      <c r="M6" s="142"/>
      <c r="N6" s="142"/>
      <c r="O6" s="142"/>
      <c r="P6" s="142"/>
      <c r="Q6" s="142"/>
      <c r="R6" s="188"/>
    </row>
    <row r="7" customFormat="false" ht="12.95" hidden="false" customHeight="true" outlineLevel="0" collapsed="false">
      <c r="A7" s="177"/>
      <c r="B7" s="138" t="s">
        <v>207</v>
      </c>
      <c r="C7" s="140"/>
      <c r="D7" s="140"/>
      <c r="E7" s="140"/>
      <c r="F7" s="140"/>
      <c r="G7" s="141"/>
      <c r="H7" s="141"/>
      <c r="I7" s="141"/>
      <c r="J7" s="141"/>
      <c r="K7" s="140"/>
      <c r="L7" s="140"/>
      <c r="M7" s="142" t="n">
        <v>1</v>
      </c>
      <c r="N7" s="142"/>
      <c r="O7" s="142"/>
      <c r="P7" s="142"/>
      <c r="Q7" s="142"/>
      <c r="R7" s="188"/>
    </row>
    <row r="8" customFormat="false" ht="12.95" hidden="false" customHeight="true" outlineLevel="0" collapsed="false">
      <c r="A8" s="147" t="s">
        <v>208</v>
      </c>
      <c r="B8" s="144" t="s">
        <v>209</v>
      </c>
      <c r="C8" s="145"/>
      <c r="D8" s="145"/>
      <c r="E8" s="145"/>
      <c r="F8" s="145"/>
      <c r="G8" s="146"/>
      <c r="H8" s="146"/>
      <c r="I8" s="146"/>
      <c r="J8" s="146"/>
      <c r="K8" s="145"/>
      <c r="L8" s="145"/>
      <c r="M8" s="142"/>
      <c r="N8" s="142"/>
      <c r="O8" s="142"/>
      <c r="P8" s="142"/>
      <c r="Q8" s="142"/>
    </row>
    <row r="9" customFormat="false" ht="12.95" hidden="false" customHeight="true" outlineLevel="0" collapsed="false">
      <c r="A9" s="147" t="s">
        <v>210</v>
      </c>
      <c r="B9" s="144" t="s">
        <v>211</v>
      </c>
      <c r="C9" s="145"/>
      <c r="D9" s="145"/>
      <c r="E9" s="145"/>
      <c r="F9" s="145"/>
      <c r="G9" s="145"/>
      <c r="H9" s="145"/>
      <c r="I9" s="145"/>
      <c r="J9" s="145"/>
      <c r="K9" s="145"/>
      <c r="L9" s="145"/>
      <c r="M9" s="142"/>
      <c r="N9" s="142"/>
      <c r="O9" s="142"/>
      <c r="P9" s="142"/>
      <c r="Q9" s="142"/>
    </row>
    <row r="10" customFormat="false" ht="12.95" hidden="false" customHeight="true" outlineLevel="0" collapsed="false">
      <c r="A10" s="147" t="s">
        <v>212</v>
      </c>
      <c r="B10" s="144" t="s">
        <v>213</v>
      </c>
      <c r="C10" s="145"/>
      <c r="D10" s="145"/>
      <c r="E10" s="145"/>
      <c r="F10" s="145"/>
      <c r="G10" s="145"/>
      <c r="H10" s="145"/>
      <c r="I10" s="145"/>
      <c r="J10" s="145"/>
      <c r="K10" s="145"/>
      <c r="L10" s="145"/>
      <c r="M10" s="142"/>
      <c r="N10" s="142"/>
      <c r="O10" s="142"/>
      <c r="P10" s="142"/>
      <c r="Q10" s="142"/>
    </row>
    <row r="11" customFormat="false" ht="12.95" hidden="false" customHeight="true" outlineLevel="0" collapsed="false">
      <c r="A11" s="147" t="s">
        <v>214</v>
      </c>
      <c r="B11" s="144" t="s">
        <v>215</v>
      </c>
      <c r="C11" s="145"/>
      <c r="D11" s="145"/>
      <c r="E11" s="145"/>
      <c r="F11" s="145"/>
      <c r="G11" s="145"/>
      <c r="H11" s="145"/>
      <c r="I11" s="145"/>
      <c r="J11" s="145"/>
      <c r="K11" s="145"/>
      <c r="L11" s="145"/>
      <c r="M11" s="142"/>
      <c r="N11" s="142"/>
      <c r="O11" s="142"/>
      <c r="P11" s="142"/>
      <c r="Q11" s="142"/>
    </row>
    <row r="12" customFormat="false" ht="12.95" hidden="false" customHeight="true" outlineLevel="0" collapsed="false">
      <c r="A12" s="147" t="s">
        <v>216</v>
      </c>
      <c r="B12" s="144" t="s">
        <v>217</v>
      </c>
      <c r="C12" s="145"/>
      <c r="D12" s="145"/>
      <c r="E12" s="145"/>
      <c r="F12" s="145"/>
      <c r="G12" s="145"/>
      <c r="H12" s="145"/>
      <c r="I12" s="145"/>
      <c r="J12" s="145"/>
      <c r="K12" s="145"/>
      <c r="L12" s="145"/>
      <c r="M12" s="142"/>
      <c r="N12" s="142"/>
      <c r="O12" s="142"/>
      <c r="P12" s="142"/>
      <c r="Q12" s="142"/>
    </row>
    <row r="13" customFormat="false" ht="12.95" hidden="false" customHeight="true" outlineLevel="0" collapsed="false">
      <c r="A13" s="147" t="s">
        <v>218</v>
      </c>
      <c r="B13" s="144" t="s">
        <v>219</v>
      </c>
      <c r="C13" s="145"/>
      <c r="D13" s="145"/>
      <c r="E13" s="145"/>
      <c r="F13" s="145"/>
      <c r="G13" s="145"/>
      <c r="H13" s="145"/>
      <c r="I13" s="145"/>
      <c r="J13" s="145"/>
      <c r="K13" s="145"/>
      <c r="L13" s="145"/>
      <c r="M13" s="142"/>
      <c r="N13" s="142"/>
      <c r="O13" s="142"/>
      <c r="P13" s="142"/>
      <c r="Q13" s="142"/>
    </row>
    <row r="14" customFormat="false" ht="12.95" hidden="false" customHeight="true" outlineLevel="0" collapsed="false">
      <c r="A14" s="147" t="s">
        <v>220</v>
      </c>
      <c r="B14" s="144" t="s">
        <v>221</v>
      </c>
      <c r="C14" s="145"/>
      <c r="D14" s="145"/>
      <c r="E14" s="145"/>
      <c r="F14" s="145"/>
      <c r="G14" s="145"/>
      <c r="H14" s="145"/>
      <c r="I14" s="145"/>
      <c r="J14" s="145"/>
      <c r="K14" s="145"/>
      <c r="L14" s="145"/>
      <c r="M14" s="142"/>
      <c r="N14" s="142"/>
      <c r="O14" s="142"/>
      <c r="P14" s="142"/>
      <c r="Q14" s="142"/>
    </row>
    <row r="15" customFormat="false" ht="12.95" hidden="false" customHeight="true" outlineLevel="0" collapsed="false">
      <c r="A15" s="147" t="s">
        <v>222</v>
      </c>
      <c r="B15" s="144" t="s">
        <v>223</v>
      </c>
      <c r="C15" s="145"/>
      <c r="D15" s="145"/>
      <c r="E15" s="145"/>
      <c r="F15" s="145"/>
      <c r="G15" s="145"/>
      <c r="H15" s="145"/>
      <c r="I15" s="145"/>
      <c r="J15" s="145"/>
      <c r="K15" s="145"/>
      <c r="L15" s="145"/>
      <c r="M15" s="142"/>
      <c r="N15" s="142"/>
      <c r="O15" s="142"/>
      <c r="P15" s="142"/>
      <c r="Q15" s="142"/>
    </row>
    <row r="16" customFormat="false" ht="12.95" hidden="false" customHeight="true" outlineLevel="0" collapsed="false">
      <c r="A16" s="147" t="s">
        <v>224</v>
      </c>
      <c r="B16" s="144" t="s">
        <v>225</v>
      </c>
      <c r="C16" s="145"/>
      <c r="D16" s="145"/>
      <c r="E16" s="145"/>
      <c r="F16" s="145"/>
      <c r="G16" s="145"/>
      <c r="H16" s="145"/>
      <c r="I16" s="145"/>
      <c r="J16" s="145"/>
      <c r="K16" s="145"/>
      <c r="L16" s="145"/>
      <c r="M16" s="142"/>
      <c r="N16" s="142"/>
      <c r="O16" s="142"/>
      <c r="P16" s="142"/>
      <c r="Q16" s="142"/>
    </row>
    <row r="17" customFormat="false" ht="12.95" hidden="false" customHeight="true" outlineLevel="0" collapsed="false">
      <c r="A17" s="147" t="s">
        <v>226</v>
      </c>
      <c r="B17" s="144" t="s">
        <v>227</v>
      </c>
      <c r="C17" s="145"/>
      <c r="D17" s="145"/>
      <c r="E17" s="145"/>
      <c r="F17" s="145"/>
      <c r="G17" s="145"/>
      <c r="H17" s="145"/>
      <c r="I17" s="145"/>
      <c r="J17" s="145"/>
      <c r="K17" s="145"/>
      <c r="L17" s="145"/>
      <c r="M17" s="142"/>
      <c r="N17" s="142"/>
      <c r="O17" s="142"/>
      <c r="P17" s="142"/>
      <c r="Q17" s="142"/>
    </row>
    <row r="18" customFormat="false" ht="12.95" hidden="false" customHeight="true" outlineLevel="0" collapsed="false">
      <c r="A18" s="147" t="s">
        <v>228</v>
      </c>
      <c r="B18" s="144" t="s">
        <v>229</v>
      </c>
      <c r="C18" s="145"/>
      <c r="D18" s="145"/>
      <c r="E18" s="145"/>
      <c r="F18" s="145"/>
      <c r="G18" s="145"/>
      <c r="H18" s="145"/>
      <c r="I18" s="145"/>
      <c r="J18" s="145"/>
      <c r="K18" s="145"/>
      <c r="L18" s="145"/>
      <c r="M18" s="142"/>
      <c r="N18" s="142"/>
      <c r="O18" s="142"/>
      <c r="P18" s="142"/>
      <c r="Q18" s="142"/>
    </row>
    <row r="19" customFormat="false" ht="12.95" hidden="false" customHeight="true" outlineLevel="0" collapsed="false">
      <c r="A19" s="147" t="s">
        <v>230</v>
      </c>
      <c r="B19" s="144" t="s">
        <v>231</v>
      </c>
      <c r="C19" s="145"/>
      <c r="D19" s="145"/>
      <c r="E19" s="145"/>
      <c r="F19" s="145"/>
      <c r="G19" s="145"/>
      <c r="H19" s="145"/>
      <c r="I19" s="145"/>
      <c r="J19" s="145"/>
      <c r="K19" s="145"/>
      <c r="L19" s="145"/>
      <c r="M19" s="142"/>
      <c r="N19" s="142"/>
      <c r="O19" s="142"/>
      <c r="P19" s="142"/>
      <c r="Q19" s="142"/>
    </row>
    <row r="20" customFormat="false" ht="12.95" hidden="false" customHeight="true" outlineLevel="0" collapsed="false">
      <c r="A20" s="147" t="s">
        <v>232</v>
      </c>
      <c r="B20" s="144" t="s">
        <v>233</v>
      </c>
      <c r="C20" s="145"/>
      <c r="D20" s="145"/>
      <c r="E20" s="145"/>
      <c r="F20" s="145"/>
      <c r="G20" s="145"/>
      <c r="H20" s="145"/>
      <c r="I20" s="145"/>
      <c r="J20" s="145"/>
      <c r="K20" s="145"/>
      <c r="L20" s="145"/>
      <c r="M20" s="142"/>
      <c r="N20" s="142"/>
      <c r="O20" s="142"/>
      <c r="P20" s="142"/>
      <c r="Q20" s="142"/>
    </row>
    <row r="21" customFormat="false" ht="12.95" hidden="false" customHeight="true" outlineLevel="0" collapsed="false">
      <c r="A21" s="147" t="s">
        <v>234</v>
      </c>
      <c r="B21" s="144" t="s">
        <v>235</v>
      </c>
      <c r="C21" s="145"/>
      <c r="D21" s="145"/>
      <c r="E21" s="145"/>
      <c r="F21" s="145"/>
      <c r="G21" s="145"/>
      <c r="H21" s="145"/>
      <c r="I21" s="145"/>
      <c r="J21" s="145"/>
      <c r="K21" s="145"/>
      <c r="L21" s="145"/>
      <c r="M21" s="142"/>
      <c r="N21" s="142"/>
      <c r="O21" s="142"/>
      <c r="P21" s="142"/>
      <c r="Q21" s="142"/>
    </row>
    <row r="22" customFormat="false" ht="12.95" hidden="false" customHeight="true" outlineLevel="0" collapsed="false">
      <c r="A22" s="147" t="s">
        <v>236</v>
      </c>
      <c r="B22" s="144" t="s">
        <v>237</v>
      </c>
      <c r="C22" s="145"/>
      <c r="D22" s="145"/>
      <c r="E22" s="145"/>
      <c r="F22" s="145"/>
      <c r="G22" s="145"/>
      <c r="H22" s="145"/>
      <c r="I22" s="145"/>
      <c r="J22" s="145"/>
      <c r="K22" s="145"/>
      <c r="L22" s="145"/>
      <c r="M22" s="142"/>
      <c r="N22" s="142"/>
      <c r="O22" s="142"/>
      <c r="P22" s="142"/>
      <c r="Q22" s="142"/>
    </row>
    <row r="23" customFormat="false" ht="12.95" hidden="false" customHeight="true" outlineLevel="0" collapsed="false">
      <c r="A23" s="147" t="s">
        <v>238</v>
      </c>
      <c r="B23" s="144" t="s">
        <v>239</v>
      </c>
      <c r="C23" s="145"/>
      <c r="D23" s="145"/>
      <c r="E23" s="145"/>
      <c r="F23" s="145"/>
      <c r="G23" s="145"/>
      <c r="H23" s="145"/>
      <c r="I23" s="145"/>
      <c r="J23" s="145"/>
      <c r="K23" s="145"/>
      <c r="L23" s="145"/>
      <c r="M23" s="142"/>
      <c r="N23" s="142"/>
      <c r="O23" s="142"/>
      <c r="P23" s="142"/>
      <c r="Q23" s="142"/>
    </row>
    <row r="24" customFormat="false" ht="12.95" hidden="false" customHeight="true" outlineLevel="0" collapsed="false">
      <c r="A24" s="147" t="s">
        <v>240</v>
      </c>
      <c r="B24" s="144" t="s">
        <v>241</v>
      </c>
      <c r="C24" s="145"/>
      <c r="D24" s="145"/>
      <c r="E24" s="145"/>
      <c r="F24" s="145"/>
      <c r="G24" s="145"/>
      <c r="H24" s="145"/>
      <c r="I24" s="145"/>
      <c r="J24" s="145"/>
      <c r="K24" s="145"/>
      <c r="L24" s="145"/>
      <c r="M24" s="142"/>
      <c r="N24" s="142"/>
      <c r="O24" s="142"/>
      <c r="P24" s="142"/>
      <c r="Q24" s="142"/>
    </row>
    <row r="25" customFormat="false" ht="12.95" hidden="false" customHeight="true" outlineLevel="0" collapsed="false">
      <c r="A25" s="147" t="s">
        <v>242</v>
      </c>
      <c r="B25" s="144" t="s">
        <v>243</v>
      </c>
      <c r="C25" s="145"/>
      <c r="D25" s="145"/>
      <c r="E25" s="145"/>
      <c r="F25" s="145"/>
      <c r="G25" s="145"/>
      <c r="H25" s="145"/>
      <c r="I25" s="145"/>
      <c r="J25" s="145"/>
      <c r="K25" s="145"/>
      <c r="L25" s="145"/>
      <c r="M25" s="142"/>
      <c r="N25" s="142"/>
      <c r="O25" s="142"/>
      <c r="P25" s="142"/>
      <c r="Q25" s="142"/>
    </row>
    <row r="26" customFormat="false" ht="12.95" hidden="false" customHeight="true" outlineLevel="0" collapsed="false">
      <c r="A26" s="147" t="s">
        <v>244</v>
      </c>
      <c r="B26" s="144" t="s">
        <v>245</v>
      </c>
      <c r="C26" s="145"/>
      <c r="D26" s="145"/>
      <c r="E26" s="145"/>
      <c r="F26" s="145"/>
      <c r="G26" s="145"/>
      <c r="H26" s="145"/>
      <c r="I26" s="145"/>
      <c r="J26" s="145"/>
      <c r="K26" s="145"/>
      <c r="L26" s="145"/>
      <c r="M26" s="142"/>
      <c r="N26" s="142"/>
      <c r="O26" s="142"/>
      <c r="P26" s="142"/>
      <c r="Q26" s="142"/>
    </row>
    <row r="27" customFormat="false" ht="12.95" hidden="false" customHeight="true" outlineLevel="0" collapsed="false">
      <c r="A27" s="147" t="s">
        <v>246</v>
      </c>
      <c r="B27" s="144" t="s">
        <v>247</v>
      </c>
      <c r="C27" s="145"/>
      <c r="D27" s="145"/>
      <c r="E27" s="145"/>
      <c r="F27" s="145"/>
      <c r="G27" s="145"/>
      <c r="H27" s="145"/>
      <c r="I27" s="145"/>
      <c r="J27" s="145"/>
      <c r="K27" s="145"/>
      <c r="L27" s="145"/>
      <c r="M27" s="142"/>
      <c r="N27" s="142"/>
      <c r="O27" s="142"/>
      <c r="P27" s="142"/>
      <c r="Q27" s="142"/>
    </row>
    <row r="28" customFormat="false" ht="12.95" hidden="false" customHeight="true" outlineLevel="0" collapsed="false">
      <c r="A28" s="147" t="s">
        <v>248</v>
      </c>
      <c r="B28" s="144" t="s">
        <v>249</v>
      </c>
      <c r="C28" s="145"/>
      <c r="D28" s="145"/>
      <c r="E28" s="145"/>
      <c r="F28" s="145"/>
      <c r="G28" s="145"/>
      <c r="H28" s="145"/>
      <c r="I28" s="145"/>
      <c r="J28" s="145"/>
      <c r="K28" s="145"/>
      <c r="L28" s="145"/>
      <c r="M28" s="142"/>
      <c r="N28" s="142"/>
      <c r="O28" s="142"/>
      <c r="P28" s="142"/>
      <c r="Q28" s="142"/>
    </row>
    <row r="29" customFormat="false" ht="12.95" hidden="false" customHeight="true" outlineLevel="0" collapsed="false">
      <c r="A29" s="147" t="s">
        <v>250</v>
      </c>
      <c r="B29" s="144" t="s">
        <v>251</v>
      </c>
      <c r="C29" s="145"/>
      <c r="D29" s="145"/>
      <c r="E29" s="145"/>
      <c r="F29" s="145"/>
      <c r="G29" s="145"/>
      <c r="H29" s="145"/>
      <c r="I29" s="145"/>
      <c r="J29" s="145"/>
      <c r="K29" s="145"/>
      <c r="L29" s="145"/>
      <c r="M29" s="142"/>
      <c r="N29" s="142"/>
      <c r="O29" s="142"/>
      <c r="P29" s="142"/>
      <c r="Q29" s="142"/>
    </row>
    <row r="30" customFormat="false" ht="12.95" hidden="false" customHeight="true" outlineLevel="0" collapsed="false">
      <c r="A30" s="147" t="s">
        <v>252</v>
      </c>
      <c r="B30" s="144" t="s">
        <v>253</v>
      </c>
      <c r="C30" s="145"/>
      <c r="D30" s="145"/>
      <c r="E30" s="145"/>
      <c r="F30" s="145"/>
      <c r="G30" s="145"/>
      <c r="H30" s="145"/>
      <c r="I30" s="145"/>
      <c r="J30" s="145"/>
      <c r="K30" s="145"/>
      <c r="L30" s="145"/>
      <c r="M30" s="142"/>
      <c r="N30" s="142"/>
      <c r="O30" s="142"/>
      <c r="P30" s="142"/>
      <c r="Q30" s="142"/>
    </row>
    <row r="31" customFormat="false" ht="12.95" hidden="false" customHeight="true" outlineLevel="0" collapsed="false">
      <c r="A31" s="147" t="s">
        <v>254</v>
      </c>
      <c r="B31" s="144" t="s">
        <v>255</v>
      </c>
      <c r="C31" s="145"/>
      <c r="D31" s="145"/>
      <c r="E31" s="145"/>
      <c r="F31" s="145"/>
      <c r="G31" s="145"/>
      <c r="H31" s="145"/>
      <c r="I31" s="145"/>
      <c r="J31" s="145"/>
      <c r="K31" s="145"/>
      <c r="L31" s="145"/>
      <c r="M31" s="142"/>
      <c r="N31" s="142"/>
      <c r="O31" s="142"/>
      <c r="P31" s="142"/>
      <c r="Q31" s="142"/>
    </row>
    <row r="32" customFormat="false" ht="12.95" hidden="false" customHeight="true" outlineLevel="0" collapsed="false">
      <c r="A32" s="147"/>
      <c r="B32" s="144" t="s">
        <v>256</v>
      </c>
      <c r="C32" s="145"/>
      <c r="D32" s="145"/>
      <c r="E32" s="145"/>
      <c r="F32" s="145"/>
      <c r="G32" s="145"/>
      <c r="H32" s="145"/>
      <c r="I32" s="145"/>
      <c r="J32" s="145"/>
      <c r="K32" s="145"/>
      <c r="L32" s="145"/>
      <c r="M32" s="142"/>
      <c r="N32" s="142"/>
      <c r="O32" s="142"/>
      <c r="P32" s="142"/>
      <c r="Q32" s="142"/>
    </row>
    <row r="33" customFormat="false" ht="12.95" hidden="false" customHeight="true" outlineLevel="0" collapsed="false">
      <c r="A33" s="147"/>
      <c r="B33" s="144" t="s">
        <v>257</v>
      </c>
      <c r="C33" s="149" t="n">
        <f aca="false">SUM(C8:C32)</f>
        <v>0</v>
      </c>
      <c r="D33" s="149" t="n">
        <f aca="false">SUM(D8:D32)</f>
        <v>0</v>
      </c>
      <c r="E33" s="149" t="n">
        <f aca="false">SUM(E8:E32)</f>
        <v>0</v>
      </c>
      <c r="F33" s="149" t="n">
        <f aca="false">SUM(F8:F32)</f>
        <v>0</v>
      </c>
      <c r="G33" s="149" t="n">
        <f aca="false">SUM(G8:G32)</f>
        <v>0</v>
      </c>
      <c r="H33" s="149" t="n">
        <f aca="false">SUM(H8:H32)</f>
        <v>0</v>
      </c>
      <c r="I33" s="149" t="n">
        <f aca="false">SUM(I8:I32)</f>
        <v>0</v>
      </c>
      <c r="J33" s="149" t="n">
        <f aca="false">SUM(J8:J32)</f>
        <v>0</v>
      </c>
      <c r="K33" s="149" t="n">
        <f aca="false">SUM(K8:K32)</f>
        <v>0</v>
      </c>
      <c r="L33" s="149" t="n">
        <f aca="false">SUM(L8:L32)</f>
        <v>0</v>
      </c>
      <c r="M33" s="142"/>
      <c r="N33" s="142"/>
      <c r="O33" s="142"/>
      <c r="P33" s="142"/>
      <c r="Q33" s="142"/>
    </row>
    <row r="34" customFormat="false" ht="12.95" hidden="false" customHeight="true" outlineLevel="0" collapsed="false">
      <c r="A34" s="150"/>
      <c r="B34" s="138" t="s">
        <v>258</v>
      </c>
      <c r="C34" s="145"/>
      <c r="D34" s="145"/>
      <c r="E34" s="145"/>
      <c r="F34" s="145"/>
      <c r="G34" s="145"/>
      <c r="H34" s="145"/>
      <c r="I34" s="145"/>
      <c r="J34" s="145"/>
      <c r="K34" s="145"/>
      <c r="L34" s="145"/>
      <c r="M34" s="142" t="n">
        <v>1</v>
      </c>
      <c r="N34" s="142"/>
      <c r="O34" s="142"/>
      <c r="P34" s="142"/>
      <c r="Q34" s="142"/>
    </row>
    <row r="35" customFormat="false" ht="12.95" hidden="false" customHeight="true" outlineLevel="0" collapsed="false">
      <c r="A35" s="147" t="s">
        <v>259</v>
      </c>
      <c r="B35" s="144" t="s">
        <v>260</v>
      </c>
      <c r="C35" s="145"/>
      <c r="D35" s="145"/>
      <c r="E35" s="145"/>
      <c r="F35" s="145"/>
      <c r="G35" s="145"/>
      <c r="H35" s="145"/>
      <c r="I35" s="145"/>
      <c r="J35" s="145"/>
      <c r="K35" s="145"/>
      <c r="L35" s="145"/>
      <c r="M35" s="142"/>
      <c r="N35" s="142"/>
      <c r="O35" s="142"/>
      <c r="P35" s="142"/>
      <c r="Q35" s="142"/>
    </row>
    <row r="36" customFormat="false" ht="12.95" hidden="false" customHeight="true" outlineLevel="0" collapsed="false">
      <c r="A36" s="147" t="s">
        <v>261</v>
      </c>
      <c r="B36" s="144" t="s">
        <v>262</v>
      </c>
      <c r="C36" s="145"/>
      <c r="D36" s="145"/>
      <c r="E36" s="145"/>
      <c r="F36" s="145"/>
      <c r="G36" s="145"/>
      <c r="H36" s="145"/>
      <c r="I36" s="145"/>
      <c r="J36" s="145"/>
      <c r="K36" s="145"/>
      <c r="L36" s="145"/>
      <c r="M36" s="142"/>
      <c r="N36" s="142"/>
      <c r="O36" s="142"/>
      <c r="P36" s="142"/>
      <c r="Q36" s="142"/>
    </row>
    <row r="37" customFormat="false" ht="12.95" hidden="false" customHeight="true" outlineLevel="0" collapsed="false">
      <c r="A37" s="147" t="s">
        <v>263</v>
      </c>
      <c r="B37" s="144" t="s">
        <v>264</v>
      </c>
      <c r="C37" s="145"/>
      <c r="D37" s="145"/>
      <c r="E37" s="145"/>
      <c r="F37" s="145"/>
      <c r="G37" s="145"/>
      <c r="H37" s="145"/>
      <c r="I37" s="145"/>
      <c r="J37" s="145"/>
      <c r="K37" s="145"/>
      <c r="L37" s="145"/>
      <c r="M37" s="142"/>
      <c r="N37" s="142"/>
      <c r="O37" s="142"/>
      <c r="P37" s="142"/>
      <c r="Q37" s="142"/>
    </row>
    <row r="38" customFormat="false" ht="12.95" hidden="false" customHeight="true" outlineLevel="0" collapsed="false">
      <c r="A38" s="147" t="s">
        <v>265</v>
      </c>
      <c r="B38" s="144" t="s">
        <v>266</v>
      </c>
      <c r="C38" s="145"/>
      <c r="D38" s="145"/>
      <c r="E38" s="145"/>
      <c r="F38" s="145"/>
      <c r="G38" s="145"/>
      <c r="H38" s="145"/>
      <c r="I38" s="145"/>
      <c r="J38" s="145"/>
      <c r="K38" s="145"/>
      <c r="L38" s="145"/>
      <c r="M38" s="142"/>
      <c r="N38" s="142"/>
      <c r="O38" s="142"/>
      <c r="P38" s="142"/>
      <c r="Q38" s="142"/>
    </row>
    <row r="39" customFormat="false" ht="12.95" hidden="false" customHeight="true" outlineLevel="0" collapsed="false">
      <c r="A39" s="147" t="s">
        <v>267</v>
      </c>
      <c r="B39" s="144" t="s">
        <v>268</v>
      </c>
      <c r="C39" s="145"/>
      <c r="D39" s="145"/>
      <c r="E39" s="145"/>
      <c r="F39" s="145"/>
      <c r="G39" s="145"/>
      <c r="H39" s="145"/>
      <c r="I39" s="145"/>
      <c r="J39" s="145"/>
      <c r="K39" s="145"/>
      <c r="L39" s="145"/>
      <c r="M39" s="142"/>
      <c r="N39" s="142"/>
      <c r="O39" s="142"/>
      <c r="P39" s="142"/>
      <c r="Q39" s="142"/>
    </row>
    <row r="40" customFormat="false" ht="12.95" hidden="false" customHeight="true" outlineLevel="0" collapsed="false">
      <c r="A40" s="147"/>
      <c r="B40" s="144" t="s">
        <v>269</v>
      </c>
      <c r="C40" s="145"/>
      <c r="D40" s="145"/>
      <c r="E40" s="145"/>
      <c r="F40" s="145"/>
      <c r="G40" s="145"/>
      <c r="H40" s="145"/>
      <c r="I40" s="145"/>
      <c r="J40" s="145"/>
      <c r="K40" s="145"/>
      <c r="L40" s="145"/>
      <c r="M40" s="142"/>
      <c r="N40" s="142"/>
      <c r="O40" s="142"/>
      <c r="P40" s="142"/>
      <c r="Q40" s="142"/>
    </row>
    <row r="41" customFormat="false" ht="12.95" hidden="false" customHeight="true" outlineLevel="0" collapsed="false">
      <c r="A41" s="147" t="s">
        <v>270</v>
      </c>
      <c r="B41" s="144" t="s">
        <v>271</v>
      </c>
      <c r="C41" s="145"/>
      <c r="D41" s="145"/>
      <c r="E41" s="145"/>
      <c r="F41" s="145"/>
      <c r="G41" s="145"/>
      <c r="H41" s="145"/>
      <c r="I41" s="145"/>
      <c r="J41" s="145"/>
      <c r="K41" s="145"/>
      <c r="L41" s="145"/>
      <c r="M41" s="142"/>
      <c r="N41" s="142"/>
      <c r="O41" s="142"/>
      <c r="P41" s="142"/>
      <c r="Q41" s="142"/>
    </row>
    <row r="42" customFormat="false" ht="12.95" hidden="false" customHeight="true" outlineLevel="0" collapsed="false">
      <c r="A42" s="147" t="s">
        <v>272</v>
      </c>
      <c r="B42" s="144" t="s">
        <v>273</v>
      </c>
      <c r="C42" s="145"/>
      <c r="D42" s="145"/>
      <c r="E42" s="145"/>
      <c r="F42" s="145"/>
      <c r="G42" s="145"/>
      <c r="H42" s="145"/>
      <c r="I42" s="145"/>
      <c r="J42" s="145"/>
      <c r="K42" s="145"/>
      <c r="L42" s="145"/>
      <c r="M42" s="142"/>
      <c r="N42" s="142"/>
      <c r="O42" s="142"/>
      <c r="P42" s="142"/>
      <c r="Q42" s="142"/>
    </row>
    <row r="43" customFormat="false" ht="12.95" hidden="false" customHeight="true" outlineLevel="0" collapsed="false">
      <c r="A43" s="147" t="s">
        <v>274</v>
      </c>
      <c r="B43" s="144" t="s">
        <v>275</v>
      </c>
      <c r="C43" s="145"/>
      <c r="D43" s="145"/>
      <c r="E43" s="145"/>
      <c r="F43" s="145"/>
      <c r="G43" s="145"/>
      <c r="H43" s="145"/>
      <c r="I43" s="145"/>
      <c r="J43" s="145"/>
      <c r="K43" s="145"/>
      <c r="L43" s="145"/>
      <c r="M43" s="142"/>
      <c r="N43" s="142"/>
      <c r="O43" s="142"/>
      <c r="P43" s="142"/>
      <c r="Q43" s="142"/>
    </row>
    <row r="44" customFormat="false" ht="12.95" hidden="false" customHeight="true" outlineLevel="0" collapsed="false">
      <c r="A44" s="147" t="s">
        <v>276</v>
      </c>
      <c r="B44" s="144" t="s">
        <v>277</v>
      </c>
      <c r="C44" s="145"/>
      <c r="D44" s="145"/>
      <c r="E44" s="145"/>
      <c r="F44" s="145"/>
      <c r="G44" s="145"/>
      <c r="H44" s="145"/>
      <c r="I44" s="145"/>
      <c r="J44" s="145"/>
      <c r="K44" s="145"/>
      <c r="L44" s="145"/>
      <c r="M44" s="142"/>
      <c r="N44" s="142"/>
      <c r="O44" s="142"/>
      <c r="P44" s="142"/>
      <c r="Q44" s="142"/>
    </row>
    <row r="45" customFormat="false" ht="12.95" hidden="false" customHeight="true" outlineLevel="0" collapsed="false">
      <c r="A45" s="147" t="s">
        <v>278</v>
      </c>
      <c r="B45" s="144" t="s">
        <v>279</v>
      </c>
      <c r="C45" s="145"/>
      <c r="D45" s="145"/>
      <c r="E45" s="145"/>
      <c r="F45" s="145"/>
      <c r="G45" s="145"/>
      <c r="H45" s="145"/>
      <c r="I45" s="145"/>
      <c r="J45" s="145"/>
      <c r="K45" s="145"/>
      <c r="L45" s="145"/>
      <c r="M45" s="142"/>
      <c r="N45" s="142"/>
      <c r="O45" s="142"/>
      <c r="P45" s="142"/>
      <c r="Q45" s="142"/>
    </row>
    <row r="46" customFormat="false" ht="12.95" hidden="false" customHeight="true" outlineLevel="0" collapsed="false">
      <c r="A46" s="147"/>
      <c r="B46" s="144" t="s">
        <v>280</v>
      </c>
      <c r="C46" s="145"/>
      <c r="D46" s="145"/>
      <c r="E46" s="145"/>
      <c r="F46" s="145"/>
      <c r="G46" s="145"/>
      <c r="H46" s="145"/>
      <c r="I46" s="145"/>
      <c r="J46" s="145"/>
      <c r="K46" s="145"/>
      <c r="L46" s="145"/>
      <c r="M46" s="142"/>
      <c r="N46" s="142"/>
      <c r="O46" s="142"/>
      <c r="P46" s="142"/>
      <c r="Q46" s="142"/>
    </row>
    <row r="47" customFormat="false" ht="12.95" hidden="false" customHeight="true" outlineLevel="0" collapsed="false">
      <c r="A47" s="147" t="s">
        <v>281</v>
      </c>
      <c r="B47" s="144" t="s">
        <v>282</v>
      </c>
      <c r="C47" s="145"/>
      <c r="D47" s="145"/>
      <c r="E47" s="145"/>
      <c r="F47" s="145"/>
      <c r="G47" s="145"/>
      <c r="H47" s="145"/>
      <c r="I47" s="145"/>
      <c r="J47" s="145"/>
      <c r="K47" s="145"/>
      <c r="L47" s="145"/>
      <c r="M47" s="142"/>
      <c r="N47" s="142"/>
      <c r="O47" s="142"/>
      <c r="P47" s="142"/>
      <c r="Q47" s="142"/>
    </row>
    <row r="48" customFormat="false" ht="12.95" hidden="false" customHeight="true" outlineLevel="0" collapsed="false">
      <c r="A48" s="147" t="s">
        <v>283</v>
      </c>
      <c r="B48" s="144" t="s">
        <v>284</v>
      </c>
      <c r="C48" s="145"/>
      <c r="D48" s="145"/>
      <c r="E48" s="145"/>
      <c r="F48" s="145"/>
      <c r="G48" s="145"/>
      <c r="H48" s="145"/>
      <c r="I48" s="145"/>
      <c r="J48" s="145"/>
      <c r="K48" s="145"/>
      <c r="L48" s="145"/>
      <c r="M48" s="142"/>
      <c r="N48" s="142"/>
      <c r="O48" s="142"/>
      <c r="P48" s="142"/>
      <c r="Q48" s="142"/>
    </row>
    <row r="49" customFormat="false" ht="12.95" hidden="false" customHeight="true" outlineLevel="0" collapsed="false">
      <c r="A49" s="147" t="s">
        <v>285</v>
      </c>
      <c r="B49" s="144" t="s">
        <v>286</v>
      </c>
      <c r="C49" s="145"/>
      <c r="D49" s="145"/>
      <c r="E49" s="145"/>
      <c r="F49" s="145"/>
      <c r="G49" s="145"/>
      <c r="H49" s="145"/>
      <c r="I49" s="145"/>
      <c r="J49" s="145"/>
      <c r="K49" s="145"/>
      <c r="L49" s="145"/>
      <c r="M49" s="142"/>
      <c r="N49" s="142"/>
      <c r="O49" s="142"/>
      <c r="P49" s="142"/>
      <c r="Q49" s="142"/>
    </row>
    <row r="50" customFormat="false" ht="12.95" hidden="false" customHeight="true" outlineLevel="0" collapsed="false">
      <c r="A50" s="147" t="s">
        <v>287</v>
      </c>
      <c r="B50" s="144" t="s">
        <v>288</v>
      </c>
      <c r="C50" s="145"/>
      <c r="D50" s="145"/>
      <c r="E50" s="145"/>
      <c r="F50" s="145"/>
      <c r="G50" s="145"/>
      <c r="H50" s="145"/>
      <c r="I50" s="145"/>
      <c r="J50" s="145"/>
      <c r="K50" s="145"/>
      <c r="L50" s="145"/>
      <c r="M50" s="142"/>
      <c r="N50" s="142"/>
      <c r="O50" s="142"/>
      <c r="P50" s="142"/>
      <c r="Q50" s="142"/>
    </row>
    <row r="51" customFormat="false" ht="12.95" hidden="false" customHeight="true" outlineLevel="0" collapsed="false">
      <c r="A51" s="147" t="s">
        <v>289</v>
      </c>
      <c r="B51" s="144" t="s">
        <v>290</v>
      </c>
      <c r="C51" s="145"/>
      <c r="D51" s="145"/>
      <c r="E51" s="145"/>
      <c r="F51" s="145"/>
      <c r="G51" s="145"/>
      <c r="H51" s="145"/>
      <c r="I51" s="145"/>
      <c r="J51" s="145"/>
      <c r="K51" s="145"/>
      <c r="L51" s="145"/>
      <c r="M51" s="142"/>
      <c r="N51" s="142"/>
      <c r="O51" s="142"/>
      <c r="P51" s="142"/>
      <c r="Q51" s="142"/>
    </row>
    <row r="52" customFormat="false" ht="12.95" hidden="false" customHeight="true" outlineLevel="0" collapsed="false">
      <c r="A52" s="147" t="s">
        <v>291</v>
      </c>
      <c r="B52" s="144" t="s">
        <v>292</v>
      </c>
      <c r="C52" s="145"/>
      <c r="D52" s="145"/>
      <c r="E52" s="145"/>
      <c r="F52" s="145"/>
      <c r="G52" s="145"/>
      <c r="H52" s="145"/>
      <c r="I52" s="145"/>
      <c r="J52" s="145"/>
      <c r="K52" s="145"/>
      <c r="L52" s="145"/>
      <c r="M52" s="142"/>
      <c r="N52" s="142"/>
      <c r="O52" s="142"/>
      <c r="P52" s="142"/>
      <c r="Q52" s="142"/>
    </row>
    <row r="53" customFormat="false" ht="12.95" hidden="false" customHeight="true" outlineLevel="0" collapsed="false">
      <c r="A53" s="147" t="s">
        <v>293</v>
      </c>
      <c r="B53" s="144" t="s">
        <v>294</v>
      </c>
      <c r="C53" s="145"/>
      <c r="D53" s="145"/>
      <c r="E53" s="145"/>
      <c r="F53" s="145"/>
      <c r="G53" s="145"/>
      <c r="H53" s="145"/>
      <c r="I53" s="145"/>
      <c r="J53" s="145"/>
      <c r="K53" s="145"/>
      <c r="L53" s="145"/>
      <c r="M53" s="142"/>
      <c r="N53" s="142"/>
      <c r="O53" s="142"/>
      <c r="P53" s="142"/>
      <c r="Q53" s="142"/>
    </row>
    <row r="54" customFormat="false" ht="12.95" hidden="false" customHeight="true" outlineLevel="0" collapsed="false">
      <c r="A54" s="147" t="s">
        <v>295</v>
      </c>
      <c r="B54" s="144" t="s">
        <v>296</v>
      </c>
      <c r="C54" s="145"/>
      <c r="D54" s="145"/>
      <c r="E54" s="145"/>
      <c r="F54" s="145"/>
      <c r="G54" s="145"/>
      <c r="H54" s="145"/>
      <c r="I54" s="145"/>
      <c r="J54" s="145"/>
      <c r="K54" s="145"/>
      <c r="L54" s="145"/>
      <c r="M54" s="142"/>
      <c r="N54" s="142"/>
      <c r="O54" s="142"/>
      <c r="P54" s="142"/>
      <c r="Q54" s="142"/>
    </row>
    <row r="55" customFormat="false" ht="12.95" hidden="false" customHeight="true" outlineLevel="0" collapsed="false">
      <c r="A55" s="147"/>
      <c r="B55" s="144" t="s">
        <v>297</v>
      </c>
      <c r="C55" s="145"/>
      <c r="D55" s="145"/>
      <c r="E55" s="145"/>
      <c r="F55" s="145"/>
      <c r="G55" s="145"/>
      <c r="H55" s="145"/>
      <c r="I55" s="145"/>
      <c r="J55" s="145"/>
      <c r="K55" s="145"/>
      <c r="L55" s="145"/>
      <c r="M55" s="142"/>
      <c r="N55" s="142"/>
      <c r="O55" s="142"/>
      <c r="P55" s="142"/>
      <c r="Q55" s="142"/>
    </row>
    <row r="56" customFormat="false" ht="12.95" hidden="false" customHeight="true" outlineLevel="0" collapsed="false">
      <c r="A56" s="147" t="s">
        <v>298</v>
      </c>
      <c r="B56" s="144" t="s">
        <v>299</v>
      </c>
      <c r="C56" s="145"/>
      <c r="D56" s="145"/>
      <c r="E56" s="145"/>
      <c r="F56" s="145"/>
      <c r="G56" s="145"/>
      <c r="H56" s="145"/>
      <c r="I56" s="145"/>
      <c r="J56" s="145"/>
      <c r="K56" s="145"/>
      <c r="L56" s="145"/>
      <c r="M56" s="142"/>
      <c r="N56" s="142"/>
      <c r="O56" s="142"/>
      <c r="P56" s="142"/>
      <c r="Q56" s="142"/>
    </row>
    <row r="57" customFormat="false" ht="12.95" hidden="false" customHeight="true" outlineLevel="0" collapsed="false">
      <c r="A57" s="147" t="s">
        <v>300</v>
      </c>
      <c r="B57" s="144" t="s">
        <v>301</v>
      </c>
      <c r="C57" s="145"/>
      <c r="D57" s="145"/>
      <c r="E57" s="145"/>
      <c r="F57" s="145"/>
      <c r="G57" s="145"/>
      <c r="H57" s="145"/>
      <c r="I57" s="145"/>
      <c r="J57" s="145"/>
      <c r="K57" s="145"/>
      <c r="L57" s="145"/>
      <c r="M57" s="142"/>
      <c r="N57" s="142"/>
      <c r="O57" s="142"/>
      <c r="P57" s="142"/>
      <c r="Q57" s="142"/>
    </row>
    <row r="58" customFormat="false" ht="12.95" hidden="false" customHeight="true" outlineLevel="0" collapsed="false">
      <c r="A58" s="147" t="s">
        <v>302</v>
      </c>
      <c r="B58" s="144" t="s">
        <v>303</v>
      </c>
      <c r="C58" s="145"/>
      <c r="D58" s="145"/>
      <c r="E58" s="145"/>
      <c r="F58" s="145"/>
      <c r="G58" s="145"/>
      <c r="H58" s="145"/>
      <c r="I58" s="145"/>
      <c r="J58" s="145"/>
      <c r="K58" s="145"/>
      <c r="L58" s="145"/>
      <c r="M58" s="142"/>
      <c r="N58" s="142"/>
      <c r="O58" s="142"/>
      <c r="P58" s="142"/>
      <c r="Q58" s="142"/>
    </row>
    <row r="59" customFormat="false" ht="12.95" hidden="false" customHeight="true" outlineLevel="0" collapsed="false">
      <c r="A59" s="147" t="s">
        <v>304</v>
      </c>
      <c r="B59" s="144" t="s">
        <v>305</v>
      </c>
      <c r="C59" s="145"/>
      <c r="D59" s="145"/>
      <c r="E59" s="145"/>
      <c r="F59" s="145"/>
      <c r="G59" s="145"/>
      <c r="H59" s="145"/>
      <c r="I59" s="145"/>
      <c r="J59" s="145"/>
      <c r="K59" s="145"/>
      <c r="L59" s="145"/>
      <c r="M59" s="142"/>
      <c r="N59" s="142"/>
      <c r="O59" s="142"/>
      <c r="P59" s="142"/>
      <c r="Q59" s="142"/>
    </row>
    <row r="60" customFormat="false" ht="12.95" hidden="false" customHeight="true" outlineLevel="0" collapsed="false">
      <c r="A60" s="147" t="s">
        <v>306</v>
      </c>
      <c r="B60" s="144" t="s">
        <v>307</v>
      </c>
      <c r="C60" s="145"/>
      <c r="D60" s="145"/>
      <c r="E60" s="145"/>
      <c r="F60" s="145"/>
      <c r="G60" s="145"/>
      <c r="H60" s="145"/>
      <c r="I60" s="145"/>
      <c r="J60" s="145"/>
      <c r="K60" s="145"/>
      <c r="L60" s="145"/>
      <c r="M60" s="142"/>
      <c r="N60" s="142"/>
      <c r="O60" s="142"/>
      <c r="P60" s="142"/>
      <c r="Q60" s="142"/>
    </row>
    <row r="61" customFormat="false" ht="12.95" hidden="false" customHeight="true" outlineLevel="0" collapsed="false">
      <c r="A61" s="147" t="s">
        <v>308</v>
      </c>
      <c r="B61" s="144" t="s">
        <v>309</v>
      </c>
      <c r="C61" s="145"/>
      <c r="D61" s="145"/>
      <c r="E61" s="145"/>
      <c r="F61" s="145"/>
      <c r="G61" s="145"/>
      <c r="H61" s="145"/>
      <c r="I61" s="145"/>
      <c r="J61" s="145"/>
      <c r="K61" s="145"/>
      <c r="L61" s="145"/>
      <c r="M61" s="142"/>
      <c r="N61" s="142"/>
      <c r="O61" s="142"/>
      <c r="P61" s="142"/>
      <c r="Q61" s="142"/>
    </row>
    <row r="62" customFormat="false" ht="12.95" hidden="false" customHeight="true" outlineLevel="0" collapsed="false">
      <c r="A62" s="147" t="s">
        <v>310</v>
      </c>
      <c r="B62" s="144" t="s">
        <v>311</v>
      </c>
      <c r="C62" s="145"/>
      <c r="D62" s="145"/>
      <c r="E62" s="145"/>
      <c r="F62" s="145"/>
      <c r="G62" s="145"/>
      <c r="H62" s="145"/>
      <c r="I62" s="145"/>
      <c r="J62" s="145"/>
      <c r="K62" s="145"/>
      <c r="L62" s="145"/>
      <c r="M62" s="142"/>
      <c r="N62" s="142"/>
      <c r="O62" s="142"/>
      <c r="P62" s="142"/>
      <c r="Q62" s="142"/>
    </row>
    <row r="63" customFormat="false" ht="12.95" hidden="false" customHeight="true" outlineLevel="0" collapsed="false">
      <c r="A63" s="147" t="s">
        <v>312</v>
      </c>
      <c r="B63" s="144" t="s">
        <v>313</v>
      </c>
      <c r="C63" s="145"/>
      <c r="D63" s="145"/>
      <c r="E63" s="145"/>
      <c r="F63" s="145"/>
      <c r="G63" s="145"/>
      <c r="H63" s="145"/>
      <c r="I63" s="145"/>
      <c r="J63" s="145"/>
      <c r="K63" s="145"/>
      <c r="L63" s="145"/>
      <c r="M63" s="142"/>
      <c r="N63" s="142"/>
      <c r="O63" s="142"/>
      <c r="P63" s="142"/>
      <c r="Q63" s="142"/>
    </row>
    <row r="64" customFormat="false" ht="12.95" hidden="false" customHeight="true" outlineLevel="0" collapsed="false">
      <c r="A64" s="147" t="s">
        <v>314</v>
      </c>
      <c r="B64" s="144" t="s">
        <v>315</v>
      </c>
      <c r="C64" s="145"/>
      <c r="D64" s="145"/>
      <c r="E64" s="145"/>
      <c r="F64" s="145"/>
      <c r="G64" s="145"/>
      <c r="H64" s="145"/>
      <c r="I64" s="145"/>
      <c r="J64" s="145"/>
      <c r="K64" s="145"/>
      <c r="L64" s="145"/>
      <c r="M64" s="142"/>
      <c r="N64" s="142"/>
      <c r="O64" s="142"/>
      <c r="P64" s="142"/>
      <c r="Q64" s="142"/>
    </row>
    <row r="65" customFormat="false" ht="12.75" hidden="false" customHeight="true" outlineLevel="0" collapsed="false">
      <c r="A65" s="147" t="s">
        <v>316</v>
      </c>
      <c r="B65" s="144" t="s">
        <v>317</v>
      </c>
      <c r="C65" s="145"/>
      <c r="D65" s="145"/>
      <c r="E65" s="145"/>
      <c r="F65" s="145"/>
      <c r="G65" s="145"/>
      <c r="H65" s="145"/>
      <c r="I65" s="145"/>
      <c r="J65" s="145"/>
      <c r="K65" s="145"/>
      <c r="L65" s="145"/>
      <c r="M65" s="142"/>
      <c r="N65" s="142"/>
      <c r="O65" s="142"/>
      <c r="P65" s="142"/>
      <c r="Q65" s="142"/>
    </row>
    <row r="66" customFormat="false" ht="12.75" hidden="false" customHeight="true" outlineLevel="0" collapsed="false">
      <c r="A66" s="147" t="s">
        <v>318</v>
      </c>
      <c r="B66" s="144" t="s">
        <v>319</v>
      </c>
      <c r="C66" s="145" t="n">
        <v>1</v>
      </c>
      <c r="D66" s="145" t="n">
        <v>1</v>
      </c>
      <c r="E66" s="145"/>
      <c r="F66" s="145" t="n">
        <v>1</v>
      </c>
      <c r="G66" s="145" t="n">
        <v>1</v>
      </c>
      <c r="H66" s="145"/>
      <c r="I66" s="145" t="n">
        <v>1</v>
      </c>
      <c r="J66" s="145"/>
      <c r="K66" s="145"/>
      <c r="L66" s="145"/>
      <c r="M66" s="142"/>
      <c r="N66" s="142"/>
      <c r="O66" s="142"/>
      <c r="P66" s="142"/>
      <c r="Q66" s="142"/>
    </row>
    <row r="67" customFormat="false" ht="12.95" hidden="false" customHeight="true" outlineLevel="0" collapsed="false">
      <c r="A67" s="147"/>
      <c r="B67" s="144" t="s">
        <v>256</v>
      </c>
      <c r="C67" s="145"/>
      <c r="D67" s="145"/>
      <c r="E67" s="145"/>
      <c r="F67" s="145"/>
      <c r="G67" s="145"/>
      <c r="H67" s="145"/>
      <c r="I67" s="145"/>
      <c r="J67" s="145"/>
      <c r="K67" s="145"/>
      <c r="L67" s="145"/>
      <c r="M67" s="142"/>
      <c r="N67" s="142"/>
      <c r="O67" s="142"/>
      <c r="P67" s="142"/>
      <c r="Q67" s="142"/>
    </row>
    <row r="68" customFormat="false" ht="12.95" hidden="false" customHeight="true" outlineLevel="0" collapsed="false">
      <c r="A68" s="147"/>
      <c r="B68" s="144" t="s">
        <v>257</v>
      </c>
      <c r="C68" s="149" t="n">
        <f aca="false">SUM(C35:C67)</f>
        <v>1</v>
      </c>
      <c r="D68" s="149" t="n">
        <f aca="false">SUM(D35:D67)</f>
        <v>1</v>
      </c>
      <c r="E68" s="149" t="n">
        <f aca="false">SUM(E35:E67)</f>
        <v>0</v>
      </c>
      <c r="F68" s="149" t="n">
        <f aca="false">SUM(F35:F67)</f>
        <v>1</v>
      </c>
      <c r="G68" s="149" t="n">
        <f aca="false">SUM(G35:G67)</f>
        <v>1</v>
      </c>
      <c r="H68" s="149" t="n">
        <f aca="false">SUM(H35:H67)</f>
        <v>0</v>
      </c>
      <c r="I68" s="149" t="n">
        <f aca="false">SUM(I35:I67)</f>
        <v>1</v>
      </c>
      <c r="J68" s="149" t="n">
        <f aca="false">SUM(J35:J67)</f>
        <v>0</v>
      </c>
      <c r="K68" s="149" t="n">
        <f aca="false">SUM(K35:K67)</f>
        <v>0</v>
      </c>
      <c r="L68" s="149" t="n">
        <f aca="false">SUM(L35:L67)</f>
        <v>0</v>
      </c>
      <c r="M68" s="142"/>
      <c r="N68" s="142"/>
      <c r="O68" s="142"/>
      <c r="P68" s="142"/>
      <c r="Q68" s="142"/>
    </row>
    <row r="69" customFormat="false" ht="12.95" hidden="false" customHeight="true" outlineLevel="0" collapsed="false">
      <c r="A69" s="150"/>
      <c r="B69" s="138" t="s">
        <v>320</v>
      </c>
      <c r="C69" s="145"/>
      <c r="D69" s="145"/>
      <c r="E69" s="145"/>
      <c r="F69" s="145"/>
      <c r="G69" s="145"/>
      <c r="H69" s="145"/>
      <c r="I69" s="145"/>
      <c r="J69" s="145"/>
      <c r="K69" s="145"/>
      <c r="L69" s="145"/>
      <c r="M69" s="142" t="n">
        <v>1</v>
      </c>
      <c r="N69" s="142"/>
      <c r="O69" s="142"/>
      <c r="P69" s="142"/>
      <c r="Q69" s="142"/>
    </row>
    <row r="70" customFormat="false" ht="12.95" hidden="false" customHeight="true" outlineLevel="0" collapsed="false">
      <c r="A70" s="147" t="s">
        <v>321</v>
      </c>
      <c r="B70" s="144" t="s">
        <v>322</v>
      </c>
      <c r="C70" s="145"/>
      <c r="D70" s="145"/>
      <c r="E70" s="145"/>
      <c r="F70" s="145"/>
      <c r="G70" s="145"/>
      <c r="H70" s="145"/>
      <c r="I70" s="145"/>
      <c r="J70" s="145"/>
      <c r="K70" s="145"/>
      <c r="L70" s="145"/>
      <c r="M70" s="142"/>
      <c r="N70" s="142"/>
      <c r="O70" s="142"/>
      <c r="P70" s="142"/>
      <c r="Q70" s="142"/>
    </row>
    <row r="71" customFormat="false" ht="12.95" hidden="false" customHeight="true" outlineLevel="0" collapsed="false">
      <c r="A71" s="147" t="s">
        <v>323</v>
      </c>
      <c r="B71" s="144" t="s">
        <v>324</v>
      </c>
      <c r="C71" s="145"/>
      <c r="D71" s="145"/>
      <c r="E71" s="145"/>
      <c r="F71" s="145"/>
      <c r="G71" s="145"/>
      <c r="H71" s="145"/>
      <c r="I71" s="145"/>
      <c r="J71" s="145"/>
      <c r="K71" s="145"/>
      <c r="L71" s="145"/>
      <c r="M71" s="142"/>
      <c r="N71" s="142"/>
      <c r="O71" s="142"/>
      <c r="P71" s="142"/>
      <c r="Q71" s="142"/>
    </row>
    <row r="72" customFormat="false" ht="12.95" hidden="false" customHeight="true" outlineLevel="0" collapsed="false">
      <c r="A72" s="147" t="s">
        <v>325</v>
      </c>
      <c r="B72" s="144" t="s">
        <v>326</v>
      </c>
      <c r="C72" s="145"/>
      <c r="D72" s="145"/>
      <c r="E72" s="145"/>
      <c r="F72" s="145"/>
      <c r="G72" s="145"/>
      <c r="H72" s="145"/>
      <c r="I72" s="145"/>
      <c r="J72" s="145"/>
      <c r="K72" s="145"/>
      <c r="L72" s="145"/>
      <c r="M72" s="142"/>
      <c r="N72" s="142"/>
      <c r="O72" s="142"/>
      <c r="P72" s="142"/>
      <c r="Q72" s="142"/>
    </row>
    <row r="73" customFormat="false" ht="12.95" hidden="false" customHeight="true" outlineLevel="0" collapsed="false">
      <c r="A73" s="147" t="s">
        <v>327</v>
      </c>
      <c r="B73" s="144" t="s">
        <v>328</v>
      </c>
      <c r="C73" s="145"/>
      <c r="D73" s="145"/>
      <c r="E73" s="145"/>
      <c r="F73" s="145"/>
      <c r="G73" s="145"/>
      <c r="H73" s="145"/>
      <c r="I73" s="145"/>
      <c r="J73" s="145"/>
      <c r="K73" s="145"/>
      <c r="L73" s="145"/>
      <c r="M73" s="142"/>
      <c r="N73" s="142"/>
      <c r="O73" s="142"/>
      <c r="P73" s="142"/>
      <c r="Q73" s="142"/>
    </row>
    <row r="74" customFormat="false" ht="12.95" hidden="false" customHeight="true" outlineLevel="0" collapsed="false">
      <c r="A74" s="147" t="s">
        <v>329</v>
      </c>
      <c r="B74" s="144" t="s">
        <v>330</v>
      </c>
      <c r="C74" s="145"/>
      <c r="D74" s="145"/>
      <c r="E74" s="145"/>
      <c r="F74" s="145"/>
      <c r="G74" s="145"/>
      <c r="H74" s="145"/>
      <c r="I74" s="145"/>
      <c r="J74" s="145"/>
      <c r="K74" s="145"/>
      <c r="L74" s="145"/>
      <c r="M74" s="142"/>
      <c r="N74" s="142"/>
      <c r="O74" s="142"/>
      <c r="P74" s="142"/>
      <c r="Q74" s="142"/>
    </row>
    <row r="75" customFormat="false" ht="12.95" hidden="false" customHeight="true" outlineLevel="0" collapsed="false">
      <c r="A75" s="147" t="s">
        <v>331</v>
      </c>
      <c r="B75" s="144" t="s">
        <v>332</v>
      </c>
      <c r="C75" s="145"/>
      <c r="D75" s="145"/>
      <c r="E75" s="145"/>
      <c r="F75" s="145"/>
      <c r="G75" s="145"/>
      <c r="H75" s="145"/>
      <c r="I75" s="145"/>
      <c r="J75" s="145"/>
      <c r="K75" s="145"/>
      <c r="L75" s="145"/>
      <c r="M75" s="142"/>
      <c r="N75" s="142"/>
      <c r="O75" s="142"/>
      <c r="P75" s="142"/>
      <c r="Q75" s="142"/>
    </row>
    <row r="76" customFormat="false" ht="12.95" hidden="false" customHeight="true" outlineLevel="0" collapsed="false">
      <c r="A76" s="147" t="s">
        <v>333</v>
      </c>
      <c r="B76" s="144" t="s">
        <v>334</v>
      </c>
      <c r="C76" s="145"/>
      <c r="D76" s="145"/>
      <c r="E76" s="145"/>
      <c r="F76" s="145"/>
      <c r="G76" s="145"/>
      <c r="H76" s="145"/>
      <c r="I76" s="145"/>
      <c r="J76" s="145"/>
      <c r="K76" s="145"/>
      <c r="L76" s="145"/>
      <c r="M76" s="142"/>
      <c r="N76" s="142"/>
      <c r="O76" s="142"/>
      <c r="P76" s="142"/>
      <c r="Q76" s="142"/>
    </row>
    <row r="77" customFormat="false" ht="12.95" hidden="false" customHeight="true" outlineLevel="0" collapsed="false">
      <c r="A77" s="147" t="s">
        <v>335</v>
      </c>
      <c r="B77" s="144" t="s">
        <v>336</v>
      </c>
      <c r="C77" s="145"/>
      <c r="D77" s="145"/>
      <c r="E77" s="145"/>
      <c r="F77" s="145"/>
      <c r="G77" s="145"/>
      <c r="H77" s="145"/>
      <c r="I77" s="145"/>
      <c r="J77" s="145"/>
      <c r="K77" s="145"/>
      <c r="L77" s="145"/>
      <c r="M77" s="142"/>
      <c r="N77" s="142"/>
      <c r="O77" s="142"/>
      <c r="P77" s="142"/>
      <c r="Q77" s="142"/>
    </row>
    <row r="78" customFormat="false" ht="12.95" hidden="false" customHeight="true" outlineLevel="0" collapsed="false">
      <c r="A78" s="147" t="s">
        <v>337</v>
      </c>
      <c r="B78" s="144" t="s">
        <v>338</v>
      </c>
      <c r="C78" s="145"/>
      <c r="D78" s="145"/>
      <c r="E78" s="145"/>
      <c r="F78" s="145"/>
      <c r="G78" s="145"/>
      <c r="H78" s="145"/>
      <c r="I78" s="145"/>
      <c r="J78" s="145"/>
      <c r="K78" s="145"/>
      <c r="L78" s="145"/>
      <c r="M78" s="142"/>
      <c r="N78" s="142"/>
      <c r="O78" s="142"/>
      <c r="P78" s="142"/>
      <c r="Q78" s="142"/>
    </row>
    <row r="79" customFormat="false" ht="12.95" hidden="false" customHeight="true" outlineLevel="0" collapsed="false">
      <c r="A79" s="147" t="s">
        <v>339</v>
      </c>
      <c r="B79" s="144" t="s">
        <v>340</v>
      </c>
      <c r="C79" s="145"/>
      <c r="D79" s="145"/>
      <c r="E79" s="145"/>
      <c r="F79" s="145"/>
      <c r="G79" s="145"/>
      <c r="H79" s="145"/>
      <c r="I79" s="145"/>
      <c r="J79" s="145"/>
      <c r="K79" s="145"/>
      <c r="L79" s="145"/>
      <c r="M79" s="142"/>
      <c r="N79" s="142"/>
      <c r="O79" s="142"/>
      <c r="P79" s="142"/>
      <c r="Q79" s="142"/>
    </row>
    <row r="80" customFormat="false" ht="12.95" hidden="false" customHeight="true" outlineLevel="0" collapsed="false">
      <c r="A80" s="147" t="s">
        <v>341</v>
      </c>
      <c r="B80" s="144" t="s">
        <v>342</v>
      </c>
      <c r="C80" s="145"/>
      <c r="D80" s="145"/>
      <c r="E80" s="145"/>
      <c r="F80" s="145"/>
      <c r="G80" s="145"/>
      <c r="H80" s="145"/>
      <c r="I80" s="145"/>
      <c r="J80" s="145"/>
      <c r="K80" s="145"/>
      <c r="L80" s="145"/>
      <c r="M80" s="142"/>
      <c r="N80" s="142"/>
      <c r="O80" s="142"/>
      <c r="P80" s="142"/>
      <c r="Q80" s="142"/>
    </row>
    <row r="81" customFormat="false" ht="12.95" hidden="false" customHeight="true" outlineLevel="0" collapsed="false">
      <c r="A81" s="147" t="s">
        <v>343</v>
      </c>
      <c r="B81" s="144" t="s">
        <v>344</v>
      </c>
      <c r="C81" s="145"/>
      <c r="D81" s="145"/>
      <c r="E81" s="145"/>
      <c r="F81" s="145"/>
      <c r="G81" s="145"/>
      <c r="H81" s="145"/>
      <c r="I81" s="145"/>
      <c r="J81" s="145"/>
      <c r="K81" s="145"/>
      <c r="L81" s="145"/>
      <c r="M81" s="142"/>
      <c r="N81" s="142"/>
      <c r="O81" s="142"/>
      <c r="P81" s="142"/>
      <c r="Q81" s="142"/>
    </row>
    <row r="82" customFormat="false" ht="12.95" hidden="false" customHeight="true" outlineLevel="0" collapsed="false">
      <c r="A82" s="147" t="s">
        <v>345</v>
      </c>
      <c r="B82" s="144" t="s">
        <v>346</v>
      </c>
      <c r="C82" s="145"/>
      <c r="D82" s="145"/>
      <c r="E82" s="145"/>
      <c r="F82" s="145"/>
      <c r="G82" s="145"/>
      <c r="H82" s="145"/>
      <c r="I82" s="145"/>
      <c r="J82" s="145"/>
      <c r="K82" s="145"/>
      <c r="L82" s="145"/>
      <c r="M82" s="142"/>
      <c r="N82" s="142"/>
      <c r="O82" s="142"/>
      <c r="P82" s="142"/>
      <c r="Q82" s="142"/>
    </row>
    <row r="83" customFormat="false" ht="12.95" hidden="false" customHeight="true" outlineLevel="0" collapsed="false">
      <c r="A83" s="147" t="s">
        <v>347</v>
      </c>
      <c r="B83" s="144" t="s">
        <v>348</v>
      </c>
      <c r="C83" s="145"/>
      <c r="D83" s="145"/>
      <c r="E83" s="145"/>
      <c r="F83" s="145"/>
      <c r="G83" s="145"/>
      <c r="H83" s="145"/>
      <c r="I83" s="145"/>
      <c r="J83" s="145"/>
      <c r="K83" s="145"/>
      <c r="L83" s="145"/>
      <c r="M83" s="142"/>
      <c r="N83" s="142"/>
      <c r="O83" s="142"/>
      <c r="P83" s="142"/>
      <c r="Q83" s="142"/>
    </row>
    <row r="84" customFormat="false" ht="12.95" hidden="false" customHeight="true" outlineLevel="0" collapsed="false">
      <c r="A84" s="147" t="s">
        <v>349</v>
      </c>
      <c r="B84" s="144" t="s">
        <v>350</v>
      </c>
      <c r="C84" s="145"/>
      <c r="D84" s="145"/>
      <c r="E84" s="145"/>
      <c r="F84" s="145"/>
      <c r="G84" s="145"/>
      <c r="H84" s="145"/>
      <c r="I84" s="145"/>
      <c r="J84" s="145"/>
      <c r="K84" s="145"/>
      <c r="L84" s="145"/>
      <c r="M84" s="142"/>
      <c r="N84" s="142"/>
      <c r="O84" s="142"/>
      <c r="P84" s="142"/>
      <c r="Q84" s="142"/>
    </row>
    <row r="85" customFormat="false" ht="12.95" hidden="false" customHeight="true" outlineLevel="0" collapsed="false">
      <c r="A85" s="147" t="s">
        <v>351</v>
      </c>
      <c r="B85" s="144" t="s">
        <v>352</v>
      </c>
      <c r="C85" s="145"/>
      <c r="D85" s="145"/>
      <c r="E85" s="145"/>
      <c r="F85" s="145"/>
      <c r="G85" s="145"/>
      <c r="H85" s="145"/>
      <c r="I85" s="145"/>
      <c r="J85" s="145"/>
      <c r="K85" s="145"/>
      <c r="L85" s="145"/>
      <c r="M85" s="142"/>
      <c r="N85" s="142"/>
      <c r="O85" s="142"/>
      <c r="P85" s="142"/>
      <c r="Q85" s="142"/>
    </row>
    <row r="86" customFormat="false" ht="12.95" hidden="false" customHeight="true" outlineLevel="0" collapsed="false">
      <c r="A86" s="147" t="s">
        <v>353</v>
      </c>
      <c r="B86" s="144" t="s">
        <v>354</v>
      </c>
      <c r="C86" s="145"/>
      <c r="D86" s="145"/>
      <c r="E86" s="145"/>
      <c r="F86" s="145"/>
      <c r="G86" s="145"/>
      <c r="H86" s="145"/>
      <c r="I86" s="145"/>
      <c r="J86" s="145"/>
      <c r="K86" s="145"/>
      <c r="L86" s="145"/>
      <c r="M86" s="142"/>
      <c r="N86" s="142"/>
      <c r="O86" s="142"/>
      <c r="P86" s="142"/>
      <c r="Q86" s="142"/>
    </row>
    <row r="87" customFormat="false" ht="12.95" hidden="false" customHeight="true" outlineLevel="0" collapsed="false">
      <c r="A87" s="147"/>
      <c r="B87" s="144" t="s">
        <v>256</v>
      </c>
      <c r="C87" s="145"/>
      <c r="D87" s="145"/>
      <c r="E87" s="145"/>
      <c r="F87" s="145"/>
      <c r="G87" s="145"/>
      <c r="H87" s="145"/>
      <c r="I87" s="145"/>
      <c r="J87" s="145"/>
      <c r="K87" s="145"/>
      <c r="L87" s="145"/>
      <c r="M87" s="142"/>
      <c r="N87" s="142"/>
      <c r="O87" s="142"/>
      <c r="P87" s="142"/>
      <c r="Q87" s="142"/>
    </row>
    <row r="88" customFormat="false" ht="12.95" hidden="false" customHeight="true" outlineLevel="0" collapsed="false">
      <c r="A88" s="147"/>
      <c r="B88" s="144" t="s">
        <v>257</v>
      </c>
      <c r="C88" s="149" t="n">
        <f aca="false">SUM(C70:C87)</f>
        <v>0</v>
      </c>
      <c r="D88" s="149" t="n">
        <f aca="false">SUM(D70:D87)</f>
        <v>0</v>
      </c>
      <c r="E88" s="149" t="n">
        <f aca="false">SUM(E70:E87)</f>
        <v>0</v>
      </c>
      <c r="F88" s="149" t="n">
        <f aca="false">SUM(F70:F87)</f>
        <v>0</v>
      </c>
      <c r="G88" s="149" t="n">
        <f aca="false">SUM(G70:G87)</f>
        <v>0</v>
      </c>
      <c r="H88" s="149" t="n">
        <f aca="false">SUM(H70:H87)</f>
        <v>0</v>
      </c>
      <c r="I88" s="149" t="n">
        <f aca="false">SUM(I70:I87)</f>
        <v>0</v>
      </c>
      <c r="J88" s="149" t="n">
        <f aca="false">SUM(J70:J87)</f>
        <v>0</v>
      </c>
      <c r="K88" s="149" t="n">
        <f aca="false">SUM(K70:K87)</f>
        <v>0</v>
      </c>
      <c r="L88" s="149" t="n">
        <f aca="false">SUM(L70:L87)</f>
        <v>0</v>
      </c>
      <c r="M88" s="142"/>
      <c r="N88" s="142"/>
      <c r="O88" s="142"/>
      <c r="P88" s="142"/>
      <c r="Q88" s="142"/>
    </row>
    <row r="89" customFormat="false" ht="12.95" hidden="false" customHeight="true" outlineLevel="0" collapsed="false">
      <c r="A89" s="150"/>
      <c r="B89" s="138" t="s">
        <v>355</v>
      </c>
      <c r="C89" s="145"/>
      <c r="D89" s="145"/>
      <c r="E89" s="145"/>
      <c r="F89" s="145"/>
      <c r="G89" s="145"/>
      <c r="H89" s="145"/>
      <c r="I89" s="145"/>
      <c r="J89" s="145"/>
      <c r="K89" s="145"/>
      <c r="L89" s="145"/>
      <c r="M89" s="142" t="n">
        <v>1</v>
      </c>
      <c r="N89" s="142"/>
      <c r="O89" s="142"/>
      <c r="P89" s="142"/>
      <c r="Q89" s="142"/>
    </row>
    <row r="90" customFormat="false" ht="12.95" hidden="false" customHeight="true" outlineLevel="0" collapsed="false">
      <c r="A90" s="147" t="s">
        <v>356</v>
      </c>
      <c r="B90" s="144" t="s">
        <v>357</v>
      </c>
      <c r="C90" s="145"/>
      <c r="D90" s="145"/>
      <c r="E90" s="145"/>
      <c r="F90" s="145"/>
      <c r="G90" s="145"/>
      <c r="H90" s="145"/>
      <c r="I90" s="145"/>
      <c r="J90" s="145"/>
      <c r="K90" s="145"/>
      <c r="L90" s="145"/>
      <c r="M90" s="142"/>
      <c r="N90" s="142"/>
      <c r="O90" s="142"/>
      <c r="P90" s="142"/>
      <c r="Q90" s="142"/>
    </row>
    <row r="91" customFormat="false" ht="12.95" hidden="false" customHeight="true" outlineLevel="0" collapsed="false">
      <c r="A91" s="147" t="s">
        <v>358</v>
      </c>
      <c r="B91" s="144" t="s">
        <v>359</v>
      </c>
      <c r="C91" s="145"/>
      <c r="D91" s="145"/>
      <c r="E91" s="145"/>
      <c r="F91" s="145"/>
      <c r="G91" s="145"/>
      <c r="H91" s="145"/>
      <c r="I91" s="145"/>
      <c r="J91" s="145"/>
      <c r="K91" s="145"/>
      <c r="L91" s="145"/>
      <c r="M91" s="142"/>
      <c r="N91" s="142"/>
      <c r="O91" s="142"/>
      <c r="P91" s="142"/>
      <c r="Q91" s="142"/>
    </row>
    <row r="92" customFormat="false" ht="12.95" hidden="false" customHeight="true" outlineLevel="0" collapsed="false">
      <c r="A92" s="147" t="s">
        <v>360</v>
      </c>
      <c r="B92" s="144" t="s">
        <v>361</v>
      </c>
      <c r="C92" s="145"/>
      <c r="D92" s="145"/>
      <c r="E92" s="145"/>
      <c r="F92" s="145"/>
      <c r="G92" s="145"/>
      <c r="H92" s="145"/>
      <c r="I92" s="145"/>
      <c r="J92" s="145"/>
      <c r="K92" s="145"/>
      <c r="L92" s="145"/>
      <c r="M92" s="142"/>
      <c r="N92" s="142"/>
      <c r="O92" s="142"/>
      <c r="P92" s="142"/>
      <c r="Q92" s="142"/>
    </row>
    <row r="93" customFormat="false" ht="12.95" hidden="false" customHeight="true" outlineLevel="0" collapsed="false">
      <c r="A93" s="147" t="s">
        <v>362</v>
      </c>
      <c r="B93" s="144" t="s">
        <v>363</v>
      </c>
      <c r="C93" s="145"/>
      <c r="D93" s="145"/>
      <c r="E93" s="145"/>
      <c r="F93" s="145"/>
      <c r="G93" s="145"/>
      <c r="H93" s="145"/>
      <c r="I93" s="145"/>
      <c r="J93" s="145"/>
      <c r="K93" s="145"/>
      <c r="L93" s="145"/>
      <c r="M93" s="142"/>
      <c r="N93" s="142"/>
      <c r="O93" s="142"/>
      <c r="P93" s="142"/>
      <c r="Q93" s="142"/>
    </row>
    <row r="94" customFormat="false" ht="12.95" hidden="false" customHeight="true" outlineLevel="0" collapsed="false">
      <c r="A94" s="147" t="s">
        <v>364</v>
      </c>
      <c r="B94" s="144" t="s">
        <v>365</v>
      </c>
      <c r="C94" s="145"/>
      <c r="D94" s="145"/>
      <c r="E94" s="145"/>
      <c r="F94" s="145"/>
      <c r="G94" s="145"/>
      <c r="H94" s="145"/>
      <c r="I94" s="145"/>
      <c r="J94" s="145"/>
      <c r="K94" s="145"/>
      <c r="L94" s="145"/>
      <c r="M94" s="142"/>
      <c r="N94" s="142"/>
      <c r="O94" s="142"/>
      <c r="P94" s="142"/>
      <c r="Q94" s="142"/>
    </row>
    <row r="95" customFormat="false" ht="12.95" hidden="false" customHeight="true" outlineLevel="0" collapsed="false">
      <c r="A95" s="147" t="s">
        <v>366</v>
      </c>
      <c r="B95" s="144" t="s">
        <v>367</v>
      </c>
      <c r="C95" s="145"/>
      <c r="D95" s="145"/>
      <c r="E95" s="145"/>
      <c r="F95" s="145"/>
      <c r="G95" s="145"/>
      <c r="H95" s="145"/>
      <c r="I95" s="145"/>
      <c r="J95" s="145"/>
      <c r="K95" s="145"/>
      <c r="L95" s="145"/>
      <c r="M95" s="142"/>
      <c r="N95" s="142"/>
      <c r="O95" s="142"/>
      <c r="P95" s="142"/>
      <c r="Q95" s="142"/>
    </row>
    <row r="96" customFormat="false" ht="12.95" hidden="false" customHeight="true" outlineLevel="0" collapsed="false">
      <c r="A96" s="147" t="s">
        <v>368</v>
      </c>
      <c r="B96" s="144" t="s">
        <v>369</v>
      </c>
      <c r="C96" s="145"/>
      <c r="D96" s="145"/>
      <c r="E96" s="145"/>
      <c r="F96" s="145"/>
      <c r="G96" s="145"/>
      <c r="H96" s="145"/>
      <c r="I96" s="145"/>
      <c r="J96" s="145"/>
      <c r="K96" s="145"/>
      <c r="L96" s="145"/>
      <c r="M96" s="142"/>
      <c r="N96" s="142"/>
      <c r="O96" s="142"/>
      <c r="P96" s="142"/>
      <c r="Q96" s="142"/>
    </row>
    <row r="97" customFormat="false" ht="12.95" hidden="false" customHeight="true" outlineLevel="0" collapsed="false">
      <c r="A97" s="147" t="s">
        <v>370</v>
      </c>
      <c r="B97" s="144" t="s">
        <v>371</v>
      </c>
      <c r="C97" s="145"/>
      <c r="D97" s="145"/>
      <c r="E97" s="145"/>
      <c r="F97" s="145"/>
      <c r="G97" s="145"/>
      <c r="H97" s="145"/>
      <c r="I97" s="145"/>
      <c r="J97" s="145"/>
      <c r="K97" s="145"/>
      <c r="L97" s="145"/>
      <c r="M97" s="142"/>
      <c r="N97" s="142"/>
      <c r="O97" s="142"/>
      <c r="P97" s="142"/>
      <c r="Q97" s="142"/>
    </row>
    <row r="98" customFormat="false" ht="12.95" hidden="false" customHeight="true" outlineLevel="0" collapsed="false">
      <c r="A98" s="147" t="s">
        <v>372</v>
      </c>
      <c r="B98" s="144" t="s">
        <v>373</v>
      </c>
      <c r="C98" s="145"/>
      <c r="D98" s="145"/>
      <c r="E98" s="145"/>
      <c r="F98" s="145"/>
      <c r="G98" s="145"/>
      <c r="H98" s="145"/>
      <c r="I98" s="145"/>
      <c r="J98" s="145"/>
      <c r="K98" s="145"/>
      <c r="L98" s="145"/>
      <c r="M98" s="142"/>
      <c r="N98" s="142"/>
      <c r="O98" s="142"/>
      <c r="P98" s="142"/>
      <c r="Q98" s="142"/>
    </row>
    <row r="99" customFormat="false" ht="12.95" hidden="false" customHeight="true" outlineLevel="0" collapsed="false">
      <c r="A99" s="147" t="s">
        <v>374</v>
      </c>
      <c r="B99" s="144" t="s">
        <v>375</v>
      </c>
      <c r="C99" s="145"/>
      <c r="D99" s="145"/>
      <c r="E99" s="145"/>
      <c r="F99" s="145"/>
      <c r="G99" s="145"/>
      <c r="H99" s="145"/>
      <c r="I99" s="145"/>
      <c r="J99" s="145"/>
      <c r="K99" s="145"/>
      <c r="L99" s="145"/>
      <c r="M99" s="142"/>
      <c r="N99" s="142"/>
      <c r="O99" s="142"/>
      <c r="P99" s="142"/>
      <c r="Q99" s="142"/>
    </row>
    <row r="100" customFormat="false" ht="12.95" hidden="false" customHeight="true" outlineLevel="0" collapsed="false">
      <c r="A100" s="147" t="s">
        <v>376</v>
      </c>
      <c r="B100" s="144" t="s">
        <v>377</v>
      </c>
      <c r="C100" s="145"/>
      <c r="D100" s="145"/>
      <c r="E100" s="145"/>
      <c r="F100" s="145"/>
      <c r="G100" s="145"/>
      <c r="H100" s="145"/>
      <c r="I100" s="145"/>
      <c r="J100" s="145"/>
      <c r="K100" s="145"/>
      <c r="L100" s="145"/>
      <c r="M100" s="142"/>
      <c r="N100" s="142"/>
      <c r="O100" s="142"/>
      <c r="P100" s="142"/>
      <c r="Q100" s="142"/>
    </row>
    <row r="101" customFormat="false" ht="12.95" hidden="false" customHeight="true" outlineLevel="0" collapsed="false">
      <c r="A101" s="147" t="s">
        <v>378</v>
      </c>
      <c r="B101" s="144" t="s">
        <v>379</v>
      </c>
      <c r="C101" s="145"/>
      <c r="D101" s="145"/>
      <c r="E101" s="145"/>
      <c r="F101" s="145"/>
      <c r="G101" s="145"/>
      <c r="H101" s="145"/>
      <c r="I101" s="145"/>
      <c r="J101" s="145"/>
      <c r="K101" s="145"/>
      <c r="L101" s="145"/>
      <c r="M101" s="142"/>
      <c r="N101" s="142"/>
      <c r="O101" s="142"/>
      <c r="P101" s="142"/>
      <c r="Q101" s="142"/>
    </row>
    <row r="102" customFormat="false" ht="12.95" hidden="false" customHeight="true" outlineLevel="0" collapsed="false">
      <c r="A102" s="147" t="s">
        <v>380</v>
      </c>
      <c r="B102" s="144" t="s">
        <v>381</v>
      </c>
      <c r="C102" s="145"/>
      <c r="D102" s="145"/>
      <c r="E102" s="145"/>
      <c r="F102" s="145"/>
      <c r="G102" s="145"/>
      <c r="H102" s="145"/>
      <c r="I102" s="145"/>
      <c r="J102" s="145"/>
      <c r="K102" s="145"/>
      <c r="L102" s="145"/>
      <c r="M102" s="142"/>
      <c r="N102" s="142"/>
      <c r="O102" s="142"/>
      <c r="P102" s="142"/>
      <c r="Q102" s="142"/>
    </row>
    <row r="103" customFormat="false" ht="12.95" hidden="false" customHeight="true" outlineLevel="0" collapsed="false">
      <c r="A103" s="147" t="s">
        <v>382</v>
      </c>
      <c r="B103" s="144" t="s">
        <v>383</v>
      </c>
      <c r="C103" s="145"/>
      <c r="D103" s="145"/>
      <c r="E103" s="145"/>
      <c r="F103" s="145"/>
      <c r="G103" s="145"/>
      <c r="H103" s="145"/>
      <c r="I103" s="145"/>
      <c r="J103" s="145"/>
      <c r="K103" s="145"/>
      <c r="L103" s="145"/>
      <c r="M103" s="142"/>
      <c r="N103" s="142"/>
      <c r="O103" s="142"/>
      <c r="P103" s="142"/>
      <c r="Q103" s="142"/>
    </row>
    <row r="104" customFormat="false" ht="12.95" hidden="false" customHeight="true" outlineLevel="0" collapsed="false">
      <c r="A104" s="147" t="s">
        <v>384</v>
      </c>
      <c r="B104" s="144" t="s">
        <v>385</v>
      </c>
      <c r="C104" s="145"/>
      <c r="D104" s="145"/>
      <c r="E104" s="145"/>
      <c r="F104" s="145"/>
      <c r="G104" s="145"/>
      <c r="H104" s="145"/>
      <c r="I104" s="145"/>
      <c r="J104" s="145"/>
      <c r="K104" s="145"/>
      <c r="L104" s="145"/>
      <c r="M104" s="142"/>
      <c r="N104" s="142"/>
      <c r="O104" s="142"/>
      <c r="P104" s="142"/>
      <c r="Q104" s="142"/>
    </row>
    <row r="105" customFormat="false" ht="12.95" hidden="false" customHeight="true" outlineLevel="0" collapsed="false">
      <c r="A105" s="147" t="s">
        <v>386</v>
      </c>
      <c r="B105" s="144" t="s">
        <v>387</v>
      </c>
      <c r="C105" s="145"/>
      <c r="D105" s="145"/>
      <c r="E105" s="145"/>
      <c r="F105" s="145"/>
      <c r="G105" s="145"/>
      <c r="H105" s="145"/>
      <c r="I105" s="145"/>
      <c r="J105" s="145"/>
      <c r="K105" s="145"/>
      <c r="L105" s="145"/>
      <c r="M105" s="142"/>
      <c r="N105" s="142"/>
      <c r="O105" s="142"/>
      <c r="P105" s="142"/>
      <c r="Q105" s="142"/>
    </row>
    <row r="106" customFormat="false" ht="12.95" hidden="false" customHeight="true" outlineLevel="0" collapsed="false">
      <c r="A106" s="147" t="s">
        <v>388</v>
      </c>
      <c r="B106" s="144" t="s">
        <v>389</v>
      </c>
      <c r="C106" s="145"/>
      <c r="D106" s="145"/>
      <c r="E106" s="145"/>
      <c r="F106" s="145"/>
      <c r="G106" s="145"/>
      <c r="H106" s="145"/>
      <c r="I106" s="145"/>
      <c r="J106" s="145"/>
      <c r="K106" s="145"/>
      <c r="L106" s="145"/>
      <c r="M106" s="142"/>
      <c r="N106" s="142"/>
      <c r="O106" s="142"/>
      <c r="P106" s="142"/>
      <c r="Q106" s="142"/>
    </row>
    <row r="107" customFormat="false" ht="12.95" hidden="false" customHeight="true" outlineLevel="0" collapsed="false">
      <c r="A107" s="147" t="s">
        <v>390</v>
      </c>
      <c r="B107" s="144" t="s">
        <v>391</v>
      </c>
      <c r="C107" s="145"/>
      <c r="D107" s="145"/>
      <c r="E107" s="145"/>
      <c r="F107" s="145"/>
      <c r="G107" s="145"/>
      <c r="H107" s="145"/>
      <c r="I107" s="145"/>
      <c r="J107" s="145"/>
      <c r="K107" s="145"/>
      <c r="L107" s="145"/>
      <c r="M107" s="142"/>
      <c r="N107" s="142"/>
      <c r="O107" s="142"/>
      <c r="P107" s="142"/>
      <c r="Q107" s="142"/>
    </row>
    <row r="108" customFormat="false" ht="12.95" hidden="false" customHeight="true" outlineLevel="0" collapsed="false">
      <c r="A108" s="147" t="s">
        <v>392</v>
      </c>
      <c r="B108" s="144" t="s">
        <v>393</v>
      </c>
      <c r="C108" s="145"/>
      <c r="D108" s="145"/>
      <c r="E108" s="145"/>
      <c r="F108" s="145"/>
      <c r="G108" s="145"/>
      <c r="H108" s="145"/>
      <c r="I108" s="145"/>
      <c r="J108" s="145"/>
      <c r="K108" s="145"/>
      <c r="L108" s="145"/>
      <c r="M108" s="142"/>
      <c r="N108" s="142"/>
      <c r="O108" s="142"/>
      <c r="P108" s="142"/>
      <c r="Q108" s="142"/>
    </row>
    <row r="109" customFormat="false" ht="12.95" hidden="false" customHeight="true" outlineLevel="0" collapsed="false">
      <c r="A109" s="147" t="s">
        <v>394</v>
      </c>
      <c r="B109" s="144" t="s">
        <v>395</v>
      </c>
      <c r="C109" s="145"/>
      <c r="D109" s="145"/>
      <c r="E109" s="145"/>
      <c r="F109" s="145"/>
      <c r="G109" s="145"/>
      <c r="H109" s="145"/>
      <c r="I109" s="145"/>
      <c r="J109" s="145"/>
      <c r="K109" s="145"/>
      <c r="L109" s="145"/>
      <c r="M109" s="142"/>
      <c r="N109" s="142"/>
      <c r="O109" s="142"/>
      <c r="P109" s="142"/>
      <c r="Q109" s="142"/>
    </row>
    <row r="110" customFormat="false" ht="12.95" hidden="false" customHeight="true" outlineLevel="0" collapsed="false">
      <c r="A110" s="147" t="s">
        <v>396</v>
      </c>
      <c r="B110" s="144" t="s">
        <v>397</v>
      </c>
      <c r="C110" s="145"/>
      <c r="D110" s="145"/>
      <c r="E110" s="145"/>
      <c r="F110" s="145"/>
      <c r="G110" s="145"/>
      <c r="H110" s="145"/>
      <c r="I110" s="145"/>
      <c r="J110" s="145"/>
      <c r="K110" s="145"/>
      <c r="L110" s="145"/>
      <c r="M110" s="142"/>
      <c r="N110" s="142"/>
      <c r="O110" s="142"/>
      <c r="P110" s="142"/>
      <c r="Q110" s="142"/>
    </row>
    <row r="111" customFormat="false" ht="12.95" hidden="false" customHeight="true" outlineLevel="0" collapsed="false">
      <c r="A111" s="147" t="s">
        <v>398</v>
      </c>
      <c r="B111" s="144" t="s">
        <v>399</v>
      </c>
      <c r="C111" s="145"/>
      <c r="D111" s="145"/>
      <c r="E111" s="145"/>
      <c r="F111" s="145"/>
      <c r="G111" s="145"/>
      <c r="H111" s="145"/>
      <c r="I111" s="145"/>
      <c r="J111" s="145"/>
      <c r="K111" s="145"/>
      <c r="L111" s="145"/>
      <c r="M111" s="142"/>
      <c r="N111" s="142"/>
      <c r="O111" s="142"/>
      <c r="P111" s="142"/>
      <c r="Q111" s="142"/>
    </row>
    <row r="112" customFormat="false" ht="12.95" hidden="false" customHeight="true" outlineLevel="0" collapsed="false">
      <c r="A112" s="147" t="s">
        <v>400</v>
      </c>
      <c r="B112" s="144" t="s">
        <v>401</v>
      </c>
      <c r="C112" s="145"/>
      <c r="D112" s="145"/>
      <c r="E112" s="145"/>
      <c r="F112" s="145"/>
      <c r="G112" s="145"/>
      <c r="H112" s="145"/>
      <c r="I112" s="145"/>
      <c r="J112" s="145"/>
      <c r="K112" s="145"/>
      <c r="L112" s="145"/>
      <c r="M112" s="142"/>
      <c r="N112" s="142"/>
      <c r="O112" s="142"/>
      <c r="P112" s="142"/>
      <c r="Q112" s="142"/>
    </row>
    <row r="113" customFormat="false" ht="12.95" hidden="false" customHeight="true" outlineLevel="0" collapsed="false">
      <c r="A113" s="147" t="s">
        <v>402</v>
      </c>
      <c r="B113" s="144" t="s">
        <v>403</v>
      </c>
      <c r="C113" s="145"/>
      <c r="D113" s="145"/>
      <c r="E113" s="145"/>
      <c r="F113" s="145"/>
      <c r="G113" s="145"/>
      <c r="H113" s="145"/>
      <c r="I113" s="145"/>
      <c r="J113" s="145"/>
      <c r="K113" s="145"/>
      <c r="L113" s="145"/>
      <c r="M113" s="142"/>
      <c r="N113" s="142"/>
      <c r="O113" s="142"/>
      <c r="P113" s="142"/>
      <c r="Q113" s="142"/>
    </row>
    <row r="114" customFormat="false" ht="12.95" hidden="false" customHeight="true" outlineLevel="0" collapsed="false">
      <c r="A114" s="147" t="s">
        <v>404</v>
      </c>
      <c r="B114" s="144" t="s">
        <v>405</v>
      </c>
      <c r="C114" s="145"/>
      <c r="D114" s="145"/>
      <c r="E114" s="145"/>
      <c r="F114" s="145"/>
      <c r="G114" s="145"/>
      <c r="H114" s="145"/>
      <c r="I114" s="145"/>
      <c r="J114" s="145"/>
      <c r="K114" s="145"/>
      <c r="L114" s="145"/>
      <c r="M114" s="142"/>
      <c r="N114" s="142"/>
      <c r="O114" s="142"/>
      <c r="P114" s="142"/>
      <c r="Q114" s="142"/>
    </row>
    <row r="115" customFormat="false" ht="12.95" hidden="false" customHeight="true" outlineLevel="0" collapsed="false">
      <c r="A115" s="147" t="s">
        <v>406</v>
      </c>
      <c r="B115" s="144" t="s">
        <v>407</v>
      </c>
      <c r="C115" s="145"/>
      <c r="D115" s="145"/>
      <c r="E115" s="145"/>
      <c r="F115" s="145"/>
      <c r="G115" s="145"/>
      <c r="H115" s="145"/>
      <c r="I115" s="145"/>
      <c r="J115" s="145"/>
      <c r="K115" s="145"/>
      <c r="L115" s="145"/>
      <c r="M115" s="142"/>
      <c r="N115" s="142"/>
      <c r="O115" s="142"/>
      <c r="P115" s="142"/>
      <c r="Q115" s="142"/>
    </row>
    <row r="116" customFormat="false" ht="12.95" hidden="false" customHeight="true" outlineLevel="0" collapsed="false">
      <c r="A116" s="147" t="s">
        <v>408</v>
      </c>
      <c r="B116" s="144" t="s">
        <v>409</v>
      </c>
      <c r="C116" s="145"/>
      <c r="D116" s="145"/>
      <c r="E116" s="145"/>
      <c r="F116" s="145"/>
      <c r="G116" s="145"/>
      <c r="H116" s="145"/>
      <c r="I116" s="145"/>
      <c r="J116" s="145"/>
      <c r="K116" s="145"/>
      <c r="L116" s="145"/>
      <c r="M116" s="142"/>
      <c r="N116" s="142"/>
      <c r="O116" s="142"/>
      <c r="P116" s="142"/>
      <c r="Q116" s="142"/>
    </row>
    <row r="117" customFormat="false" ht="12.95" hidden="false" customHeight="true" outlineLevel="0" collapsed="false">
      <c r="A117" s="147" t="s">
        <v>410</v>
      </c>
      <c r="B117" s="144" t="s">
        <v>411</v>
      </c>
      <c r="C117" s="145"/>
      <c r="D117" s="145"/>
      <c r="E117" s="145"/>
      <c r="F117" s="145"/>
      <c r="G117" s="145"/>
      <c r="H117" s="145"/>
      <c r="I117" s="145"/>
      <c r="J117" s="145"/>
      <c r="K117" s="145"/>
      <c r="L117" s="145"/>
      <c r="M117" s="142"/>
      <c r="N117" s="142"/>
      <c r="O117" s="142"/>
      <c r="P117" s="142"/>
      <c r="Q117" s="142"/>
    </row>
    <row r="118" customFormat="false" ht="12.95" hidden="false" customHeight="true" outlineLevel="0" collapsed="false">
      <c r="A118" s="147" t="s">
        <v>412</v>
      </c>
      <c r="B118" s="144" t="s">
        <v>413</v>
      </c>
      <c r="C118" s="145"/>
      <c r="D118" s="145"/>
      <c r="E118" s="145"/>
      <c r="F118" s="145"/>
      <c r="G118" s="145"/>
      <c r="H118" s="145"/>
      <c r="I118" s="145"/>
      <c r="J118" s="145"/>
      <c r="K118" s="145"/>
      <c r="L118" s="145"/>
      <c r="M118" s="142"/>
      <c r="N118" s="142"/>
      <c r="O118" s="142"/>
      <c r="P118" s="142"/>
      <c r="Q118" s="142"/>
    </row>
    <row r="119" customFormat="false" ht="12.95" hidden="false" customHeight="true" outlineLevel="0" collapsed="false">
      <c r="A119" s="147" t="s">
        <v>414</v>
      </c>
      <c r="B119" s="144" t="s">
        <v>415</v>
      </c>
      <c r="C119" s="145"/>
      <c r="D119" s="145"/>
      <c r="E119" s="145"/>
      <c r="F119" s="145"/>
      <c r="G119" s="145"/>
      <c r="H119" s="145"/>
      <c r="I119" s="145"/>
      <c r="J119" s="145"/>
      <c r="K119" s="145"/>
      <c r="L119" s="145"/>
      <c r="M119" s="142"/>
      <c r="N119" s="142"/>
      <c r="O119" s="142"/>
      <c r="P119" s="142"/>
      <c r="Q119" s="142"/>
    </row>
    <row r="120" customFormat="false" ht="12.95" hidden="false" customHeight="true" outlineLevel="0" collapsed="false">
      <c r="A120" s="147" t="s">
        <v>416</v>
      </c>
      <c r="B120" s="144" t="s">
        <v>417</v>
      </c>
      <c r="C120" s="145"/>
      <c r="D120" s="145"/>
      <c r="E120" s="145"/>
      <c r="F120" s="145"/>
      <c r="G120" s="145"/>
      <c r="H120" s="145"/>
      <c r="I120" s="145"/>
      <c r="J120" s="145"/>
      <c r="K120" s="145"/>
      <c r="L120" s="145"/>
      <c r="M120" s="142"/>
      <c r="N120" s="142"/>
      <c r="O120" s="142"/>
      <c r="P120" s="142"/>
      <c r="Q120" s="142"/>
    </row>
    <row r="121" customFormat="false" ht="12.95" hidden="false" customHeight="true" outlineLevel="0" collapsed="false">
      <c r="A121" s="147" t="s">
        <v>418</v>
      </c>
      <c r="B121" s="144" t="s">
        <v>419</v>
      </c>
      <c r="C121" s="145"/>
      <c r="D121" s="145"/>
      <c r="E121" s="145"/>
      <c r="F121" s="145"/>
      <c r="G121" s="145"/>
      <c r="H121" s="145"/>
      <c r="I121" s="145"/>
      <c r="J121" s="145"/>
      <c r="K121" s="145"/>
      <c r="L121" s="145"/>
      <c r="M121" s="142"/>
      <c r="N121" s="142"/>
      <c r="O121" s="142"/>
      <c r="P121" s="142"/>
      <c r="Q121" s="142"/>
    </row>
    <row r="122" customFormat="false" ht="12.95" hidden="false" customHeight="true" outlineLevel="0" collapsed="false">
      <c r="A122" s="147" t="s">
        <v>420</v>
      </c>
      <c r="B122" s="144" t="s">
        <v>421</v>
      </c>
      <c r="C122" s="145"/>
      <c r="D122" s="145"/>
      <c r="E122" s="145"/>
      <c r="F122" s="145"/>
      <c r="G122" s="145"/>
      <c r="H122" s="145"/>
      <c r="I122" s="145"/>
      <c r="J122" s="145"/>
      <c r="K122" s="145"/>
      <c r="L122" s="145"/>
      <c r="M122" s="142"/>
      <c r="N122" s="142"/>
      <c r="O122" s="142"/>
      <c r="P122" s="142"/>
      <c r="Q122" s="142"/>
    </row>
    <row r="123" customFormat="false" ht="12.95" hidden="false" customHeight="true" outlineLevel="0" collapsed="false">
      <c r="A123" s="147" t="s">
        <v>422</v>
      </c>
      <c r="B123" s="144" t="s">
        <v>423</v>
      </c>
      <c r="C123" s="145"/>
      <c r="D123" s="145"/>
      <c r="E123" s="145"/>
      <c r="F123" s="145"/>
      <c r="G123" s="145"/>
      <c r="H123" s="145"/>
      <c r="I123" s="145"/>
      <c r="J123" s="145"/>
      <c r="K123" s="145"/>
      <c r="L123" s="145"/>
      <c r="M123" s="142"/>
      <c r="N123" s="142"/>
      <c r="O123" s="142"/>
      <c r="P123" s="142"/>
      <c r="Q123" s="142"/>
    </row>
    <row r="124" customFormat="false" ht="12.95" hidden="false" customHeight="true" outlineLevel="0" collapsed="false">
      <c r="A124" s="147" t="s">
        <v>424</v>
      </c>
      <c r="B124" s="144" t="s">
        <v>425</v>
      </c>
      <c r="C124" s="145"/>
      <c r="D124" s="145"/>
      <c r="E124" s="145"/>
      <c r="F124" s="145"/>
      <c r="G124" s="145"/>
      <c r="H124" s="145"/>
      <c r="I124" s="145"/>
      <c r="J124" s="145"/>
      <c r="K124" s="145"/>
      <c r="L124" s="145"/>
      <c r="M124" s="142"/>
      <c r="N124" s="142"/>
      <c r="O124" s="142"/>
      <c r="P124" s="142"/>
      <c r="Q124" s="142"/>
    </row>
    <row r="125" customFormat="false" ht="12.95" hidden="false" customHeight="true" outlineLevel="0" collapsed="false">
      <c r="A125" s="147" t="s">
        <v>426</v>
      </c>
      <c r="B125" s="144" t="s">
        <v>427</v>
      </c>
      <c r="C125" s="145"/>
      <c r="D125" s="145"/>
      <c r="E125" s="145"/>
      <c r="F125" s="145"/>
      <c r="G125" s="145"/>
      <c r="H125" s="145"/>
      <c r="I125" s="145"/>
      <c r="J125" s="145"/>
      <c r="K125" s="145"/>
      <c r="L125" s="145"/>
      <c r="M125" s="142"/>
      <c r="N125" s="142"/>
      <c r="O125" s="142"/>
      <c r="P125" s="142"/>
      <c r="Q125" s="142"/>
    </row>
    <row r="126" customFormat="false" ht="12.95" hidden="false" customHeight="true" outlineLevel="0" collapsed="false">
      <c r="A126" s="147" t="s">
        <v>428</v>
      </c>
      <c r="B126" s="144" t="s">
        <v>429</v>
      </c>
      <c r="C126" s="145"/>
      <c r="D126" s="145"/>
      <c r="E126" s="145"/>
      <c r="F126" s="145"/>
      <c r="G126" s="145"/>
      <c r="H126" s="145"/>
      <c r="I126" s="145"/>
      <c r="J126" s="145"/>
      <c r="K126" s="145"/>
      <c r="L126" s="145"/>
      <c r="M126" s="142"/>
      <c r="N126" s="142"/>
      <c r="O126" s="142"/>
      <c r="P126" s="142"/>
      <c r="Q126" s="142"/>
    </row>
    <row r="127" customFormat="false" ht="12.95" hidden="false" customHeight="true" outlineLevel="0" collapsed="false">
      <c r="A127" s="147" t="s">
        <v>430</v>
      </c>
      <c r="B127" s="144" t="s">
        <v>431</v>
      </c>
      <c r="C127" s="145"/>
      <c r="D127" s="145"/>
      <c r="E127" s="145"/>
      <c r="F127" s="145"/>
      <c r="G127" s="145"/>
      <c r="H127" s="145"/>
      <c r="I127" s="145"/>
      <c r="J127" s="145"/>
      <c r="K127" s="145"/>
      <c r="L127" s="145"/>
      <c r="M127" s="142"/>
      <c r="N127" s="142"/>
      <c r="O127" s="142"/>
      <c r="P127" s="142"/>
      <c r="Q127" s="142"/>
    </row>
    <row r="128" customFormat="false" ht="12.95" hidden="false" customHeight="true" outlineLevel="0" collapsed="false">
      <c r="A128" s="147" t="s">
        <v>432</v>
      </c>
      <c r="B128" s="144" t="s">
        <v>433</v>
      </c>
      <c r="C128" s="145"/>
      <c r="D128" s="145"/>
      <c r="E128" s="145"/>
      <c r="F128" s="145"/>
      <c r="G128" s="145"/>
      <c r="H128" s="145"/>
      <c r="I128" s="145"/>
      <c r="J128" s="145"/>
      <c r="K128" s="145"/>
      <c r="L128" s="145"/>
      <c r="M128" s="142"/>
      <c r="N128" s="142"/>
      <c r="O128" s="142"/>
      <c r="P128" s="142"/>
      <c r="Q128" s="142"/>
    </row>
    <row r="129" customFormat="false" ht="12.95" hidden="false" customHeight="true" outlineLevel="0" collapsed="false">
      <c r="A129" s="147" t="s">
        <v>434</v>
      </c>
      <c r="B129" s="144" t="s">
        <v>435</v>
      </c>
      <c r="C129" s="145"/>
      <c r="D129" s="145"/>
      <c r="E129" s="145"/>
      <c r="F129" s="145"/>
      <c r="G129" s="145"/>
      <c r="H129" s="145"/>
      <c r="I129" s="145"/>
      <c r="J129" s="145"/>
      <c r="K129" s="145"/>
      <c r="L129" s="145"/>
      <c r="M129" s="142"/>
      <c r="N129" s="142"/>
      <c r="O129" s="142"/>
      <c r="P129" s="142"/>
      <c r="Q129" s="142"/>
    </row>
    <row r="130" customFormat="false" ht="12.95" hidden="false" customHeight="true" outlineLevel="0" collapsed="false">
      <c r="A130" s="147" t="s">
        <v>436</v>
      </c>
      <c r="B130" s="144" t="s">
        <v>437</v>
      </c>
      <c r="C130" s="145"/>
      <c r="D130" s="145"/>
      <c r="E130" s="145"/>
      <c r="F130" s="145"/>
      <c r="G130" s="145"/>
      <c r="H130" s="145"/>
      <c r="I130" s="145"/>
      <c r="J130" s="145"/>
      <c r="K130" s="145"/>
      <c r="L130" s="145"/>
      <c r="M130" s="142"/>
      <c r="N130" s="142"/>
      <c r="O130" s="142"/>
      <c r="P130" s="142"/>
      <c r="Q130" s="142"/>
    </row>
    <row r="131" customFormat="false" ht="12.95" hidden="false" customHeight="true" outlineLevel="0" collapsed="false">
      <c r="A131" s="147" t="s">
        <v>438</v>
      </c>
      <c r="B131" s="144" t="s">
        <v>439</v>
      </c>
      <c r="C131" s="145"/>
      <c r="D131" s="145"/>
      <c r="E131" s="145"/>
      <c r="F131" s="145"/>
      <c r="G131" s="145"/>
      <c r="H131" s="145"/>
      <c r="I131" s="145"/>
      <c r="J131" s="145"/>
      <c r="K131" s="145"/>
      <c r="L131" s="145"/>
      <c r="M131" s="142"/>
      <c r="N131" s="142"/>
      <c r="O131" s="142"/>
      <c r="P131" s="142"/>
      <c r="Q131" s="142"/>
    </row>
    <row r="132" customFormat="false" ht="12.95" hidden="false" customHeight="true" outlineLevel="0" collapsed="false">
      <c r="A132" s="147" t="s">
        <v>440</v>
      </c>
      <c r="B132" s="144" t="s">
        <v>441</v>
      </c>
      <c r="C132" s="145"/>
      <c r="D132" s="145"/>
      <c r="E132" s="145"/>
      <c r="F132" s="145"/>
      <c r="G132" s="145"/>
      <c r="H132" s="145"/>
      <c r="I132" s="145"/>
      <c r="J132" s="145"/>
      <c r="K132" s="145"/>
      <c r="L132" s="145"/>
      <c r="M132" s="142"/>
      <c r="N132" s="142"/>
      <c r="O132" s="142"/>
      <c r="P132" s="142"/>
      <c r="Q132" s="142"/>
    </row>
    <row r="133" customFormat="false" ht="12.95" hidden="false" customHeight="true" outlineLevel="0" collapsed="false">
      <c r="A133" s="147" t="s">
        <v>442</v>
      </c>
      <c r="B133" s="144" t="s">
        <v>443</v>
      </c>
      <c r="C133" s="145"/>
      <c r="D133" s="145"/>
      <c r="E133" s="145"/>
      <c r="F133" s="145"/>
      <c r="G133" s="145"/>
      <c r="H133" s="145"/>
      <c r="I133" s="145"/>
      <c r="J133" s="145"/>
      <c r="K133" s="145"/>
      <c r="L133" s="145"/>
      <c r="M133" s="142"/>
      <c r="N133" s="142"/>
      <c r="O133" s="142"/>
      <c r="P133" s="142"/>
      <c r="Q133" s="142"/>
    </row>
    <row r="134" customFormat="false" ht="12.95" hidden="false" customHeight="true" outlineLevel="0" collapsed="false">
      <c r="A134" s="147" t="s">
        <v>444</v>
      </c>
      <c r="B134" s="144" t="s">
        <v>445</v>
      </c>
      <c r="C134" s="145"/>
      <c r="D134" s="145"/>
      <c r="E134" s="145"/>
      <c r="F134" s="145"/>
      <c r="G134" s="145"/>
      <c r="H134" s="145"/>
      <c r="I134" s="145"/>
      <c r="J134" s="145"/>
      <c r="K134" s="145"/>
      <c r="L134" s="145"/>
      <c r="M134" s="142"/>
      <c r="N134" s="142"/>
      <c r="O134" s="142"/>
      <c r="P134" s="142"/>
      <c r="Q134" s="142"/>
    </row>
    <row r="135" customFormat="false" ht="12.95" hidden="false" customHeight="true" outlineLevel="0" collapsed="false">
      <c r="A135" s="147" t="s">
        <v>446</v>
      </c>
      <c r="B135" s="144" t="s">
        <v>447</v>
      </c>
      <c r="C135" s="145"/>
      <c r="D135" s="145"/>
      <c r="E135" s="145"/>
      <c r="F135" s="145"/>
      <c r="G135" s="145"/>
      <c r="H135" s="145"/>
      <c r="I135" s="145"/>
      <c r="J135" s="145"/>
      <c r="K135" s="145"/>
      <c r="L135" s="145"/>
      <c r="M135" s="142"/>
      <c r="N135" s="142"/>
      <c r="O135" s="142"/>
      <c r="P135" s="142"/>
      <c r="Q135" s="142"/>
    </row>
    <row r="136" customFormat="false" ht="12.95" hidden="false" customHeight="true" outlineLevel="0" collapsed="false">
      <c r="A136" s="147"/>
      <c r="B136" s="144" t="s">
        <v>256</v>
      </c>
      <c r="C136" s="145"/>
      <c r="D136" s="145"/>
      <c r="E136" s="145"/>
      <c r="F136" s="145"/>
      <c r="G136" s="145"/>
      <c r="H136" s="145"/>
      <c r="I136" s="145"/>
      <c r="J136" s="145"/>
      <c r="K136" s="145"/>
      <c r="L136" s="145"/>
      <c r="M136" s="142"/>
      <c r="N136" s="142"/>
      <c r="O136" s="142"/>
      <c r="P136" s="142"/>
      <c r="Q136" s="142"/>
    </row>
    <row r="137" customFormat="false" ht="12.95" hidden="false" customHeight="true" outlineLevel="0" collapsed="false">
      <c r="A137" s="147"/>
      <c r="B137" s="144" t="s">
        <v>257</v>
      </c>
      <c r="C137" s="149" t="n">
        <f aca="false">SUM(C90:C136)</f>
        <v>0</v>
      </c>
      <c r="D137" s="149" t="n">
        <f aca="false">SUM(D90:D136)</f>
        <v>0</v>
      </c>
      <c r="E137" s="149" t="n">
        <f aca="false">SUM(E90:E136)</f>
        <v>0</v>
      </c>
      <c r="F137" s="149" t="n">
        <f aca="false">SUM(F90:F136)</f>
        <v>0</v>
      </c>
      <c r="G137" s="149" t="n">
        <f aca="false">SUM(G90:G136)</f>
        <v>0</v>
      </c>
      <c r="H137" s="149" t="n">
        <f aca="false">SUM(H90:H136)</f>
        <v>0</v>
      </c>
      <c r="I137" s="149" t="n">
        <f aca="false">SUM(I90:I136)</f>
        <v>0</v>
      </c>
      <c r="J137" s="149" t="n">
        <f aca="false">SUM(J90:J136)</f>
        <v>0</v>
      </c>
      <c r="K137" s="149" t="n">
        <f aca="false">SUM(K90:K136)</f>
        <v>0</v>
      </c>
      <c r="L137" s="149" t="n">
        <f aca="false">SUM(L90:L136)</f>
        <v>0</v>
      </c>
      <c r="M137" s="142"/>
      <c r="N137" s="142"/>
      <c r="O137" s="142"/>
      <c r="P137" s="142"/>
      <c r="Q137" s="142"/>
    </row>
    <row r="138" customFormat="false" ht="12.95" hidden="false" customHeight="true" outlineLevel="0" collapsed="false">
      <c r="A138" s="150"/>
      <c r="B138" s="138" t="s">
        <v>448</v>
      </c>
      <c r="C138" s="145"/>
      <c r="D138" s="145"/>
      <c r="E138" s="145"/>
      <c r="F138" s="145"/>
      <c r="G138" s="145"/>
      <c r="H138" s="145"/>
      <c r="I138" s="145"/>
      <c r="J138" s="145"/>
      <c r="K138" s="145"/>
      <c r="L138" s="145"/>
      <c r="M138" s="142" t="n">
        <v>1</v>
      </c>
      <c r="N138" s="142"/>
      <c r="O138" s="142"/>
      <c r="P138" s="142"/>
      <c r="Q138" s="142"/>
    </row>
    <row r="139" customFormat="false" ht="12.95" hidden="false" customHeight="true" outlineLevel="0" collapsed="false">
      <c r="A139" s="147" t="s">
        <v>449</v>
      </c>
      <c r="B139" s="144" t="s">
        <v>450</v>
      </c>
      <c r="C139" s="145"/>
      <c r="D139" s="145"/>
      <c r="E139" s="145"/>
      <c r="F139" s="145"/>
      <c r="G139" s="145"/>
      <c r="H139" s="145"/>
      <c r="I139" s="145"/>
      <c r="J139" s="145"/>
      <c r="K139" s="145"/>
      <c r="L139" s="145"/>
      <c r="M139" s="142"/>
      <c r="N139" s="142"/>
      <c r="O139" s="142"/>
      <c r="P139" s="142"/>
      <c r="Q139" s="142"/>
    </row>
    <row r="140" customFormat="false" ht="12.95" hidden="false" customHeight="true" outlineLevel="0" collapsed="false">
      <c r="A140" s="147" t="s">
        <v>451</v>
      </c>
      <c r="B140" s="144" t="s">
        <v>452</v>
      </c>
      <c r="C140" s="145"/>
      <c r="D140" s="145"/>
      <c r="E140" s="145"/>
      <c r="F140" s="145"/>
      <c r="G140" s="145"/>
      <c r="H140" s="145"/>
      <c r="I140" s="145"/>
      <c r="J140" s="145"/>
      <c r="K140" s="145"/>
      <c r="L140" s="145"/>
      <c r="M140" s="142"/>
      <c r="N140" s="142"/>
      <c r="O140" s="142"/>
      <c r="P140" s="142"/>
      <c r="Q140" s="142"/>
    </row>
    <row r="141" customFormat="false" ht="12.95" hidden="false" customHeight="true" outlineLevel="0" collapsed="false">
      <c r="A141" s="147" t="s">
        <v>453</v>
      </c>
      <c r="B141" s="144" t="s">
        <v>454</v>
      </c>
      <c r="C141" s="145"/>
      <c r="D141" s="145"/>
      <c r="E141" s="145"/>
      <c r="F141" s="145"/>
      <c r="G141" s="145"/>
      <c r="H141" s="145"/>
      <c r="I141" s="145"/>
      <c r="J141" s="145"/>
      <c r="K141" s="145"/>
      <c r="L141" s="145"/>
      <c r="M141" s="142"/>
      <c r="N141" s="142"/>
      <c r="O141" s="142"/>
      <c r="P141" s="142"/>
      <c r="Q141" s="142"/>
    </row>
    <row r="142" customFormat="false" ht="12.95" hidden="false" customHeight="true" outlineLevel="0" collapsed="false">
      <c r="A142" s="147" t="s">
        <v>455</v>
      </c>
      <c r="B142" s="144" t="s">
        <v>456</v>
      </c>
      <c r="C142" s="145"/>
      <c r="D142" s="145"/>
      <c r="E142" s="145"/>
      <c r="F142" s="145"/>
      <c r="G142" s="145"/>
      <c r="H142" s="145"/>
      <c r="I142" s="145"/>
      <c r="J142" s="145"/>
      <c r="K142" s="145"/>
      <c r="L142" s="145"/>
      <c r="M142" s="142"/>
      <c r="N142" s="142"/>
      <c r="O142" s="142"/>
      <c r="P142" s="142"/>
      <c r="Q142" s="142"/>
    </row>
    <row r="143" customFormat="false" ht="12.95" hidden="false" customHeight="true" outlineLevel="0" collapsed="false">
      <c r="A143" s="147" t="s">
        <v>457</v>
      </c>
      <c r="B143" s="144" t="s">
        <v>458</v>
      </c>
      <c r="C143" s="145"/>
      <c r="D143" s="145"/>
      <c r="E143" s="145"/>
      <c r="F143" s="145"/>
      <c r="G143" s="145"/>
      <c r="H143" s="145"/>
      <c r="I143" s="145"/>
      <c r="J143" s="145"/>
      <c r="K143" s="145"/>
      <c r="L143" s="145"/>
      <c r="M143" s="142"/>
      <c r="N143" s="142"/>
      <c r="O143" s="142"/>
      <c r="P143" s="142"/>
      <c r="Q143" s="142"/>
    </row>
    <row r="144" customFormat="false" ht="12.95" hidden="false" customHeight="true" outlineLevel="0" collapsed="false">
      <c r="A144" s="147" t="s">
        <v>459</v>
      </c>
      <c r="B144" s="144" t="s">
        <v>460</v>
      </c>
      <c r="C144" s="145"/>
      <c r="D144" s="145"/>
      <c r="E144" s="145"/>
      <c r="F144" s="145"/>
      <c r="G144" s="145"/>
      <c r="H144" s="145"/>
      <c r="I144" s="145"/>
      <c r="J144" s="145"/>
      <c r="K144" s="145"/>
      <c r="L144" s="145"/>
      <c r="M144" s="142"/>
      <c r="N144" s="142"/>
      <c r="O144" s="142"/>
      <c r="P144" s="142"/>
      <c r="Q144" s="142"/>
    </row>
    <row r="145" customFormat="false" ht="12.95" hidden="false" customHeight="true" outlineLevel="0" collapsed="false">
      <c r="A145" s="147" t="s">
        <v>461</v>
      </c>
      <c r="B145" s="144" t="s">
        <v>462</v>
      </c>
      <c r="C145" s="145"/>
      <c r="D145" s="145"/>
      <c r="E145" s="145"/>
      <c r="F145" s="145"/>
      <c r="G145" s="145"/>
      <c r="H145" s="145"/>
      <c r="I145" s="145"/>
      <c r="J145" s="145"/>
      <c r="K145" s="145"/>
      <c r="L145" s="145"/>
      <c r="M145" s="142"/>
      <c r="N145" s="142"/>
      <c r="O145" s="142"/>
      <c r="P145" s="142"/>
      <c r="Q145" s="142"/>
    </row>
    <row r="146" customFormat="false" ht="12.95" hidden="false" customHeight="true" outlineLevel="0" collapsed="false">
      <c r="A146" s="147" t="s">
        <v>463</v>
      </c>
      <c r="B146" s="144" t="s">
        <v>464</v>
      </c>
      <c r="C146" s="145"/>
      <c r="D146" s="145" t="n">
        <v>2</v>
      </c>
      <c r="E146" s="145"/>
      <c r="F146" s="145" t="n">
        <v>1</v>
      </c>
      <c r="G146" s="145"/>
      <c r="H146" s="145"/>
      <c r="I146" s="145"/>
      <c r="J146" s="145"/>
      <c r="K146" s="145"/>
      <c r="L146" s="145" t="n">
        <v>1</v>
      </c>
      <c r="M146" s="142"/>
      <c r="N146" s="142"/>
      <c r="O146" s="142"/>
      <c r="P146" s="142"/>
      <c r="Q146" s="142"/>
    </row>
    <row r="147" customFormat="false" ht="12.95" hidden="false" customHeight="true" outlineLevel="0" collapsed="false">
      <c r="A147" s="147" t="s">
        <v>465</v>
      </c>
      <c r="B147" s="144" t="s">
        <v>466</v>
      </c>
      <c r="C147" s="145"/>
      <c r="D147" s="145"/>
      <c r="E147" s="145"/>
      <c r="F147" s="145"/>
      <c r="G147" s="145"/>
      <c r="H147" s="145"/>
      <c r="I147" s="145"/>
      <c r="J147" s="145"/>
      <c r="K147" s="145"/>
      <c r="L147" s="145"/>
      <c r="M147" s="142"/>
      <c r="N147" s="142"/>
      <c r="O147" s="142"/>
      <c r="P147" s="142"/>
      <c r="Q147" s="142"/>
    </row>
    <row r="148" customFormat="false" ht="12.95" hidden="false" customHeight="true" outlineLevel="0" collapsed="false">
      <c r="A148" s="147" t="s">
        <v>467</v>
      </c>
      <c r="B148" s="144" t="s">
        <v>468</v>
      </c>
      <c r="C148" s="145"/>
      <c r="D148" s="145"/>
      <c r="E148" s="145"/>
      <c r="F148" s="145"/>
      <c r="G148" s="145"/>
      <c r="H148" s="145"/>
      <c r="I148" s="145"/>
      <c r="J148" s="145"/>
      <c r="K148" s="145"/>
      <c r="L148" s="145"/>
      <c r="M148" s="142"/>
      <c r="N148" s="142"/>
      <c r="O148" s="142"/>
      <c r="P148" s="142"/>
      <c r="Q148" s="142"/>
    </row>
    <row r="149" customFormat="false" ht="12.95" hidden="false" customHeight="true" outlineLevel="0" collapsed="false">
      <c r="A149" s="147" t="s">
        <v>469</v>
      </c>
      <c r="B149" s="144" t="s">
        <v>470</v>
      </c>
      <c r="C149" s="145"/>
      <c r="D149" s="145"/>
      <c r="E149" s="145"/>
      <c r="F149" s="145"/>
      <c r="G149" s="145"/>
      <c r="H149" s="145"/>
      <c r="I149" s="145"/>
      <c r="J149" s="145"/>
      <c r="K149" s="145"/>
      <c r="L149" s="145"/>
      <c r="M149" s="142"/>
      <c r="N149" s="142"/>
      <c r="O149" s="142"/>
      <c r="P149" s="142"/>
      <c r="Q149" s="142"/>
    </row>
    <row r="150" customFormat="false" ht="12.95" hidden="false" customHeight="true" outlineLevel="0" collapsed="false">
      <c r="A150" s="147" t="s">
        <v>471</v>
      </c>
      <c r="B150" s="144" t="s">
        <v>472</v>
      </c>
      <c r="C150" s="145"/>
      <c r="D150" s="145"/>
      <c r="E150" s="145"/>
      <c r="F150" s="145"/>
      <c r="G150" s="145"/>
      <c r="H150" s="145"/>
      <c r="I150" s="145"/>
      <c r="J150" s="145"/>
      <c r="K150" s="145"/>
      <c r="L150" s="145"/>
      <c r="M150" s="142"/>
      <c r="N150" s="142"/>
      <c r="O150" s="142"/>
      <c r="P150" s="142"/>
      <c r="Q150" s="142"/>
    </row>
    <row r="151" customFormat="false" ht="12.95" hidden="false" customHeight="true" outlineLevel="0" collapsed="false">
      <c r="A151" s="147" t="s">
        <v>473</v>
      </c>
      <c r="B151" s="144" t="s">
        <v>474</v>
      </c>
      <c r="C151" s="145"/>
      <c r="D151" s="145"/>
      <c r="E151" s="145"/>
      <c r="F151" s="145"/>
      <c r="G151" s="145"/>
      <c r="H151" s="145"/>
      <c r="I151" s="145"/>
      <c r="J151" s="145"/>
      <c r="K151" s="145"/>
      <c r="L151" s="145"/>
      <c r="M151" s="142"/>
      <c r="N151" s="142"/>
      <c r="O151" s="142"/>
      <c r="P151" s="142"/>
      <c r="Q151" s="142"/>
    </row>
    <row r="152" customFormat="false" ht="12.95" hidden="false" customHeight="true" outlineLevel="0" collapsed="false">
      <c r="A152" s="147" t="s">
        <v>475</v>
      </c>
      <c r="B152" s="144" t="s">
        <v>476</v>
      </c>
      <c r="C152" s="145"/>
      <c r="D152" s="145"/>
      <c r="E152" s="145"/>
      <c r="F152" s="145"/>
      <c r="G152" s="145"/>
      <c r="H152" s="145"/>
      <c r="I152" s="145"/>
      <c r="J152" s="145"/>
      <c r="K152" s="145"/>
      <c r="L152" s="145"/>
      <c r="M152" s="142"/>
      <c r="N152" s="142"/>
      <c r="O152" s="142"/>
      <c r="P152" s="142"/>
      <c r="Q152" s="142"/>
    </row>
    <row r="153" customFormat="false" ht="12.95" hidden="false" customHeight="true" outlineLevel="0" collapsed="false">
      <c r="A153" s="147" t="s">
        <v>477</v>
      </c>
      <c r="B153" s="144" t="s">
        <v>478</v>
      </c>
      <c r="C153" s="145"/>
      <c r="D153" s="145"/>
      <c r="E153" s="145"/>
      <c r="F153" s="145"/>
      <c r="G153" s="145"/>
      <c r="H153" s="145"/>
      <c r="I153" s="145"/>
      <c r="J153" s="145"/>
      <c r="K153" s="145"/>
      <c r="L153" s="145"/>
      <c r="M153" s="142"/>
      <c r="N153" s="142"/>
      <c r="O153" s="142"/>
      <c r="P153" s="142"/>
      <c r="Q153" s="142"/>
    </row>
    <row r="154" customFormat="false" ht="12.95" hidden="false" customHeight="true" outlineLevel="0" collapsed="false">
      <c r="A154" s="147" t="s">
        <v>479</v>
      </c>
      <c r="B154" s="144" t="s">
        <v>480</v>
      </c>
      <c r="C154" s="145"/>
      <c r="D154" s="145"/>
      <c r="E154" s="145"/>
      <c r="F154" s="145"/>
      <c r="G154" s="145"/>
      <c r="H154" s="145"/>
      <c r="I154" s="145"/>
      <c r="J154" s="145"/>
      <c r="K154" s="145"/>
      <c r="L154" s="145"/>
      <c r="M154" s="142"/>
      <c r="N154" s="142"/>
      <c r="O154" s="142"/>
      <c r="P154" s="142"/>
      <c r="Q154" s="142"/>
    </row>
    <row r="155" customFormat="false" ht="12.95" hidden="false" customHeight="true" outlineLevel="0" collapsed="false">
      <c r="A155" s="147" t="s">
        <v>481</v>
      </c>
      <c r="B155" s="144" t="s">
        <v>482</v>
      </c>
      <c r="C155" s="145"/>
      <c r="D155" s="145"/>
      <c r="E155" s="145"/>
      <c r="F155" s="145"/>
      <c r="G155" s="145"/>
      <c r="H155" s="145"/>
      <c r="I155" s="145"/>
      <c r="J155" s="145"/>
      <c r="K155" s="145"/>
      <c r="L155" s="145"/>
      <c r="M155" s="142"/>
      <c r="N155" s="142"/>
      <c r="O155" s="142"/>
      <c r="P155" s="142"/>
      <c r="Q155" s="142"/>
    </row>
    <row r="156" customFormat="false" ht="12.95" hidden="false" customHeight="true" outlineLevel="0" collapsed="false">
      <c r="A156" s="147" t="s">
        <v>483</v>
      </c>
      <c r="B156" s="144" t="s">
        <v>484</v>
      </c>
      <c r="C156" s="145"/>
      <c r="D156" s="145"/>
      <c r="E156" s="145"/>
      <c r="F156" s="145"/>
      <c r="G156" s="145"/>
      <c r="H156" s="145"/>
      <c r="I156" s="145"/>
      <c r="J156" s="145"/>
      <c r="K156" s="145"/>
      <c r="L156" s="145"/>
      <c r="M156" s="142"/>
      <c r="N156" s="142"/>
      <c r="O156" s="142"/>
      <c r="P156" s="142"/>
      <c r="Q156" s="142"/>
    </row>
    <row r="157" customFormat="false" ht="12.95" hidden="false" customHeight="true" outlineLevel="0" collapsed="false">
      <c r="A157" s="147" t="s">
        <v>485</v>
      </c>
      <c r="B157" s="144" t="s">
        <v>486</v>
      </c>
      <c r="C157" s="145"/>
      <c r="D157" s="145"/>
      <c r="E157" s="145"/>
      <c r="F157" s="145"/>
      <c r="G157" s="145"/>
      <c r="H157" s="145"/>
      <c r="I157" s="145"/>
      <c r="J157" s="145"/>
      <c r="K157" s="145"/>
      <c r="L157" s="145"/>
      <c r="M157" s="142"/>
      <c r="N157" s="142"/>
      <c r="O157" s="142"/>
      <c r="P157" s="142"/>
      <c r="Q157" s="142"/>
    </row>
    <row r="158" customFormat="false" ht="12.95" hidden="false" customHeight="true" outlineLevel="0" collapsed="false">
      <c r="A158" s="147" t="s">
        <v>487</v>
      </c>
      <c r="B158" s="144" t="s">
        <v>488</v>
      </c>
      <c r="C158" s="145"/>
      <c r="D158" s="145"/>
      <c r="E158" s="145"/>
      <c r="F158" s="145"/>
      <c r="G158" s="145"/>
      <c r="H158" s="145"/>
      <c r="I158" s="145"/>
      <c r="J158" s="145"/>
      <c r="K158" s="145"/>
      <c r="L158" s="145"/>
      <c r="M158" s="142"/>
      <c r="N158" s="142"/>
      <c r="O158" s="142"/>
      <c r="P158" s="142"/>
      <c r="Q158" s="142"/>
    </row>
    <row r="159" customFormat="false" ht="12.95" hidden="false" customHeight="true" outlineLevel="0" collapsed="false">
      <c r="A159" s="147" t="s">
        <v>489</v>
      </c>
      <c r="B159" s="144" t="s">
        <v>490</v>
      </c>
      <c r="C159" s="145"/>
      <c r="D159" s="145"/>
      <c r="E159" s="145"/>
      <c r="F159" s="145"/>
      <c r="G159" s="145"/>
      <c r="H159" s="145"/>
      <c r="I159" s="145"/>
      <c r="J159" s="145"/>
      <c r="K159" s="145"/>
      <c r="L159" s="145"/>
      <c r="M159" s="142"/>
      <c r="N159" s="142"/>
      <c r="O159" s="142"/>
      <c r="P159" s="142"/>
      <c r="Q159" s="142"/>
    </row>
    <row r="160" customFormat="false" ht="12.95" hidden="false" customHeight="true" outlineLevel="0" collapsed="false">
      <c r="A160" s="147" t="s">
        <v>491</v>
      </c>
      <c r="B160" s="144" t="s">
        <v>492</v>
      </c>
      <c r="C160" s="145"/>
      <c r="D160" s="145"/>
      <c r="E160" s="145"/>
      <c r="F160" s="145"/>
      <c r="G160" s="145"/>
      <c r="H160" s="145"/>
      <c r="I160" s="145"/>
      <c r="J160" s="145"/>
      <c r="K160" s="145"/>
      <c r="L160" s="145"/>
      <c r="M160" s="142"/>
      <c r="N160" s="142"/>
      <c r="O160" s="142"/>
      <c r="P160" s="142"/>
      <c r="Q160" s="142"/>
    </row>
    <row r="161" customFormat="false" ht="12.95" hidden="false" customHeight="true" outlineLevel="0" collapsed="false">
      <c r="A161" s="147" t="s">
        <v>493</v>
      </c>
      <c r="B161" s="144" t="s">
        <v>494</v>
      </c>
      <c r="C161" s="145"/>
      <c r="D161" s="145"/>
      <c r="E161" s="145"/>
      <c r="F161" s="145"/>
      <c r="G161" s="145"/>
      <c r="H161" s="145"/>
      <c r="I161" s="145"/>
      <c r="J161" s="145"/>
      <c r="K161" s="145"/>
      <c r="L161" s="145"/>
      <c r="M161" s="142"/>
      <c r="N161" s="142"/>
      <c r="O161" s="142"/>
      <c r="P161" s="142"/>
      <c r="Q161" s="142"/>
    </row>
    <row r="162" customFormat="false" ht="12.95" hidden="false" customHeight="true" outlineLevel="0" collapsed="false">
      <c r="A162" s="147" t="s">
        <v>495</v>
      </c>
      <c r="B162" s="144" t="s">
        <v>496</v>
      </c>
      <c r="C162" s="145"/>
      <c r="D162" s="145"/>
      <c r="E162" s="145"/>
      <c r="F162" s="145"/>
      <c r="G162" s="145"/>
      <c r="H162" s="145"/>
      <c r="I162" s="145"/>
      <c r="J162" s="145"/>
      <c r="K162" s="145"/>
      <c r="L162" s="145"/>
      <c r="M162" s="142"/>
      <c r="N162" s="142"/>
      <c r="O162" s="142"/>
      <c r="P162" s="142"/>
      <c r="Q162" s="142"/>
    </row>
    <row r="163" customFormat="false" ht="12.95" hidden="false" customHeight="true" outlineLevel="0" collapsed="false">
      <c r="A163" s="147" t="s">
        <v>497</v>
      </c>
      <c r="B163" s="144" t="s">
        <v>498</v>
      </c>
      <c r="C163" s="145"/>
      <c r="D163" s="145"/>
      <c r="E163" s="145"/>
      <c r="F163" s="145"/>
      <c r="G163" s="145"/>
      <c r="H163" s="145"/>
      <c r="I163" s="145"/>
      <c r="J163" s="145"/>
      <c r="K163" s="145"/>
      <c r="L163" s="145"/>
      <c r="M163" s="142"/>
      <c r="N163" s="142"/>
      <c r="O163" s="142"/>
      <c r="P163" s="142"/>
      <c r="Q163" s="142"/>
    </row>
    <row r="164" customFormat="false" ht="12.95" hidden="false" customHeight="true" outlineLevel="0" collapsed="false">
      <c r="A164" s="147" t="s">
        <v>499</v>
      </c>
      <c r="B164" s="144" t="s">
        <v>500</v>
      </c>
      <c r="C164" s="145"/>
      <c r="D164" s="145"/>
      <c r="E164" s="145"/>
      <c r="F164" s="145"/>
      <c r="G164" s="145"/>
      <c r="H164" s="145"/>
      <c r="I164" s="145"/>
      <c r="J164" s="145"/>
      <c r="K164" s="145"/>
      <c r="L164" s="145"/>
      <c r="M164" s="142"/>
      <c r="N164" s="142"/>
      <c r="O164" s="142"/>
      <c r="P164" s="142"/>
      <c r="Q164" s="142"/>
    </row>
    <row r="165" customFormat="false" ht="12.95" hidden="false" customHeight="true" outlineLevel="0" collapsed="false">
      <c r="A165" s="147" t="s">
        <v>501</v>
      </c>
      <c r="B165" s="144" t="s">
        <v>502</v>
      </c>
      <c r="C165" s="145"/>
      <c r="D165" s="145"/>
      <c r="E165" s="145"/>
      <c r="F165" s="145"/>
      <c r="G165" s="145"/>
      <c r="H165" s="145"/>
      <c r="I165" s="145"/>
      <c r="J165" s="145"/>
      <c r="K165" s="145"/>
      <c r="L165" s="145"/>
      <c r="M165" s="142"/>
      <c r="N165" s="142"/>
      <c r="O165" s="142"/>
      <c r="P165" s="142"/>
      <c r="Q165" s="142"/>
    </row>
    <row r="166" customFormat="false" ht="12.95" hidden="false" customHeight="true" outlineLevel="0" collapsed="false">
      <c r="A166" s="147" t="s">
        <v>503</v>
      </c>
      <c r="B166" s="144" t="s">
        <v>504</v>
      </c>
      <c r="C166" s="145"/>
      <c r="D166" s="145"/>
      <c r="E166" s="145"/>
      <c r="F166" s="145"/>
      <c r="G166" s="145"/>
      <c r="H166" s="145"/>
      <c r="I166" s="145"/>
      <c r="J166" s="145"/>
      <c r="K166" s="145"/>
      <c r="L166" s="145"/>
      <c r="M166" s="142"/>
      <c r="N166" s="142"/>
      <c r="O166" s="142"/>
      <c r="P166" s="142"/>
      <c r="Q166" s="142"/>
    </row>
    <row r="167" customFormat="false" ht="12.95" hidden="false" customHeight="true" outlineLevel="0" collapsed="false">
      <c r="A167" s="147" t="s">
        <v>505</v>
      </c>
      <c r="B167" s="144" t="s">
        <v>506</v>
      </c>
      <c r="C167" s="145"/>
      <c r="D167" s="145"/>
      <c r="E167" s="145"/>
      <c r="F167" s="145"/>
      <c r="G167" s="145"/>
      <c r="H167" s="145"/>
      <c r="I167" s="145"/>
      <c r="J167" s="145"/>
      <c r="K167" s="145"/>
      <c r="L167" s="145"/>
      <c r="M167" s="142"/>
      <c r="N167" s="142"/>
      <c r="O167" s="142"/>
      <c r="P167" s="142"/>
      <c r="Q167" s="142"/>
    </row>
    <row r="168" customFormat="false" ht="12.95" hidden="false" customHeight="true" outlineLevel="0" collapsed="false">
      <c r="A168" s="147" t="s">
        <v>507</v>
      </c>
      <c r="B168" s="144" t="s">
        <v>508</v>
      </c>
      <c r="C168" s="145"/>
      <c r="D168" s="145"/>
      <c r="E168" s="145"/>
      <c r="F168" s="145"/>
      <c r="G168" s="145"/>
      <c r="H168" s="145"/>
      <c r="I168" s="145"/>
      <c r="J168" s="145"/>
      <c r="K168" s="145"/>
      <c r="L168" s="145"/>
      <c r="M168" s="142"/>
      <c r="N168" s="142"/>
      <c r="O168" s="142"/>
      <c r="P168" s="142"/>
      <c r="Q168" s="142"/>
    </row>
    <row r="169" customFormat="false" ht="12.95" hidden="false" customHeight="true" outlineLevel="0" collapsed="false">
      <c r="A169" s="147" t="s">
        <v>509</v>
      </c>
      <c r="B169" s="144" t="s">
        <v>510</v>
      </c>
      <c r="C169" s="145"/>
      <c r="D169" s="145"/>
      <c r="E169" s="145"/>
      <c r="F169" s="145"/>
      <c r="G169" s="145"/>
      <c r="H169" s="145"/>
      <c r="I169" s="145"/>
      <c r="J169" s="145"/>
      <c r="K169" s="145"/>
      <c r="L169" s="145"/>
      <c r="M169" s="142"/>
      <c r="N169" s="142"/>
      <c r="O169" s="142"/>
      <c r="P169" s="142"/>
      <c r="Q169" s="142"/>
    </row>
    <row r="170" customFormat="false" ht="12.95" hidden="false" customHeight="true" outlineLevel="0" collapsed="false">
      <c r="A170" s="147" t="s">
        <v>511</v>
      </c>
      <c r="B170" s="144" t="s">
        <v>512</v>
      </c>
      <c r="C170" s="145"/>
      <c r="D170" s="145"/>
      <c r="E170" s="145"/>
      <c r="F170" s="145"/>
      <c r="G170" s="145"/>
      <c r="H170" s="145"/>
      <c r="I170" s="145"/>
      <c r="J170" s="145"/>
      <c r="K170" s="145"/>
      <c r="L170" s="145"/>
      <c r="M170" s="142"/>
      <c r="N170" s="142"/>
      <c r="O170" s="142"/>
      <c r="P170" s="142"/>
      <c r="Q170" s="142"/>
    </row>
    <row r="171" customFormat="false" ht="12.95" hidden="false" customHeight="true" outlineLevel="0" collapsed="false">
      <c r="A171" s="147" t="s">
        <v>513</v>
      </c>
      <c r="B171" s="144" t="s">
        <v>514</v>
      </c>
      <c r="C171" s="145"/>
      <c r="D171" s="145"/>
      <c r="E171" s="145"/>
      <c r="F171" s="145"/>
      <c r="G171" s="145"/>
      <c r="H171" s="145"/>
      <c r="I171" s="145"/>
      <c r="J171" s="145"/>
      <c r="K171" s="145"/>
      <c r="L171" s="145"/>
      <c r="M171" s="142"/>
      <c r="N171" s="142"/>
      <c r="O171" s="142"/>
      <c r="P171" s="142"/>
      <c r="Q171" s="142"/>
    </row>
    <row r="172" customFormat="false" ht="12.95" hidden="false" customHeight="true" outlineLevel="0" collapsed="false">
      <c r="A172" s="147" t="s">
        <v>515</v>
      </c>
      <c r="B172" s="144" t="s">
        <v>516</v>
      </c>
      <c r="C172" s="145"/>
      <c r="D172" s="145"/>
      <c r="E172" s="145"/>
      <c r="F172" s="145"/>
      <c r="G172" s="145"/>
      <c r="H172" s="145"/>
      <c r="I172" s="145"/>
      <c r="J172" s="145"/>
      <c r="K172" s="145"/>
      <c r="L172" s="145"/>
      <c r="M172" s="142"/>
      <c r="N172" s="142"/>
      <c r="O172" s="142"/>
      <c r="P172" s="142"/>
      <c r="Q172" s="142"/>
    </row>
    <row r="173" customFormat="false" ht="12.95" hidden="false" customHeight="true" outlineLevel="0" collapsed="false">
      <c r="A173" s="147" t="s">
        <v>517</v>
      </c>
      <c r="B173" s="144" t="s">
        <v>518</v>
      </c>
      <c r="C173" s="145"/>
      <c r="D173" s="145"/>
      <c r="E173" s="145"/>
      <c r="F173" s="145"/>
      <c r="G173" s="145"/>
      <c r="H173" s="145"/>
      <c r="I173" s="145"/>
      <c r="J173" s="145"/>
      <c r="K173" s="145"/>
      <c r="L173" s="145"/>
      <c r="M173" s="142"/>
      <c r="N173" s="142"/>
      <c r="O173" s="142"/>
      <c r="P173" s="142"/>
      <c r="Q173" s="142"/>
    </row>
    <row r="174" customFormat="false" ht="12.95" hidden="false" customHeight="true" outlineLevel="0" collapsed="false">
      <c r="A174" s="147" t="s">
        <v>519</v>
      </c>
      <c r="B174" s="144" t="s">
        <v>520</v>
      </c>
      <c r="C174" s="145"/>
      <c r="D174" s="145"/>
      <c r="E174" s="145"/>
      <c r="F174" s="145"/>
      <c r="G174" s="145"/>
      <c r="H174" s="145"/>
      <c r="I174" s="145"/>
      <c r="J174" s="145"/>
      <c r="K174" s="145"/>
      <c r="L174" s="145"/>
      <c r="M174" s="142"/>
      <c r="N174" s="142"/>
      <c r="O174" s="142"/>
      <c r="P174" s="142"/>
      <c r="Q174" s="142"/>
    </row>
    <row r="175" customFormat="false" ht="12.95" hidden="false" customHeight="true" outlineLevel="0" collapsed="false">
      <c r="A175" s="147" t="s">
        <v>521</v>
      </c>
      <c r="B175" s="144" t="s">
        <v>522</v>
      </c>
      <c r="C175" s="145"/>
      <c r="D175" s="145"/>
      <c r="E175" s="145"/>
      <c r="F175" s="145"/>
      <c r="G175" s="145"/>
      <c r="H175" s="145"/>
      <c r="I175" s="145"/>
      <c r="J175" s="145"/>
      <c r="K175" s="145"/>
      <c r="L175" s="145"/>
      <c r="M175" s="142"/>
      <c r="N175" s="142"/>
      <c r="O175" s="142"/>
      <c r="P175" s="142"/>
      <c r="Q175" s="142"/>
    </row>
    <row r="176" customFormat="false" ht="12.95" hidden="false" customHeight="true" outlineLevel="0" collapsed="false">
      <c r="A176" s="147" t="s">
        <v>523</v>
      </c>
      <c r="B176" s="144" t="s">
        <v>524</v>
      </c>
      <c r="C176" s="145"/>
      <c r="D176" s="145"/>
      <c r="E176" s="145"/>
      <c r="F176" s="145"/>
      <c r="G176" s="145"/>
      <c r="H176" s="145"/>
      <c r="I176" s="145"/>
      <c r="J176" s="145"/>
      <c r="K176" s="145"/>
      <c r="L176" s="145"/>
      <c r="M176" s="142"/>
      <c r="N176" s="142"/>
      <c r="O176" s="142"/>
      <c r="P176" s="142"/>
      <c r="Q176" s="142"/>
    </row>
    <row r="177" customFormat="false" ht="12.95" hidden="false" customHeight="true" outlineLevel="0" collapsed="false">
      <c r="A177" s="147" t="s">
        <v>525</v>
      </c>
      <c r="B177" s="144" t="s">
        <v>526</v>
      </c>
      <c r="C177" s="145"/>
      <c r="D177" s="145"/>
      <c r="E177" s="145"/>
      <c r="F177" s="145"/>
      <c r="G177" s="145"/>
      <c r="H177" s="145"/>
      <c r="I177" s="145"/>
      <c r="J177" s="145"/>
      <c r="K177" s="145"/>
      <c r="L177" s="145"/>
      <c r="M177" s="142"/>
      <c r="N177" s="142"/>
      <c r="O177" s="142"/>
      <c r="P177" s="142"/>
      <c r="Q177" s="142"/>
    </row>
    <row r="178" customFormat="false" ht="12.95" hidden="false" customHeight="true" outlineLevel="0" collapsed="false">
      <c r="A178" s="147" t="s">
        <v>527</v>
      </c>
      <c r="B178" s="144" t="s">
        <v>528</v>
      </c>
      <c r="C178" s="145"/>
      <c r="D178" s="145"/>
      <c r="E178" s="145"/>
      <c r="F178" s="145"/>
      <c r="G178" s="145"/>
      <c r="H178" s="145"/>
      <c r="I178" s="145"/>
      <c r="J178" s="145"/>
      <c r="K178" s="145"/>
      <c r="L178" s="145"/>
      <c r="M178" s="142"/>
      <c r="N178" s="142"/>
      <c r="O178" s="142"/>
      <c r="P178" s="142"/>
      <c r="Q178" s="142"/>
    </row>
    <row r="179" customFormat="false" ht="12.95" hidden="false" customHeight="true" outlineLevel="0" collapsed="false">
      <c r="A179" s="147" t="s">
        <v>529</v>
      </c>
      <c r="B179" s="144" t="s">
        <v>530</v>
      </c>
      <c r="C179" s="145"/>
      <c r="D179" s="145"/>
      <c r="E179" s="145"/>
      <c r="F179" s="145"/>
      <c r="G179" s="145"/>
      <c r="H179" s="145"/>
      <c r="I179" s="145"/>
      <c r="J179" s="145"/>
      <c r="K179" s="145"/>
      <c r="L179" s="145"/>
      <c r="M179" s="142"/>
      <c r="N179" s="142"/>
      <c r="O179" s="142"/>
      <c r="P179" s="142"/>
      <c r="Q179" s="142"/>
    </row>
    <row r="180" customFormat="false" ht="12.95" hidden="false" customHeight="true" outlineLevel="0" collapsed="false">
      <c r="A180" s="147" t="s">
        <v>531</v>
      </c>
      <c r="B180" s="144" t="s">
        <v>532</v>
      </c>
      <c r="C180" s="145"/>
      <c r="D180" s="145"/>
      <c r="E180" s="145"/>
      <c r="F180" s="145"/>
      <c r="G180" s="145"/>
      <c r="H180" s="145"/>
      <c r="I180" s="145"/>
      <c r="J180" s="145"/>
      <c r="K180" s="145"/>
      <c r="L180" s="145"/>
      <c r="M180" s="142"/>
      <c r="N180" s="142"/>
      <c r="O180" s="142"/>
      <c r="P180" s="142"/>
      <c r="Q180" s="142"/>
    </row>
    <row r="181" customFormat="false" ht="12.95" hidden="false" customHeight="true" outlineLevel="0" collapsed="false">
      <c r="A181" s="147" t="s">
        <v>533</v>
      </c>
      <c r="B181" s="144" t="s">
        <v>534</v>
      </c>
      <c r="C181" s="145"/>
      <c r="D181" s="145"/>
      <c r="E181" s="145"/>
      <c r="F181" s="145"/>
      <c r="G181" s="145"/>
      <c r="H181" s="145"/>
      <c r="I181" s="145"/>
      <c r="J181" s="145"/>
      <c r="K181" s="145"/>
      <c r="L181" s="145"/>
      <c r="M181" s="142"/>
      <c r="N181" s="142"/>
      <c r="O181" s="142"/>
      <c r="P181" s="142"/>
      <c r="Q181" s="142"/>
    </row>
    <row r="182" customFormat="false" ht="12.95" hidden="false" customHeight="true" outlineLevel="0" collapsed="false">
      <c r="A182" s="147" t="s">
        <v>535</v>
      </c>
      <c r="B182" s="144" t="s">
        <v>536</v>
      </c>
      <c r="C182" s="145"/>
      <c r="D182" s="145"/>
      <c r="E182" s="145"/>
      <c r="F182" s="145"/>
      <c r="G182" s="145"/>
      <c r="H182" s="145"/>
      <c r="I182" s="145"/>
      <c r="J182" s="145"/>
      <c r="K182" s="145"/>
      <c r="L182" s="145"/>
      <c r="M182" s="142"/>
      <c r="N182" s="142"/>
      <c r="O182" s="142"/>
      <c r="P182" s="142"/>
      <c r="Q182" s="142"/>
    </row>
    <row r="183" customFormat="false" ht="12.95" hidden="false" customHeight="true" outlineLevel="0" collapsed="false">
      <c r="A183" s="147" t="s">
        <v>537</v>
      </c>
      <c r="B183" s="144" t="s">
        <v>538</v>
      </c>
      <c r="C183" s="145"/>
      <c r="D183" s="145"/>
      <c r="E183" s="145"/>
      <c r="F183" s="145"/>
      <c r="G183" s="145"/>
      <c r="H183" s="145"/>
      <c r="I183" s="145"/>
      <c r="J183" s="145"/>
      <c r="K183" s="145"/>
      <c r="L183" s="145"/>
      <c r="M183" s="142"/>
      <c r="N183" s="142"/>
      <c r="O183" s="142"/>
      <c r="P183" s="142"/>
      <c r="Q183" s="142"/>
    </row>
    <row r="184" customFormat="false" ht="12.95" hidden="false" customHeight="true" outlineLevel="0" collapsed="false">
      <c r="A184" s="147" t="s">
        <v>539</v>
      </c>
      <c r="B184" s="144" t="s">
        <v>540</v>
      </c>
      <c r="C184" s="145"/>
      <c r="D184" s="145"/>
      <c r="E184" s="145"/>
      <c r="F184" s="145"/>
      <c r="G184" s="145"/>
      <c r="H184" s="145"/>
      <c r="I184" s="145"/>
      <c r="J184" s="145"/>
      <c r="K184" s="145"/>
      <c r="L184" s="145"/>
      <c r="M184" s="142"/>
      <c r="N184" s="142"/>
      <c r="O184" s="142"/>
      <c r="P184" s="142"/>
      <c r="Q184" s="142"/>
    </row>
    <row r="185" customFormat="false" ht="12.95" hidden="false" customHeight="true" outlineLevel="0" collapsed="false">
      <c r="A185" s="147" t="s">
        <v>541</v>
      </c>
      <c r="B185" s="144" t="s">
        <v>542</v>
      </c>
      <c r="C185" s="145"/>
      <c r="D185" s="145"/>
      <c r="E185" s="145"/>
      <c r="F185" s="145"/>
      <c r="G185" s="145"/>
      <c r="H185" s="145"/>
      <c r="I185" s="145"/>
      <c r="J185" s="145"/>
      <c r="K185" s="145"/>
      <c r="L185" s="145"/>
      <c r="M185" s="142"/>
      <c r="N185" s="142"/>
      <c r="O185" s="142"/>
      <c r="P185" s="142"/>
      <c r="Q185" s="142"/>
    </row>
    <row r="186" customFormat="false" ht="12.95" hidden="false" customHeight="true" outlineLevel="0" collapsed="false">
      <c r="A186" s="147" t="s">
        <v>543</v>
      </c>
      <c r="B186" s="144" t="s">
        <v>544</v>
      </c>
      <c r="C186" s="145"/>
      <c r="D186" s="145"/>
      <c r="E186" s="145"/>
      <c r="F186" s="145"/>
      <c r="G186" s="145"/>
      <c r="H186" s="145"/>
      <c r="I186" s="145"/>
      <c r="J186" s="145"/>
      <c r="K186" s="145"/>
      <c r="L186" s="145"/>
      <c r="M186" s="142"/>
      <c r="N186" s="142"/>
      <c r="O186" s="142"/>
      <c r="P186" s="142"/>
      <c r="Q186" s="142"/>
    </row>
    <row r="187" customFormat="false" ht="12.95" hidden="false" customHeight="true" outlineLevel="0" collapsed="false">
      <c r="A187" s="147" t="s">
        <v>545</v>
      </c>
      <c r="B187" s="144" t="s">
        <v>546</v>
      </c>
      <c r="C187" s="145"/>
      <c r="D187" s="145"/>
      <c r="E187" s="145"/>
      <c r="F187" s="145"/>
      <c r="G187" s="145"/>
      <c r="H187" s="145"/>
      <c r="I187" s="145"/>
      <c r="J187" s="145"/>
      <c r="K187" s="145"/>
      <c r="L187" s="145"/>
      <c r="M187" s="142"/>
      <c r="N187" s="142"/>
      <c r="O187" s="142"/>
      <c r="P187" s="142"/>
      <c r="Q187" s="142"/>
    </row>
    <row r="188" customFormat="false" ht="12.95" hidden="false" customHeight="true" outlineLevel="0" collapsed="false">
      <c r="A188" s="147" t="s">
        <v>547</v>
      </c>
      <c r="B188" s="144" t="s">
        <v>548</v>
      </c>
      <c r="C188" s="145"/>
      <c r="D188" s="145"/>
      <c r="E188" s="145"/>
      <c r="F188" s="145"/>
      <c r="G188" s="145"/>
      <c r="H188" s="145"/>
      <c r="I188" s="145"/>
      <c r="J188" s="145"/>
      <c r="K188" s="145"/>
      <c r="L188" s="145"/>
      <c r="M188" s="142"/>
      <c r="N188" s="142"/>
      <c r="O188" s="142"/>
      <c r="P188" s="142"/>
      <c r="Q188" s="142"/>
    </row>
    <row r="189" customFormat="false" ht="12.95" hidden="false" customHeight="true" outlineLevel="0" collapsed="false">
      <c r="A189" s="147" t="s">
        <v>549</v>
      </c>
      <c r="B189" s="144" t="s">
        <v>550</v>
      </c>
      <c r="C189" s="145"/>
      <c r="D189" s="145"/>
      <c r="E189" s="145"/>
      <c r="F189" s="145"/>
      <c r="G189" s="145"/>
      <c r="H189" s="145"/>
      <c r="I189" s="145"/>
      <c r="J189" s="145"/>
      <c r="K189" s="145"/>
      <c r="L189" s="145"/>
      <c r="M189" s="142"/>
      <c r="N189" s="142"/>
      <c r="O189" s="142"/>
      <c r="P189" s="142"/>
      <c r="Q189" s="142"/>
    </row>
    <row r="190" customFormat="false" ht="12.95" hidden="false" customHeight="true" outlineLevel="0" collapsed="false">
      <c r="A190" s="147" t="s">
        <v>551</v>
      </c>
      <c r="B190" s="144" t="s">
        <v>552</v>
      </c>
      <c r="C190" s="145"/>
      <c r="D190" s="145"/>
      <c r="E190" s="145"/>
      <c r="F190" s="145"/>
      <c r="G190" s="145"/>
      <c r="H190" s="145"/>
      <c r="I190" s="145"/>
      <c r="J190" s="145"/>
      <c r="K190" s="145"/>
      <c r="L190" s="145"/>
      <c r="M190" s="142"/>
      <c r="N190" s="142"/>
      <c r="O190" s="142"/>
      <c r="P190" s="142"/>
      <c r="Q190" s="142"/>
    </row>
    <row r="191" customFormat="false" ht="12.95" hidden="false" customHeight="true" outlineLevel="0" collapsed="false">
      <c r="A191" s="147" t="s">
        <v>553</v>
      </c>
      <c r="B191" s="144" t="s">
        <v>554</v>
      </c>
      <c r="C191" s="145"/>
      <c r="D191" s="145"/>
      <c r="E191" s="145"/>
      <c r="F191" s="145"/>
      <c r="G191" s="145"/>
      <c r="H191" s="145"/>
      <c r="I191" s="145"/>
      <c r="J191" s="145"/>
      <c r="K191" s="145"/>
      <c r="L191" s="145"/>
      <c r="M191" s="142"/>
      <c r="N191" s="142"/>
      <c r="O191" s="142"/>
      <c r="P191" s="142"/>
      <c r="Q191" s="142"/>
    </row>
    <row r="192" customFormat="false" ht="12.95" hidden="false" customHeight="true" outlineLevel="0" collapsed="false">
      <c r="A192" s="147" t="s">
        <v>555</v>
      </c>
      <c r="B192" s="144" t="s">
        <v>556</v>
      </c>
      <c r="C192" s="145"/>
      <c r="D192" s="145"/>
      <c r="E192" s="145"/>
      <c r="F192" s="145"/>
      <c r="G192" s="145"/>
      <c r="H192" s="145"/>
      <c r="I192" s="145"/>
      <c r="J192" s="145"/>
      <c r="K192" s="145"/>
      <c r="L192" s="145"/>
      <c r="M192" s="142"/>
      <c r="N192" s="142"/>
      <c r="O192" s="142"/>
      <c r="P192" s="142"/>
      <c r="Q192" s="142"/>
    </row>
    <row r="193" customFormat="false" ht="12.95" hidden="false" customHeight="true" outlineLevel="0" collapsed="false">
      <c r="A193" s="147" t="s">
        <v>557</v>
      </c>
      <c r="B193" s="144" t="s">
        <v>558</v>
      </c>
      <c r="C193" s="145"/>
      <c r="D193" s="145"/>
      <c r="E193" s="145"/>
      <c r="F193" s="145"/>
      <c r="G193" s="145"/>
      <c r="H193" s="145"/>
      <c r="I193" s="145"/>
      <c r="J193" s="145"/>
      <c r="K193" s="145"/>
      <c r="L193" s="145"/>
      <c r="M193" s="142"/>
      <c r="N193" s="142"/>
      <c r="O193" s="142"/>
      <c r="P193" s="142"/>
      <c r="Q193" s="142"/>
    </row>
    <row r="194" customFormat="false" ht="12.95" hidden="false" customHeight="true" outlineLevel="0" collapsed="false">
      <c r="A194" s="147"/>
      <c r="B194" s="144" t="s">
        <v>256</v>
      </c>
      <c r="C194" s="145"/>
      <c r="D194" s="145"/>
      <c r="E194" s="145"/>
      <c r="F194" s="145"/>
      <c r="G194" s="145"/>
      <c r="H194" s="145"/>
      <c r="I194" s="145"/>
      <c r="J194" s="145"/>
      <c r="K194" s="145"/>
      <c r="L194" s="145"/>
      <c r="M194" s="142"/>
      <c r="N194" s="142"/>
      <c r="O194" s="142"/>
      <c r="P194" s="142"/>
      <c r="Q194" s="142"/>
    </row>
    <row r="195" customFormat="false" ht="12.95" hidden="false" customHeight="true" outlineLevel="0" collapsed="false">
      <c r="A195" s="147"/>
      <c r="B195" s="144" t="s">
        <v>257</v>
      </c>
      <c r="C195" s="149" t="n">
        <f aca="false">SUM(C139:C194)</f>
        <v>0</v>
      </c>
      <c r="D195" s="149" t="n">
        <f aca="false">SUM(D139:D194)</f>
        <v>2</v>
      </c>
      <c r="E195" s="149" t="n">
        <f aca="false">SUM(E139:E194)</f>
        <v>0</v>
      </c>
      <c r="F195" s="149" t="n">
        <f aca="false">SUM(F139:F194)</f>
        <v>1</v>
      </c>
      <c r="G195" s="149" t="n">
        <f aca="false">SUM(G139:G194)</f>
        <v>0</v>
      </c>
      <c r="H195" s="149" t="n">
        <f aca="false">SUM(H139:H194)</f>
        <v>0</v>
      </c>
      <c r="I195" s="149" t="n">
        <f aca="false">SUM(I139:I194)</f>
        <v>0</v>
      </c>
      <c r="J195" s="149" t="n">
        <f aca="false">SUM(J139:J194)</f>
        <v>0</v>
      </c>
      <c r="K195" s="149" t="n">
        <f aca="false">SUM(K139:K194)</f>
        <v>0</v>
      </c>
      <c r="L195" s="149" t="n">
        <f aca="false">SUM(L139:L194)</f>
        <v>1</v>
      </c>
      <c r="M195" s="142"/>
      <c r="N195" s="142"/>
      <c r="O195" s="142"/>
      <c r="P195" s="142"/>
      <c r="Q195" s="142"/>
    </row>
    <row r="196" customFormat="false" ht="12.95" hidden="false" customHeight="true" outlineLevel="0" collapsed="false">
      <c r="A196" s="150"/>
      <c r="B196" s="138" t="s">
        <v>559</v>
      </c>
      <c r="C196" s="145"/>
      <c r="D196" s="145"/>
      <c r="E196" s="145"/>
      <c r="F196" s="145"/>
      <c r="G196" s="145"/>
      <c r="H196" s="145"/>
      <c r="I196" s="145"/>
      <c r="J196" s="145"/>
      <c r="K196" s="145"/>
      <c r="L196" s="145"/>
      <c r="M196" s="142" t="n">
        <v>1</v>
      </c>
      <c r="N196" s="142"/>
      <c r="O196" s="142"/>
      <c r="P196" s="142"/>
      <c r="Q196" s="142"/>
    </row>
    <row r="197" customFormat="false" ht="12.95" hidden="false" customHeight="true" outlineLevel="0" collapsed="false">
      <c r="A197" s="147" t="s">
        <v>560</v>
      </c>
      <c r="B197" s="144" t="s">
        <v>561</v>
      </c>
      <c r="C197" s="145"/>
      <c r="D197" s="145"/>
      <c r="E197" s="145"/>
      <c r="F197" s="145"/>
      <c r="G197" s="145"/>
      <c r="H197" s="145"/>
      <c r="I197" s="145"/>
      <c r="J197" s="145"/>
      <c r="K197" s="145"/>
      <c r="L197" s="145"/>
      <c r="M197" s="142"/>
      <c r="N197" s="142"/>
      <c r="O197" s="142"/>
      <c r="P197" s="142"/>
      <c r="Q197" s="142"/>
    </row>
    <row r="198" customFormat="false" ht="12.95" hidden="false" customHeight="true" outlineLevel="0" collapsed="false">
      <c r="A198" s="147" t="s">
        <v>562</v>
      </c>
      <c r="B198" s="144" t="s">
        <v>563</v>
      </c>
      <c r="C198" s="145"/>
      <c r="D198" s="145"/>
      <c r="E198" s="145"/>
      <c r="F198" s="145"/>
      <c r="G198" s="145"/>
      <c r="H198" s="145"/>
      <c r="I198" s="145"/>
      <c r="J198" s="145"/>
      <c r="K198" s="145"/>
      <c r="L198" s="145"/>
      <c r="M198" s="142"/>
      <c r="N198" s="142"/>
      <c r="O198" s="142"/>
      <c r="P198" s="142"/>
      <c r="Q198" s="142"/>
    </row>
    <row r="199" customFormat="false" ht="12.95" hidden="false" customHeight="true" outlineLevel="0" collapsed="false">
      <c r="A199" s="147" t="s">
        <v>564</v>
      </c>
      <c r="B199" s="144" t="s">
        <v>565</v>
      </c>
      <c r="C199" s="145"/>
      <c r="D199" s="145"/>
      <c r="E199" s="145"/>
      <c r="F199" s="145"/>
      <c r="G199" s="145"/>
      <c r="H199" s="145"/>
      <c r="I199" s="145"/>
      <c r="J199" s="145"/>
      <c r="K199" s="145"/>
      <c r="L199" s="145"/>
      <c r="M199" s="142"/>
      <c r="N199" s="142"/>
      <c r="O199" s="142"/>
      <c r="P199" s="142"/>
      <c r="Q199" s="142"/>
    </row>
    <row r="200" customFormat="false" ht="12.95" hidden="false" customHeight="true" outlineLevel="0" collapsed="false">
      <c r="A200" s="147" t="s">
        <v>566</v>
      </c>
      <c r="B200" s="144" t="s">
        <v>567</v>
      </c>
      <c r="C200" s="145"/>
      <c r="D200" s="145"/>
      <c r="E200" s="145"/>
      <c r="F200" s="145"/>
      <c r="G200" s="145"/>
      <c r="H200" s="145"/>
      <c r="I200" s="145"/>
      <c r="J200" s="145"/>
      <c r="K200" s="145"/>
      <c r="L200" s="145"/>
      <c r="M200" s="142"/>
      <c r="N200" s="142"/>
      <c r="O200" s="142"/>
      <c r="P200" s="142"/>
      <c r="Q200" s="142"/>
    </row>
    <row r="201" customFormat="false" ht="12.95" hidden="false" customHeight="true" outlineLevel="0" collapsed="false">
      <c r="A201" s="147" t="s">
        <v>568</v>
      </c>
      <c r="B201" s="144" t="s">
        <v>569</v>
      </c>
      <c r="C201" s="145"/>
      <c r="D201" s="145"/>
      <c r="E201" s="145"/>
      <c r="F201" s="145"/>
      <c r="G201" s="145"/>
      <c r="H201" s="145"/>
      <c r="I201" s="145"/>
      <c r="J201" s="145"/>
      <c r="K201" s="145"/>
      <c r="L201" s="145"/>
      <c r="M201" s="142"/>
      <c r="N201" s="142"/>
      <c r="O201" s="142"/>
      <c r="P201" s="142"/>
      <c r="Q201" s="142"/>
    </row>
    <row r="202" customFormat="false" ht="12.95" hidden="false" customHeight="true" outlineLevel="0" collapsed="false">
      <c r="A202" s="147" t="s">
        <v>570</v>
      </c>
      <c r="B202" s="144" t="s">
        <v>571</v>
      </c>
      <c r="C202" s="145"/>
      <c r="D202" s="145"/>
      <c r="E202" s="145"/>
      <c r="F202" s="145"/>
      <c r="G202" s="145"/>
      <c r="H202" s="145"/>
      <c r="I202" s="145"/>
      <c r="J202" s="145"/>
      <c r="K202" s="145"/>
      <c r="L202" s="145"/>
      <c r="M202" s="142"/>
      <c r="N202" s="142"/>
      <c r="O202" s="142"/>
      <c r="P202" s="142"/>
      <c r="Q202" s="142"/>
    </row>
    <row r="203" customFormat="false" ht="12.95" hidden="false" customHeight="true" outlineLevel="0" collapsed="false">
      <c r="A203" s="147" t="s">
        <v>572</v>
      </c>
      <c r="B203" s="144" t="s">
        <v>573</v>
      </c>
      <c r="C203" s="145"/>
      <c r="D203" s="145"/>
      <c r="E203" s="145"/>
      <c r="F203" s="145"/>
      <c r="G203" s="145"/>
      <c r="H203" s="145"/>
      <c r="I203" s="145"/>
      <c r="J203" s="145"/>
      <c r="K203" s="145"/>
      <c r="L203" s="145"/>
      <c r="M203" s="142"/>
      <c r="N203" s="142"/>
      <c r="O203" s="142"/>
      <c r="P203" s="142"/>
      <c r="Q203" s="142"/>
    </row>
    <row r="204" customFormat="false" ht="12.95" hidden="false" customHeight="true" outlineLevel="0" collapsed="false">
      <c r="A204" s="147" t="s">
        <v>574</v>
      </c>
      <c r="B204" s="144" t="s">
        <v>575</v>
      </c>
      <c r="C204" s="145"/>
      <c r="D204" s="145"/>
      <c r="E204" s="145"/>
      <c r="F204" s="145"/>
      <c r="G204" s="145"/>
      <c r="H204" s="145"/>
      <c r="I204" s="145"/>
      <c r="J204" s="145"/>
      <c r="K204" s="145"/>
      <c r="L204" s="145"/>
      <c r="M204" s="142"/>
      <c r="N204" s="142"/>
      <c r="O204" s="142"/>
      <c r="P204" s="142"/>
      <c r="Q204" s="142"/>
    </row>
    <row r="205" customFormat="false" ht="12.95" hidden="false" customHeight="true" outlineLevel="0" collapsed="false">
      <c r="A205" s="147" t="s">
        <v>576</v>
      </c>
      <c r="B205" s="144" t="s">
        <v>577</v>
      </c>
      <c r="C205" s="145"/>
      <c r="D205" s="145"/>
      <c r="E205" s="145"/>
      <c r="F205" s="145"/>
      <c r="G205" s="145"/>
      <c r="H205" s="145"/>
      <c r="I205" s="145"/>
      <c r="J205" s="145"/>
      <c r="K205" s="145"/>
      <c r="L205" s="145"/>
      <c r="M205" s="142"/>
      <c r="N205" s="142"/>
      <c r="O205" s="142"/>
      <c r="P205" s="142"/>
      <c r="Q205" s="142"/>
    </row>
    <row r="206" customFormat="false" ht="12.95" hidden="false" customHeight="true" outlineLevel="0" collapsed="false">
      <c r="A206" s="147" t="s">
        <v>578</v>
      </c>
      <c r="B206" s="144" t="s">
        <v>579</v>
      </c>
      <c r="C206" s="145"/>
      <c r="D206" s="145" t="n">
        <v>1</v>
      </c>
      <c r="E206" s="145"/>
      <c r="F206" s="145"/>
      <c r="G206" s="145" t="n">
        <v>1</v>
      </c>
      <c r="H206" s="145"/>
      <c r="I206" s="145" t="n">
        <v>1</v>
      </c>
      <c r="J206" s="145"/>
      <c r="K206" s="145"/>
      <c r="L206" s="145"/>
      <c r="M206" s="142"/>
      <c r="N206" s="142"/>
      <c r="O206" s="142"/>
      <c r="P206" s="142"/>
      <c r="Q206" s="142"/>
    </row>
    <row r="207" customFormat="false" ht="12.95" hidden="false" customHeight="true" outlineLevel="0" collapsed="false">
      <c r="A207" s="147" t="s">
        <v>580</v>
      </c>
      <c r="B207" s="144" t="s">
        <v>581</v>
      </c>
      <c r="C207" s="145"/>
      <c r="D207" s="145"/>
      <c r="E207" s="145"/>
      <c r="F207" s="145"/>
      <c r="G207" s="145"/>
      <c r="H207" s="145"/>
      <c r="I207" s="145"/>
      <c r="J207" s="145"/>
      <c r="K207" s="145"/>
      <c r="L207" s="145"/>
      <c r="M207" s="142"/>
      <c r="N207" s="142"/>
      <c r="O207" s="142"/>
      <c r="P207" s="142"/>
      <c r="Q207" s="142"/>
    </row>
    <row r="208" customFormat="false" ht="12.95" hidden="false" customHeight="true" outlineLevel="0" collapsed="false">
      <c r="A208" s="147" t="s">
        <v>582</v>
      </c>
      <c r="B208" s="144" t="s">
        <v>583</v>
      </c>
      <c r="C208" s="145"/>
      <c r="D208" s="145"/>
      <c r="E208" s="145"/>
      <c r="F208" s="145"/>
      <c r="G208" s="145"/>
      <c r="H208" s="145"/>
      <c r="I208" s="145"/>
      <c r="J208" s="145"/>
      <c r="K208" s="145"/>
      <c r="L208" s="145"/>
      <c r="M208" s="142"/>
      <c r="N208" s="142"/>
      <c r="O208" s="142"/>
      <c r="P208" s="142"/>
      <c r="Q208" s="142"/>
    </row>
    <row r="209" customFormat="false" ht="12.95" hidden="false" customHeight="true" outlineLevel="0" collapsed="false">
      <c r="A209" s="147" t="s">
        <v>584</v>
      </c>
      <c r="B209" s="144" t="s">
        <v>585</v>
      </c>
      <c r="C209" s="145"/>
      <c r="D209" s="145"/>
      <c r="E209" s="145"/>
      <c r="F209" s="145"/>
      <c r="G209" s="145"/>
      <c r="H209" s="145"/>
      <c r="I209" s="145"/>
      <c r="J209" s="145"/>
      <c r="K209" s="145"/>
      <c r="L209" s="145"/>
      <c r="M209" s="142"/>
      <c r="N209" s="142"/>
      <c r="O209" s="142"/>
      <c r="P209" s="142"/>
      <c r="Q209" s="142"/>
    </row>
    <row r="210" customFormat="false" ht="12.95" hidden="false" customHeight="true" outlineLevel="0" collapsed="false">
      <c r="A210" s="147" t="s">
        <v>586</v>
      </c>
      <c r="B210" s="144" t="s">
        <v>587</v>
      </c>
      <c r="C210" s="145"/>
      <c r="D210" s="145"/>
      <c r="E210" s="145"/>
      <c r="F210" s="145"/>
      <c r="G210" s="145"/>
      <c r="H210" s="145"/>
      <c r="I210" s="145"/>
      <c r="J210" s="145"/>
      <c r="K210" s="145"/>
      <c r="L210" s="145"/>
      <c r="M210" s="142"/>
      <c r="N210" s="142"/>
      <c r="O210" s="142"/>
      <c r="P210" s="142"/>
      <c r="Q210" s="142"/>
    </row>
    <row r="211" customFormat="false" ht="12.95" hidden="false" customHeight="true" outlineLevel="0" collapsed="false">
      <c r="A211" s="147" t="s">
        <v>588</v>
      </c>
      <c r="B211" s="144" t="s">
        <v>589</v>
      </c>
      <c r="C211" s="145"/>
      <c r="D211" s="145"/>
      <c r="E211" s="145"/>
      <c r="F211" s="145"/>
      <c r="G211" s="145"/>
      <c r="H211" s="145"/>
      <c r="I211" s="145"/>
      <c r="J211" s="145"/>
      <c r="K211" s="145"/>
      <c r="L211" s="145"/>
      <c r="M211" s="142"/>
      <c r="N211" s="142"/>
      <c r="O211" s="142"/>
      <c r="P211" s="142"/>
      <c r="Q211" s="142"/>
    </row>
    <row r="212" customFormat="false" ht="12.95" hidden="false" customHeight="true" outlineLevel="0" collapsed="false">
      <c r="A212" s="147" t="s">
        <v>590</v>
      </c>
      <c r="B212" s="144" t="s">
        <v>591</v>
      </c>
      <c r="C212" s="145"/>
      <c r="D212" s="145"/>
      <c r="E212" s="145"/>
      <c r="F212" s="145"/>
      <c r="G212" s="145"/>
      <c r="H212" s="145"/>
      <c r="I212" s="145"/>
      <c r="J212" s="145"/>
      <c r="K212" s="145"/>
      <c r="L212" s="145"/>
      <c r="M212" s="142"/>
      <c r="N212" s="142"/>
      <c r="O212" s="142"/>
      <c r="P212" s="142"/>
      <c r="Q212" s="142"/>
    </row>
    <row r="213" customFormat="false" ht="12.95" hidden="false" customHeight="true" outlineLevel="0" collapsed="false">
      <c r="A213" s="147" t="s">
        <v>592</v>
      </c>
      <c r="B213" s="144" t="s">
        <v>593</v>
      </c>
      <c r="C213" s="145"/>
      <c r="D213" s="145"/>
      <c r="E213" s="145"/>
      <c r="F213" s="145"/>
      <c r="G213" s="145"/>
      <c r="H213" s="145"/>
      <c r="I213" s="145"/>
      <c r="J213" s="145"/>
      <c r="K213" s="145"/>
      <c r="L213" s="145"/>
      <c r="M213" s="142"/>
      <c r="N213" s="142"/>
      <c r="O213" s="142"/>
      <c r="P213" s="142"/>
      <c r="Q213" s="142"/>
    </row>
    <row r="214" customFormat="false" ht="12.95" hidden="false" customHeight="true" outlineLevel="0" collapsed="false">
      <c r="A214" s="147" t="s">
        <v>594</v>
      </c>
      <c r="B214" s="144" t="s">
        <v>595</v>
      </c>
      <c r="C214" s="145"/>
      <c r="D214" s="145"/>
      <c r="E214" s="145"/>
      <c r="F214" s="145"/>
      <c r="G214" s="145"/>
      <c r="H214" s="145"/>
      <c r="I214" s="145"/>
      <c r="J214" s="145"/>
      <c r="K214" s="145"/>
      <c r="L214" s="145"/>
      <c r="M214" s="142"/>
      <c r="N214" s="142"/>
      <c r="O214" s="142"/>
      <c r="P214" s="142"/>
      <c r="Q214" s="142"/>
    </row>
    <row r="215" customFormat="false" ht="12.95" hidden="false" customHeight="true" outlineLevel="0" collapsed="false">
      <c r="A215" s="147" t="s">
        <v>596</v>
      </c>
      <c r="B215" s="144" t="s">
        <v>597</v>
      </c>
      <c r="C215" s="145"/>
      <c r="D215" s="145"/>
      <c r="E215" s="145"/>
      <c r="F215" s="145"/>
      <c r="G215" s="145"/>
      <c r="H215" s="145"/>
      <c r="I215" s="145"/>
      <c r="J215" s="145"/>
      <c r="K215" s="145"/>
      <c r="L215" s="145"/>
      <c r="M215" s="142"/>
      <c r="N215" s="142"/>
      <c r="O215" s="142"/>
      <c r="P215" s="142"/>
      <c r="Q215" s="142"/>
    </row>
    <row r="216" customFormat="false" ht="12.95" hidden="false" customHeight="true" outlineLevel="0" collapsed="false">
      <c r="A216" s="147" t="s">
        <v>598</v>
      </c>
      <c r="B216" s="144" t="s">
        <v>599</v>
      </c>
      <c r="C216" s="145"/>
      <c r="D216" s="145" t="n">
        <v>1</v>
      </c>
      <c r="E216" s="145"/>
      <c r="F216" s="145" t="n">
        <v>1</v>
      </c>
      <c r="G216" s="145"/>
      <c r="H216" s="145"/>
      <c r="I216" s="145"/>
      <c r="J216" s="145"/>
      <c r="K216" s="145"/>
      <c r="L216" s="145"/>
      <c r="M216" s="142"/>
      <c r="N216" s="142"/>
      <c r="O216" s="142"/>
      <c r="P216" s="142"/>
      <c r="Q216" s="142"/>
    </row>
    <row r="217" customFormat="false" ht="12.95" hidden="false" customHeight="true" outlineLevel="0" collapsed="false">
      <c r="A217" s="147" t="s">
        <v>600</v>
      </c>
      <c r="B217" s="144" t="s">
        <v>601</v>
      </c>
      <c r="C217" s="145"/>
      <c r="D217" s="145"/>
      <c r="E217" s="145"/>
      <c r="F217" s="145"/>
      <c r="G217" s="145"/>
      <c r="H217" s="145"/>
      <c r="I217" s="145"/>
      <c r="J217" s="145"/>
      <c r="K217" s="145"/>
      <c r="L217" s="145"/>
      <c r="M217" s="142"/>
      <c r="N217" s="142"/>
      <c r="O217" s="142"/>
      <c r="P217" s="142"/>
      <c r="Q217" s="142"/>
    </row>
    <row r="218" customFormat="false" ht="12.95" hidden="false" customHeight="true" outlineLevel="0" collapsed="false">
      <c r="A218" s="147" t="s">
        <v>602</v>
      </c>
      <c r="B218" s="144" t="s">
        <v>603</v>
      </c>
      <c r="C218" s="145"/>
      <c r="D218" s="145"/>
      <c r="E218" s="145"/>
      <c r="F218" s="145"/>
      <c r="G218" s="145"/>
      <c r="H218" s="145"/>
      <c r="I218" s="145"/>
      <c r="J218" s="145"/>
      <c r="K218" s="145"/>
      <c r="L218" s="145"/>
      <c r="M218" s="142"/>
      <c r="N218" s="142"/>
      <c r="O218" s="142"/>
      <c r="P218" s="142"/>
      <c r="Q218" s="142"/>
    </row>
    <row r="219" customFormat="false" ht="12.95" hidden="false" customHeight="true" outlineLevel="0" collapsed="false">
      <c r="A219" s="147" t="s">
        <v>604</v>
      </c>
      <c r="B219" s="144" t="s">
        <v>605</v>
      </c>
      <c r="C219" s="145"/>
      <c r="D219" s="145"/>
      <c r="E219" s="145"/>
      <c r="F219" s="145"/>
      <c r="G219" s="145"/>
      <c r="H219" s="145"/>
      <c r="I219" s="145"/>
      <c r="J219" s="145"/>
      <c r="K219" s="145"/>
      <c r="L219" s="145"/>
      <c r="M219" s="142"/>
      <c r="N219" s="142"/>
      <c r="O219" s="142"/>
      <c r="P219" s="142"/>
      <c r="Q219" s="142"/>
    </row>
    <row r="220" customFormat="false" ht="12.95" hidden="false" customHeight="true" outlineLevel="0" collapsed="false">
      <c r="A220" s="147" t="s">
        <v>606</v>
      </c>
      <c r="B220" s="144" t="s">
        <v>607</v>
      </c>
      <c r="C220" s="145"/>
      <c r="D220" s="145"/>
      <c r="E220" s="145"/>
      <c r="F220" s="145"/>
      <c r="G220" s="145"/>
      <c r="H220" s="145"/>
      <c r="I220" s="145"/>
      <c r="J220" s="145"/>
      <c r="K220" s="145"/>
      <c r="L220" s="145"/>
      <c r="M220" s="142"/>
      <c r="N220" s="142"/>
      <c r="O220" s="142"/>
      <c r="P220" s="142"/>
      <c r="Q220" s="142"/>
    </row>
    <row r="221" customFormat="false" ht="12.95" hidden="false" customHeight="true" outlineLevel="0" collapsed="false">
      <c r="A221" s="147" t="s">
        <v>608</v>
      </c>
      <c r="B221" s="144" t="s">
        <v>609</v>
      </c>
      <c r="C221" s="145"/>
      <c r="D221" s="145"/>
      <c r="E221" s="145"/>
      <c r="F221" s="145"/>
      <c r="G221" s="145"/>
      <c r="H221" s="145"/>
      <c r="I221" s="145"/>
      <c r="J221" s="145"/>
      <c r="K221" s="145"/>
      <c r="L221" s="145"/>
      <c r="M221" s="142"/>
      <c r="N221" s="142"/>
      <c r="O221" s="142"/>
      <c r="P221" s="142"/>
      <c r="Q221" s="142"/>
    </row>
    <row r="222" customFormat="false" ht="12.95" hidden="false" customHeight="true" outlineLevel="0" collapsed="false">
      <c r="A222" s="147"/>
      <c r="B222" s="144" t="s">
        <v>256</v>
      </c>
      <c r="C222" s="145"/>
      <c r="D222" s="145"/>
      <c r="E222" s="145"/>
      <c r="F222" s="145"/>
      <c r="G222" s="145"/>
      <c r="H222" s="145"/>
      <c r="I222" s="145"/>
      <c r="J222" s="145"/>
      <c r="K222" s="145"/>
      <c r="L222" s="145"/>
      <c r="M222" s="142"/>
      <c r="N222" s="142"/>
      <c r="O222" s="142"/>
      <c r="P222" s="142"/>
      <c r="Q222" s="142"/>
    </row>
    <row r="223" customFormat="false" ht="12.95" hidden="false" customHeight="true" outlineLevel="0" collapsed="false">
      <c r="A223" s="147"/>
      <c r="B223" s="144" t="s">
        <v>257</v>
      </c>
      <c r="C223" s="149" t="n">
        <f aca="false">SUM(C197:C222)</f>
        <v>0</v>
      </c>
      <c r="D223" s="149" t="n">
        <f aca="false">SUM(D197:D222)</f>
        <v>2</v>
      </c>
      <c r="E223" s="149" t="n">
        <f aca="false">SUM(E197:E222)</f>
        <v>0</v>
      </c>
      <c r="F223" s="149" t="n">
        <f aca="false">SUM(F197:F222)</f>
        <v>1</v>
      </c>
      <c r="G223" s="149" t="n">
        <f aca="false">SUM(G197:G222)</f>
        <v>1</v>
      </c>
      <c r="H223" s="149" t="n">
        <f aca="false">SUM(H197:H222)</f>
        <v>0</v>
      </c>
      <c r="I223" s="149" t="n">
        <f aca="false">SUM(I197:I222)</f>
        <v>1</v>
      </c>
      <c r="J223" s="149" t="n">
        <f aca="false">SUM(J197:J222)</f>
        <v>0</v>
      </c>
      <c r="K223" s="149" t="n">
        <f aca="false">SUM(K197:K222)</f>
        <v>0</v>
      </c>
      <c r="L223" s="149" t="n">
        <f aca="false">SUM(L197:L222)</f>
        <v>0</v>
      </c>
      <c r="M223" s="142"/>
      <c r="N223" s="142"/>
      <c r="O223" s="142"/>
      <c r="P223" s="142"/>
      <c r="Q223" s="142"/>
    </row>
    <row r="224" customFormat="false" ht="12.95" hidden="false" customHeight="true" outlineLevel="0" collapsed="false">
      <c r="A224" s="150"/>
      <c r="B224" s="138" t="s">
        <v>610</v>
      </c>
      <c r="C224" s="145"/>
      <c r="D224" s="145"/>
      <c r="E224" s="145"/>
      <c r="F224" s="145"/>
      <c r="G224" s="145"/>
      <c r="H224" s="145"/>
      <c r="I224" s="145"/>
      <c r="J224" s="145"/>
      <c r="K224" s="145"/>
      <c r="L224" s="145"/>
      <c r="M224" s="142" t="n">
        <v>1</v>
      </c>
      <c r="N224" s="142"/>
      <c r="O224" s="142"/>
      <c r="P224" s="142"/>
      <c r="Q224" s="142"/>
    </row>
    <row r="225" customFormat="false" ht="12.95" hidden="false" customHeight="true" outlineLevel="0" collapsed="false">
      <c r="A225" s="147" t="s">
        <v>611</v>
      </c>
      <c r="B225" s="144" t="s">
        <v>612</v>
      </c>
      <c r="C225" s="145"/>
      <c r="D225" s="145"/>
      <c r="E225" s="145"/>
      <c r="F225" s="145"/>
      <c r="G225" s="145"/>
      <c r="H225" s="145"/>
      <c r="I225" s="145"/>
      <c r="J225" s="145"/>
      <c r="K225" s="145"/>
      <c r="L225" s="145"/>
      <c r="M225" s="142"/>
      <c r="N225" s="142"/>
      <c r="O225" s="142"/>
      <c r="P225" s="142"/>
      <c r="Q225" s="142"/>
    </row>
    <row r="226" customFormat="false" ht="12.95" hidden="false" customHeight="true" outlineLevel="0" collapsed="false">
      <c r="A226" s="147" t="s">
        <v>613</v>
      </c>
      <c r="B226" s="144" t="s">
        <v>614</v>
      </c>
      <c r="C226" s="145"/>
      <c r="D226" s="145"/>
      <c r="E226" s="145"/>
      <c r="F226" s="145"/>
      <c r="G226" s="145"/>
      <c r="H226" s="145"/>
      <c r="I226" s="145"/>
      <c r="J226" s="145"/>
      <c r="K226" s="145"/>
      <c r="L226" s="145"/>
      <c r="M226" s="142"/>
      <c r="N226" s="142"/>
      <c r="O226" s="142"/>
      <c r="P226" s="142"/>
      <c r="Q226" s="142"/>
    </row>
    <row r="227" customFormat="false" ht="12.95" hidden="false" customHeight="true" outlineLevel="0" collapsed="false">
      <c r="A227" s="147" t="s">
        <v>615</v>
      </c>
      <c r="B227" s="144" t="s">
        <v>616</v>
      </c>
      <c r="C227" s="145"/>
      <c r="D227" s="145"/>
      <c r="E227" s="145"/>
      <c r="F227" s="145"/>
      <c r="G227" s="145"/>
      <c r="H227" s="145"/>
      <c r="I227" s="145"/>
      <c r="J227" s="145"/>
      <c r="K227" s="145"/>
      <c r="L227" s="145"/>
      <c r="M227" s="142"/>
      <c r="N227" s="142"/>
      <c r="O227" s="142"/>
      <c r="P227" s="142"/>
      <c r="Q227" s="142"/>
    </row>
    <row r="228" customFormat="false" ht="12.95" hidden="false" customHeight="true" outlineLevel="0" collapsed="false">
      <c r="A228" s="147" t="s">
        <v>617</v>
      </c>
      <c r="B228" s="144" t="s">
        <v>618</v>
      </c>
      <c r="C228" s="145"/>
      <c r="D228" s="145"/>
      <c r="E228" s="145"/>
      <c r="F228" s="145"/>
      <c r="G228" s="145"/>
      <c r="H228" s="145"/>
      <c r="I228" s="145"/>
      <c r="J228" s="145"/>
      <c r="K228" s="145"/>
      <c r="L228" s="145"/>
      <c r="M228" s="142"/>
      <c r="N228" s="142"/>
      <c r="O228" s="142"/>
      <c r="P228" s="142"/>
      <c r="Q228" s="142"/>
    </row>
    <row r="229" customFormat="false" ht="12.95" hidden="false" customHeight="true" outlineLevel="0" collapsed="false">
      <c r="A229" s="147" t="s">
        <v>619</v>
      </c>
      <c r="B229" s="144" t="s">
        <v>620</v>
      </c>
      <c r="C229" s="145"/>
      <c r="D229" s="145"/>
      <c r="E229" s="145"/>
      <c r="F229" s="145"/>
      <c r="G229" s="145"/>
      <c r="H229" s="145"/>
      <c r="I229" s="145"/>
      <c r="J229" s="145"/>
      <c r="K229" s="145"/>
      <c r="L229" s="145"/>
      <c r="M229" s="142"/>
      <c r="N229" s="142"/>
      <c r="O229" s="142"/>
      <c r="P229" s="142"/>
      <c r="Q229" s="142"/>
    </row>
    <row r="230" customFormat="false" ht="12.95" hidden="false" customHeight="true" outlineLevel="0" collapsed="false">
      <c r="A230" s="147" t="s">
        <v>621</v>
      </c>
      <c r="B230" s="144" t="s">
        <v>622</v>
      </c>
      <c r="C230" s="145"/>
      <c r="D230" s="145"/>
      <c r="E230" s="145"/>
      <c r="F230" s="145"/>
      <c r="G230" s="145"/>
      <c r="H230" s="145"/>
      <c r="I230" s="145"/>
      <c r="J230" s="145"/>
      <c r="K230" s="145"/>
      <c r="L230" s="145"/>
      <c r="M230" s="142"/>
      <c r="N230" s="142"/>
      <c r="O230" s="142"/>
      <c r="P230" s="142"/>
      <c r="Q230" s="142"/>
    </row>
    <row r="231" customFormat="false" ht="12.95" hidden="false" customHeight="true" outlineLevel="0" collapsed="false">
      <c r="A231" s="147" t="s">
        <v>623</v>
      </c>
      <c r="B231" s="144" t="s">
        <v>624</v>
      </c>
      <c r="C231" s="145"/>
      <c r="D231" s="145"/>
      <c r="E231" s="145"/>
      <c r="F231" s="145"/>
      <c r="G231" s="145"/>
      <c r="H231" s="145"/>
      <c r="I231" s="145"/>
      <c r="J231" s="145"/>
      <c r="K231" s="145"/>
      <c r="L231" s="145"/>
      <c r="M231" s="142"/>
      <c r="N231" s="142"/>
      <c r="O231" s="142"/>
      <c r="P231" s="142"/>
      <c r="Q231" s="142"/>
    </row>
    <row r="232" customFormat="false" ht="12.95" hidden="false" customHeight="true" outlineLevel="0" collapsed="false">
      <c r="A232" s="147" t="s">
        <v>625</v>
      </c>
      <c r="B232" s="144" t="s">
        <v>626</v>
      </c>
      <c r="C232" s="145"/>
      <c r="D232" s="145"/>
      <c r="E232" s="145"/>
      <c r="F232" s="145"/>
      <c r="G232" s="145"/>
      <c r="H232" s="145"/>
      <c r="I232" s="145"/>
      <c r="J232" s="145"/>
      <c r="K232" s="145"/>
      <c r="L232" s="145"/>
      <c r="M232" s="142"/>
      <c r="N232" s="142"/>
      <c r="O232" s="142"/>
      <c r="P232" s="142"/>
      <c r="Q232" s="142"/>
    </row>
    <row r="233" customFormat="false" ht="12.95" hidden="false" customHeight="true" outlineLevel="0" collapsed="false">
      <c r="A233" s="147" t="s">
        <v>627</v>
      </c>
      <c r="B233" s="144" t="s">
        <v>628</v>
      </c>
      <c r="C233" s="145"/>
      <c r="D233" s="145"/>
      <c r="E233" s="145"/>
      <c r="F233" s="145"/>
      <c r="G233" s="145"/>
      <c r="H233" s="145"/>
      <c r="I233" s="145"/>
      <c r="J233" s="145"/>
      <c r="K233" s="145"/>
      <c r="L233" s="145"/>
      <c r="M233" s="142"/>
      <c r="N233" s="142"/>
      <c r="O233" s="142"/>
      <c r="P233" s="142"/>
      <c r="Q233" s="142"/>
    </row>
    <row r="234" customFormat="false" ht="12.95" hidden="false" customHeight="true" outlineLevel="0" collapsed="false">
      <c r="A234" s="147" t="s">
        <v>629</v>
      </c>
      <c r="B234" s="144" t="s">
        <v>630</v>
      </c>
      <c r="C234" s="145"/>
      <c r="D234" s="145"/>
      <c r="E234" s="145"/>
      <c r="F234" s="145"/>
      <c r="G234" s="145"/>
      <c r="H234" s="145"/>
      <c r="I234" s="145"/>
      <c r="J234" s="145"/>
      <c r="K234" s="145"/>
      <c r="L234" s="145"/>
      <c r="M234" s="142"/>
      <c r="N234" s="142"/>
      <c r="O234" s="142"/>
      <c r="P234" s="142"/>
      <c r="Q234" s="142"/>
    </row>
    <row r="235" customFormat="false" ht="12.95" hidden="false" customHeight="true" outlineLevel="0" collapsed="false">
      <c r="A235" s="147" t="s">
        <v>631</v>
      </c>
      <c r="B235" s="144" t="s">
        <v>632</v>
      </c>
      <c r="C235" s="145"/>
      <c r="D235" s="145"/>
      <c r="E235" s="145"/>
      <c r="F235" s="145"/>
      <c r="G235" s="145"/>
      <c r="H235" s="145"/>
      <c r="I235" s="145"/>
      <c r="J235" s="145"/>
      <c r="K235" s="145"/>
      <c r="L235" s="145"/>
      <c r="M235" s="142"/>
      <c r="N235" s="142"/>
      <c r="O235" s="142"/>
      <c r="P235" s="142"/>
      <c r="Q235" s="142"/>
    </row>
    <row r="236" customFormat="false" ht="12.95" hidden="false" customHeight="true" outlineLevel="0" collapsed="false">
      <c r="A236" s="147" t="s">
        <v>633</v>
      </c>
      <c r="B236" s="144" t="s">
        <v>634</v>
      </c>
      <c r="C236" s="145" t="n">
        <v>1</v>
      </c>
      <c r="D236" s="145"/>
      <c r="E236" s="145"/>
      <c r="F236" s="145" t="n">
        <v>1</v>
      </c>
      <c r="G236" s="145"/>
      <c r="H236" s="145"/>
      <c r="I236" s="145"/>
      <c r="J236" s="145"/>
      <c r="K236" s="145"/>
      <c r="L236" s="145"/>
      <c r="M236" s="142"/>
      <c r="N236" s="142"/>
      <c r="O236" s="142"/>
      <c r="P236" s="142"/>
      <c r="Q236" s="142"/>
    </row>
    <row r="237" customFormat="false" ht="12.95" hidden="false" customHeight="true" outlineLevel="0" collapsed="false">
      <c r="A237" s="147" t="s">
        <v>635</v>
      </c>
      <c r="B237" s="144" t="s">
        <v>636</v>
      </c>
      <c r="C237" s="145"/>
      <c r="D237" s="145"/>
      <c r="E237" s="145"/>
      <c r="F237" s="145"/>
      <c r="G237" s="145"/>
      <c r="H237" s="145"/>
      <c r="I237" s="145"/>
      <c r="J237" s="145"/>
      <c r="K237" s="145"/>
      <c r="L237" s="145"/>
      <c r="M237" s="142"/>
      <c r="N237" s="142"/>
      <c r="O237" s="142"/>
      <c r="P237" s="142"/>
      <c r="Q237" s="142"/>
    </row>
    <row r="238" customFormat="false" ht="12.95" hidden="false" customHeight="true" outlineLevel="0" collapsed="false">
      <c r="A238" s="147"/>
      <c r="B238" s="144" t="s">
        <v>256</v>
      </c>
      <c r="C238" s="145"/>
      <c r="D238" s="145"/>
      <c r="E238" s="145"/>
      <c r="F238" s="145"/>
      <c r="G238" s="145"/>
      <c r="H238" s="145"/>
      <c r="I238" s="145"/>
      <c r="J238" s="145"/>
      <c r="K238" s="145"/>
      <c r="L238" s="145"/>
      <c r="M238" s="142"/>
      <c r="N238" s="142"/>
      <c r="O238" s="142"/>
      <c r="P238" s="142"/>
      <c r="Q238" s="142"/>
    </row>
    <row r="239" customFormat="false" ht="12.95" hidden="false" customHeight="true" outlineLevel="0" collapsed="false">
      <c r="A239" s="147"/>
      <c r="B239" s="144" t="s">
        <v>257</v>
      </c>
      <c r="C239" s="149" t="n">
        <f aca="false">SUM(C225:C238)</f>
        <v>1</v>
      </c>
      <c r="D239" s="149" t="n">
        <f aca="false">SUM(D225:D238)</f>
        <v>0</v>
      </c>
      <c r="E239" s="149" t="n">
        <f aca="false">SUM(E225:E238)</f>
        <v>0</v>
      </c>
      <c r="F239" s="149" t="n">
        <f aca="false">SUM(F225:F238)</f>
        <v>1</v>
      </c>
      <c r="G239" s="149" t="n">
        <f aca="false">SUM(G225:G238)</f>
        <v>0</v>
      </c>
      <c r="H239" s="149" t="n">
        <f aca="false">SUM(H225:H238)</f>
        <v>0</v>
      </c>
      <c r="I239" s="149" t="n">
        <f aca="false">SUM(I225:I238)</f>
        <v>0</v>
      </c>
      <c r="J239" s="149" t="n">
        <f aca="false">SUM(J225:J238)</f>
        <v>0</v>
      </c>
      <c r="K239" s="149" t="n">
        <f aca="false">SUM(K225:K238)</f>
        <v>0</v>
      </c>
      <c r="L239" s="149" t="n">
        <f aca="false">SUM(L225:L238)</f>
        <v>0</v>
      </c>
      <c r="M239" s="142"/>
      <c r="N239" s="142"/>
      <c r="O239" s="142"/>
      <c r="P239" s="142"/>
      <c r="Q239" s="142"/>
    </row>
    <row r="240" customFormat="false" ht="12.95" hidden="false" customHeight="true" outlineLevel="0" collapsed="false">
      <c r="A240" s="150"/>
      <c r="B240" s="138" t="s">
        <v>637</v>
      </c>
      <c r="C240" s="145"/>
      <c r="D240" s="145"/>
      <c r="E240" s="145"/>
      <c r="F240" s="145"/>
      <c r="G240" s="145"/>
      <c r="H240" s="145"/>
      <c r="I240" s="145"/>
      <c r="J240" s="145"/>
      <c r="K240" s="145"/>
      <c r="L240" s="145"/>
      <c r="M240" s="142" t="n">
        <v>1</v>
      </c>
      <c r="N240" s="142"/>
      <c r="O240" s="142"/>
      <c r="P240" s="142"/>
      <c r="Q240" s="142"/>
    </row>
    <row r="241" customFormat="false" ht="12.95" hidden="false" customHeight="true" outlineLevel="0" collapsed="false">
      <c r="A241" s="147" t="s">
        <v>638</v>
      </c>
      <c r="B241" s="144" t="s">
        <v>639</v>
      </c>
      <c r="C241" s="145"/>
      <c r="D241" s="145" t="n">
        <v>1</v>
      </c>
      <c r="E241" s="145"/>
      <c r="F241" s="145"/>
      <c r="G241" s="145" t="n">
        <v>1</v>
      </c>
      <c r="H241" s="145"/>
      <c r="I241" s="145" t="n">
        <v>1</v>
      </c>
      <c r="J241" s="145"/>
      <c r="K241" s="145"/>
      <c r="L241" s="145"/>
      <c r="M241" s="142"/>
      <c r="N241" s="142"/>
      <c r="O241" s="142"/>
      <c r="P241" s="142"/>
      <c r="Q241" s="142"/>
    </row>
    <row r="242" customFormat="false" ht="12.95" hidden="false" customHeight="true" outlineLevel="0" collapsed="false">
      <c r="A242" s="147" t="s">
        <v>640</v>
      </c>
      <c r="B242" s="144" t="s">
        <v>641</v>
      </c>
      <c r="C242" s="145"/>
      <c r="D242" s="145"/>
      <c r="E242" s="145"/>
      <c r="F242" s="145"/>
      <c r="G242" s="145"/>
      <c r="H242" s="145"/>
      <c r="I242" s="145"/>
      <c r="J242" s="145"/>
      <c r="K242" s="145"/>
      <c r="L242" s="145"/>
      <c r="M242" s="142"/>
      <c r="N242" s="142"/>
      <c r="O242" s="142"/>
      <c r="P242" s="142"/>
      <c r="Q242" s="142"/>
    </row>
    <row r="243" customFormat="false" ht="12.95" hidden="false" customHeight="true" outlineLevel="0" collapsed="false">
      <c r="A243" s="147" t="s">
        <v>642</v>
      </c>
      <c r="B243" s="144" t="s">
        <v>643</v>
      </c>
      <c r="C243" s="145"/>
      <c r="D243" s="145"/>
      <c r="E243" s="145"/>
      <c r="F243" s="145"/>
      <c r="G243" s="145"/>
      <c r="H243" s="145"/>
      <c r="I243" s="145"/>
      <c r="J243" s="145"/>
      <c r="K243" s="145"/>
      <c r="L243" s="145"/>
      <c r="M243" s="142"/>
      <c r="N243" s="142"/>
      <c r="O243" s="142"/>
      <c r="P243" s="142"/>
      <c r="Q243" s="142"/>
    </row>
    <row r="244" customFormat="false" ht="12.95" hidden="false" customHeight="true" outlineLevel="0" collapsed="false">
      <c r="A244" s="147" t="s">
        <v>644</v>
      </c>
      <c r="B244" s="144" t="s">
        <v>645</v>
      </c>
      <c r="C244" s="145"/>
      <c r="D244" s="145"/>
      <c r="E244" s="145"/>
      <c r="F244" s="145"/>
      <c r="G244" s="145"/>
      <c r="H244" s="145"/>
      <c r="I244" s="145"/>
      <c r="J244" s="145"/>
      <c r="K244" s="145"/>
      <c r="L244" s="145"/>
      <c r="M244" s="142"/>
      <c r="N244" s="142"/>
      <c r="O244" s="142"/>
      <c r="P244" s="142"/>
      <c r="Q244" s="142"/>
    </row>
    <row r="245" customFormat="false" ht="12.95" hidden="false" customHeight="true" outlineLevel="0" collapsed="false">
      <c r="A245" s="147" t="s">
        <v>646</v>
      </c>
      <c r="B245" s="144" t="s">
        <v>647</v>
      </c>
      <c r="C245" s="145"/>
      <c r="D245" s="145"/>
      <c r="E245" s="145"/>
      <c r="F245" s="145"/>
      <c r="G245" s="145"/>
      <c r="H245" s="145"/>
      <c r="I245" s="145"/>
      <c r="J245" s="145"/>
      <c r="K245" s="145"/>
      <c r="L245" s="145"/>
      <c r="M245" s="142"/>
      <c r="N245" s="142"/>
      <c r="O245" s="142"/>
      <c r="P245" s="142"/>
      <c r="Q245" s="142"/>
    </row>
    <row r="246" customFormat="false" ht="12.95" hidden="false" customHeight="true" outlineLevel="0" collapsed="false">
      <c r="A246" s="147" t="s">
        <v>648</v>
      </c>
      <c r="B246" s="144" t="s">
        <v>649</v>
      </c>
      <c r="C246" s="145"/>
      <c r="D246" s="145"/>
      <c r="E246" s="145"/>
      <c r="F246" s="145"/>
      <c r="G246" s="145"/>
      <c r="H246" s="145"/>
      <c r="I246" s="145"/>
      <c r="J246" s="145"/>
      <c r="K246" s="145"/>
      <c r="L246" s="145"/>
      <c r="M246" s="142"/>
      <c r="N246" s="142"/>
      <c r="O246" s="142"/>
      <c r="P246" s="142"/>
      <c r="Q246" s="142"/>
    </row>
    <row r="247" customFormat="false" ht="12.95" hidden="false" customHeight="true" outlineLevel="0" collapsed="false">
      <c r="A247" s="147" t="s">
        <v>650</v>
      </c>
      <c r="B247" s="144" t="s">
        <v>651</v>
      </c>
      <c r="C247" s="145"/>
      <c r="D247" s="145"/>
      <c r="E247" s="145"/>
      <c r="F247" s="145"/>
      <c r="G247" s="145"/>
      <c r="H247" s="145"/>
      <c r="I247" s="145"/>
      <c r="J247" s="145"/>
      <c r="K247" s="145"/>
      <c r="L247" s="145"/>
      <c r="M247" s="142"/>
      <c r="N247" s="142"/>
      <c r="O247" s="142"/>
      <c r="P247" s="142"/>
      <c r="Q247" s="142"/>
    </row>
    <row r="248" customFormat="false" ht="12.95" hidden="false" customHeight="true" outlineLevel="0" collapsed="false">
      <c r="A248" s="147" t="s">
        <v>652</v>
      </c>
      <c r="B248" s="144" t="s">
        <v>653</v>
      </c>
      <c r="C248" s="145"/>
      <c r="D248" s="145"/>
      <c r="E248" s="145"/>
      <c r="F248" s="145"/>
      <c r="G248" s="145"/>
      <c r="H248" s="145"/>
      <c r="I248" s="145"/>
      <c r="J248" s="145"/>
      <c r="K248" s="145"/>
      <c r="L248" s="145"/>
      <c r="M248" s="142"/>
      <c r="N248" s="142"/>
      <c r="O248" s="142"/>
      <c r="P248" s="142"/>
      <c r="Q248" s="142"/>
    </row>
    <row r="249" customFormat="false" ht="12.95" hidden="false" customHeight="true" outlineLevel="0" collapsed="false">
      <c r="A249" s="147" t="s">
        <v>654</v>
      </c>
      <c r="B249" s="144" t="s">
        <v>655</v>
      </c>
      <c r="C249" s="145"/>
      <c r="D249" s="145"/>
      <c r="E249" s="145"/>
      <c r="F249" s="145"/>
      <c r="G249" s="145"/>
      <c r="H249" s="145"/>
      <c r="I249" s="145"/>
      <c r="J249" s="145"/>
      <c r="K249" s="145"/>
      <c r="L249" s="145"/>
      <c r="M249" s="142"/>
      <c r="N249" s="142"/>
      <c r="O249" s="142"/>
      <c r="P249" s="142"/>
      <c r="Q249" s="142"/>
    </row>
    <row r="250" customFormat="false" ht="12.95" hidden="false" customHeight="true" outlineLevel="0" collapsed="false">
      <c r="A250" s="147" t="s">
        <v>656</v>
      </c>
      <c r="B250" s="144" t="s">
        <v>657</v>
      </c>
      <c r="C250" s="145"/>
      <c r="D250" s="145"/>
      <c r="E250" s="145"/>
      <c r="F250" s="145"/>
      <c r="G250" s="145"/>
      <c r="H250" s="145"/>
      <c r="I250" s="145"/>
      <c r="J250" s="145"/>
      <c r="K250" s="145"/>
      <c r="L250" s="145"/>
      <c r="M250" s="142"/>
      <c r="N250" s="142"/>
      <c r="O250" s="142"/>
      <c r="P250" s="142"/>
      <c r="Q250" s="142"/>
    </row>
    <row r="251" customFormat="false" ht="12.95" hidden="false" customHeight="true" outlineLevel="0" collapsed="false">
      <c r="A251" s="147" t="s">
        <v>658</v>
      </c>
      <c r="B251" s="144" t="s">
        <v>659</v>
      </c>
      <c r="C251" s="145"/>
      <c r="D251" s="145"/>
      <c r="E251" s="145"/>
      <c r="F251" s="145"/>
      <c r="G251" s="145"/>
      <c r="H251" s="145"/>
      <c r="I251" s="145"/>
      <c r="J251" s="145"/>
      <c r="K251" s="145"/>
      <c r="L251" s="145"/>
      <c r="M251" s="142"/>
      <c r="N251" s="142"/>
      <c r="O251" s="142"/>
      <c r="P251" s="142"/>
      <c r="Q251" s="142"/>
    </row>
    <row r="252" customFormat="false" ht="12.95" hidden="false" customHeight="true" outlineLevel="0" collapsed="false">
      <c r="A252" s="147" t="s">
        <v>660</v>
      </c>
      <c r="B252" s="144" t="s">
        <v>661</v>
      </c>
      <c r="C252" s="145"/>
      <c r="D252" s="145"/>
      <c r="E252" s="145"/>
      <c r="F252" s="145"/>
      <c r="G252" s="145"/>
      <c r="H252" s="145"/>
      <c r="I252" s="145"/>
      <c r="J252" s="145"/>
      <c r="K252" s="145"/>
      <c r="L252" s="145"/>
      <c r="M252" s="142"/>
      <c r="N252" s="142"/>
      <c r="O252" s="142"/>
      <c r="P252" s="142"/>
      <c r="Q252" s="142"/>
    </row>
    <row r="253" customFormat="false" ht="12.95" hidden="false" customHeight="true" outlineLevel="0" collapsed="false">
      <c r="A253" s="147" t="s">
        <v>662</v>
      </c>
      <c r="B253" s="144" t="s">
        <v>663</v>
      </c>
      <c r="C253" s="145"/>
      <c r="D253" s="145"/>
      <c r="E253" s="145"/>
      <c r="F253" s="145"/>
      <c r="G253" s="145"/>
      <c r="H253" s="145"/>
      <c r="I253" s="145"/>
      <c r="J253" s="145"/>
      <c r="K253" s="145"/>
      <c r="L253" s="145"/>
      <c r="M253" s="142"/>
      <c r="N253" s="142"/>
      <c r="O253" s="142"/>
      <c r="P253" s="142"/>
      <c r="Q253" s="142"/>
    </row>
    <row r="254" customFormat="false" ht="12.95" hidden="false" customHeight="true" outlineLevel="0" collapsed="false">
      <c r="A254" s="147" t="s">
        <v>664</v>
      </c>
      <c r="B254" s="144" t="s">
        <v>665</v>
      </c>
      <c r="C254" s="145"/>
      <c r="D254" s="145" t="n">
        <v>3</v>
      </c>
      <c r="E254" s="145"/>
      <c r="F254" s="145" t="n">
        <v>2</v>
      </c>
      <c r="G254" s="145" t="n">
        <v>1</v>
      </c>
      <c r="H254" s="145"/>
      <c r="I254" s="145"/>
      <c r="J254" s="145"/>
      <c r="K254" s="145"/>
      <c r="L254" s="145"/>
      <c r="M254" s="142"/>
      <c r="N254" s="142"/>
      <c r="O254" s="142"/>
      <c r="P254" s="142"/>
      <c r="Q254" s="142"/>
    </row>
    <row r="255" customFormat="false" ht="12.95" hidden="false" customHeight="true" outlineLevel="0" collapsed="false">
      <c r="A255" s="147" t="s">
        <v>666</v>
      </c>
      <c r="B255" s="144" t="s">
        <v>667</v>
      </c>
      <c r="C255" s="145"/>
      <c r="D255" s="145"/>
      <c r="E255" s="145"/>
      <c r="F255" s="145"/>
      <c r="G255" s="145"/>
      <c r="H255" s="145"/>
      <c r="I255" s="145"/>
      <c r="J255" s="145"/>
      <c r="K255" s="145"/>
      <c r="L255" s="145"/>
      <c r="M255" s="142"/>
      <c r="N255" s="142"/>
      <c r="O255" s="142"/>
      <c r="P255" s="142"/>
      <c r="Q255" s="142"/>
    </row>
    <row r="256" customFormat="false" ht="12.95" hidden="false" customHeight="true" outlineLevel="0" collapsed="false">
      <c r="A256" s="147" t="s">
        <v>668</v>
      </c>
      <c r="B256" s="144" t="s">
        <v>669</v>
      </c>
      <c r="C256" s="145"/>
      <c r="D256" s="145" t="n">
        <v>1</v>
      </c>
      <c r="E256" s="145"/>
      <c r="F256" s="145"/>
      <c r="G256" s="145" t="n">
        <v>1</v>
      </c>
      <c r="H256" s="145"/>
      <c r="I256" s="145"/>
      <c r="J256" s="145"/>
      <c r="K256" s="145"/>
      <c r="L256" s="145"/>
      <c r="M256" s="142"/>
      <c r="N256" s="142"/>
      <c r="O256" s="142"/>
      <c r="P256" s="142"/>
      <c r="Q256" s="142"/>
    </row>
    <row r="257" customFormat="false" ht="12.95" hidden="false" customHeight="true" outlineLevel="0" collapsed="false">
      <c r="A257" s="147" t="s">
        <v>670</v>
      </c>
      <c r="B257" s="144" t="s">
        <v>671</v>
      </c>
      <c r="C257" s="145"/>
      <c r="D257" s="145"/>
      <c r="E257" s="145"/>
      <c r="F257" s="145"/>
      <c r="G257" s="145"/>
      <c r="H257" s="145"/>
      <c r="I257" s="145"/>
      <c r="J257" s="145"/>
      <c r="K257" s="145"/>
      <c r="L257" s="145"/>
      <c r="M257" s="142"/>
      <c r="N257" s="142"/>
      <c r="O257" s="142"/>
      <c r="P257" s="142"/>
      <c r="Q257" s="142"/>
    </row>
    <row r="258" customFormat="false" ht="12.95" hidden="false" customHeight="true" outlineLevel="0" collapsed="false">
      <c r="A258" s="147" t="s">
        <v>672</v>
      </c>
      <c r="B258" s="144" t="s">
        <v>673</v>
      </c>
      <c r="C258" s="145"/>
      <c r="D258" s="145"/>
      <c r="E258" s="145"/>
      <c r="F258" s="145"/>
      <c r="G258" s="145"/>
      <c r="H258" s="145"/>
      <c r="I258" s="145"/>
      <c r="J258" s="145"/>
      <c r="K258" s="145"/>
      <c r="L258" s="145"/>
      <c r="M258" s="142"/>
      <c r="N258" s="142"/>
      <c r="O258" s="142"/>
      <c r="P258" s="142"/>
      <c r="Q258" s="142"/>
    </row>
    <row r="259" customFormat="false" ht="12.95" hidden="false" customHeight="true" outlineLevel="0" collapsed="false">
      <c r="A259" s="147" t="s">
        <v>674</v>
      </c>
      <c r="B259" s="144" t="s">
        <v>675</v>
      </c>
      <c r="C259" s="145"/>
      <c r="D259" s="145" t="n">
        <v>1</v>
      </c>
      <c r="E259" s="145"/>
      <c r="F259" s="145"/>
      <c r="G259" s="145" t="n">
        <v>1</v>
      </c>
      <c r="H259" s="145"/>
      <c r="I259" s="145" t="n">
        <v>1</v>
      </c>
      <c r="J259" s="145"/>
      <c r="K259" s="145"/>
      <c r="L259" s="145"/>
      <c r="M259" s="142"/>
      <c r="N259" s="142"/>
      <c r="O259" s="142"/>
      <c r="P259" s="142"/>
      <c r="Q259" s="142"/>
    </row>
    <row r="260" customFormat="false" ht="12.95" hidden="false" customHeight="true" outlineLevel="0" collapsed="false">
      <c r="A260" s="147" t="s">
        <v>676</v>
      </c>
      <c r="B260" s="144" t="s">
        <v>677</v>
      </c>
      <c r="C260" s="145"/>
      <c r="D260" s="145"/>
      <c r="E260" s="145"/>
      <c r="F260" s="145"/>
      <c r="G260" s="145"/>
      <c r="H260" s="145"/>
      <c r="I260" s="145"/>
      <c r="J260" s="145"/>
      <c r="K260" s="145"/>
      <c r="L260" s="145"/>
      <c r="M260" s="142"/>
      <c r="N260" s="142"/>
      <c r="O260" s="142"/>
      <c r="P260" s="142"/>
      <c r="Q260" s="142"/>
    </row>
    <row r="261" customFormat="false" ht="12.95" hidden="false" customHeight="true" outlineLevel="0" collapsed="false">
      <c r="A261" s="147" t="s">
        <v>678</v>
      </c>
      <c r="B261" s="144" t="s">
        <v>679</v>
      </c>
      <c r="C261" s="145"/>
      <c r="D261" s="145"/>
      <c r="E261" s="145"/>
      <c r="F261" s="145"/>
      <c r="G261" s="145"/>
      <c r="H261" s="145"/>
      <c r="I261" s="145"/>
      <c r="J261" s="145"/>
      <c r="K261" s="145"/>
      <c r="L261" s="145"/>
      <c r="M261" s="142"/>
      <c r="N261" s="142"/>
      <c r="O261" s="142"/>
      <c r="P261" s="142"/>
      <c r="Q261" s="142"/>
    </row>
    <row r="262" customFormat="false" ht="12.95" hidden="false" customHeight="true" outlineLevel="0" collapsed="false">
      <c r="A262" s="147" t="s">
        <v>680</v>
      </c>
      <c r="B262" s="144" t="s">
        <v>681</v>
      </c>
      <c r="C262" s="145"/>
      <c r="D262" s="145"/>
      <c r="E262" s="145"/>
      <c r="F262" s="145"/>
      <c r="G262" s="145"/>
      <c r="H262" s="145"/>
      <c r="I262" s="145"/>
      <c r="J262" s="145"/>
      <c r="K262" s="145"/>
      <c r="L262" s="145"/>
      <c r="M262" s="142"/>
      <c r="N262" s="142"/>
      <c r="O262" s="142"/>
      <c r="P262" s="142"/>
      <c r="Q262" s="142"/>
    </row>
    <row r="263" customFormat="false" ht="12.95" hidden="false" customHeight="true" outlineLevel="0" collapsed="false">
      <c r="A263" s="147" t="s">
        <v>682</v>
      </c>
      <c r="B263" s="144" t="s">
        <v>683</v>
      </c>
      <c r="C263" s="145"/>
      <c r="D263" s="145"/>
      <c r="E263" s="145"/>
      <c r="F263" s="145"/>
      <c r="G263" s="145"/>
      <c r="H263" s="145"/>
      <c r="I263" s="145"/>
      <c r="J263" s="145"/>
      <c r="K263" s="145"/>
      <c r="L263" s="145"/>
      <c r="M263" s="142"/>
      <c r="N263" s="142"/>
      <c r="O263" s="142"/>
      <c r="P263" s="142"/>
      <c r="Q263" s="142"/>
    </row>
    <row r="264" customFormat="false" ht="12.95" hidden="false" customHeight="true" outlineLevel="0" collapsed="false">
      <c r="A264" s="147" t="s">
        <v>684</v>
      </c>
      <c r="B264" s="144" t="s">
        <v>685</v>
      </c>
      <c r="C264" s="145"/>
      <c r="D264" s="145"/>
      <c r="E264" s="145"/>
      <c r="F264" s="145"/>
      <c r="G264" s="145"/>
      <c r="H264" s="145"/>
      <c r="I264" s="145"/>
      <c r="J264" s="145"/>
      <c r="K264" s="145"/>
      <c r="L264" s="145"/>
      <c r="M264" s="142"/>
      <c r="N264" s="142"/>
      <c r="O264" s="142"/>
      <c r="P264" s="142"/>
      <c r="Q264" s="142"/>
    </row>
    <row r="265" customFormat="false" ht="12.95" hidden="false" customHeight="true" outlineLevel="0" collapsed="false">
      <c r="A265" s="147" t="s">
        <v>686</v>
      </c>
      <c r="B265" s="144" t="s">
        <v>687</v>
      </c>
      <c r="C265" s="145"/>
      <c r="D265" s="145"/>
      <c r="E265" s="145"/>
      <c r="F265" s="145"/>
      <c r="G265" s="145"/>
      <c r="H265" s="145"/>
      <c r="I265" s="145"/>
      <c r="J265" s="145"/>
      <c r="K265" s="145"/>
      <c r="L265" s="145"/>
      <c r="M265" s="142"/>
      <c r="N265" s="142"/>
      <c r="O265" s="142"/>
      <c r="P265" s="142"/>
      <c r="Q265" s="142"/>
    </row>
    <row r="266" customFormat="false" ht="12.95" hidden="false" customHeight="true" outlineLevel="0" collapsed="false">
      <c r="A266" s="147" t="s">
        <v>688</v>
      </c>
      <c r="B266" s="144" t="s">
        <v>689</v>
      </c>
      <c r="C266" s="145"/>
      <c r="D266" s="145"/>
      <c r="E266" s="145"/>
      <c r="F266" s="145"/>
      <c r="G266" s="145"/>
      <c r="H266" s="145"/>
      <c r="I266" s="145"/>
      <c r="J266" s="145"/>
      <c r="K266" s="145"/>
      <c r="L266" s="145"/>
      <c r="M266" s="142"/>
      <c r="N266" s="142"/>
      <c r="O266" s="142"/>
      <c r="P266" s="142"/>
      <c r="Q266" s="142"/>
    </row>
    <row r="267" customFormat="false" ht="12.95" hidden="false" customHeight="true" outlineLevel="0" collapsed="false">
      <c r="A267" s="147" t="s">
        <v>690</v>
      </c>
      <c r="B267" s="144" t="s">
        <v>691</v>
      </c>
      <c r="C267" s="145"/>
      <c r="D267" s="145"/>
      <c r="E267" s="145"/>
      <c r="F267" s="145"/>
      <c r="G267" s="145"/>
      <c r="H267" s="145"/>
      <c r="I267" s="145"/>
      <c r="J267" s="145"/>
      <c r="K267" s="145"/>
      <c r="L267" s="145"/>
      <c r="M267" s="142"/>
      <c r="N267" s="142"/>
      <c r="O267" s="142"/>
      <c r="P267" s="142"/>
      <c r="Q267" s="142"/>
    </row>
    <row r="268" customFormat="false" ht="12.95" hidden="false" customHeight="true" outlineLevel="0" collapsed="false">
      <c r="A268" s="147" t="s">
        <v>692</v>
      </c>
      <c r="B268" s="144" t="s">
        <v>693</v>
      </c>
      <c r="C268" s="145"/>
      <c r="D268" s="145"/>
      <c r="E268" s="145"/>
      <c r="F268" s="145"/>
      <c r="G268" s="145"/>
      <c r="H268" s="145"/>
      <c r="I268" s="145"/>
      <c r="J268" s="145"/>
      <c r="K268" s="145"/>
      <c r="L268" s="145"/>
      <c r="M268" s="142"/>
      <c r="N268" s="142"/>
      <c r="O268" s="142"/>
      <c r="P268" s="142"/>
      <c r="Q268" s="142"/>
    </row>
    <row r="269" customFormat="false" ht="12.95" hidden="false" customHeight="true" outlineLevel="0" collapsed="false">
      <c r="A269" s="147"/>
      <c r="B269" s="144" t="s">
        <v>256</v>
      </c>
      <c r="C269" s="145"/>
      <c r="D269" s="145"/>
      <c r="E269" s="145"/>
      <c r="F269" s="145"/>
      <c r="G269" s="145"/>
      <c r="H269" s="145"/>
      <c r="I269" s="145"/>
      <c r="J269" s="145"/>
      <c r="K269" s="145"/>
      <c r="L269" s="145"/>
      <c r="M269" s="142"/>
      <c r="N269" s="142"/>
      <c r="O269" s="142"/>
      <c r="P269" s="142"/>
      <c r="Q269" s="142"/>
    </row>
    <row r="270" customFormat="false" ht="12.95" hidden="false" customHeight="true" outlineLevel="0" collapsed="false">
      <c r="A270" s="147"/>
      <c r="B270" s="144" t="s">
        <v>257</v>
      </c>
      <c r="C270" s="149" t="n">
        <f aca="false">SUM(C241:C269)</f>
        <v>0</v>
      </c>
      <c r="D270" s="149" t="n">
        <f aca="false">SUM(D241:D269)</f>
        <v>6</v>
      </c>
      <c r="E270" s="149" t="n">
        <f aca="false">SUM(E241:E269)</f>
        <v>0</v>
      </c>
      <c r="F270" s="149" t="n">
        <f aca="false">SUM(F241:F269)</f>
        <v>2</v>
      </c>
      <c r="G270" s="149" t="n">
        <f aca="false">SUM(G241:G269)</f>
        <v>4</v>
      </c>
      <c r="H270" s="149" t="n">
        <f aca="false">SUM(H241:H269)</f>
        <v>0</v>
      </c>
      <c r="I270" s="149" t="n">
        <f aca="false">SUM(I241:I269)</f>
        <v>2</v>
      </c>
      <c r="J270" s="149" t="n">
        <f aca="false">SUM(J241:J269)</f>
        <v>0</v>
      </c>
      <c r="K270" s="149" t="n">
        <f aca="false">SUM(K241:K269)</f>
        <v>0</v>
      </c>
      <c r="L270" s="149" t="n">
        <f aca="false">SUM(L241:L269)</f>
        <v>0</v>
      </c>
      <c r="M270" s="142"/>
      <c r="N270" s="142"/>
      <c r="O270" s="142"/>
      <c r="P270" s="142"/>
      <c r="Q270" s="142"/>
    </row>
    <row r="271" customFormat="false" ht="12.95" hidden="false" customHeight="true" outlineLevel="0" collapsed="false">
      <c r="A271" s="150"/>
      <c r="B271" s="138" t="s">
        <v>694</v>
      </c>
      <c r="C271" s="145"/>
      <c r="D271" s="145"/>
      <c r="E271" s="145"/>
      <c r="F271" s="145"/>
      <c r="G271" s="145"/>
      <c r="H271" s="145"/>
      <c r="I271" s="145"/>
      <c r="J271" s="145"/>
      <c r="K271" s="145"/>
      <c r="L271" s="145"/>
      <c r="M271" s="142" t="n">
        <v>1</v>
      </c>
      <c r="N271" s="142"/>
      <c r="O271" s="142"/>
      <c r="P271" s="142"/>
      <c r="Q271" s="142"/>
    </row>
    <row r="272" customFormat="false" ht="12.95" hidden="false" customHeight="true" outlineLevel="0" collapsed="false">
      <c r="A272" s="147" t="s">
        <v>695</v>
      </c>
      <c r="B272" s="144" t="s">
        <v>696</v>
      </c>
      <c r="C272" s="145"/>
      <c r="D272" s="145"/>
      <c r="E272" s="145"/>
      <c r="F272" s="145"/>
      <c r="G272" s="145"/>
      <c r="H272" s="145"/>
      <c r="I272" s="145"/>
      <c r="J272" s="145"/>
      <c r="K272" s="145"/>
      <c r="L272" s="145"/>
      <c r="M272" s="142"/>
      <c r="N272" s="142"/>
      <c r="O272" s="142"/>
      <c r="P272" s="142"/>
      <c r="Q272" s="142"/>
    </row>
    <row r="273" customFormat="false" ht="12.95" hidden="false" customHeight="true" outlineLevel="0" collapsed="false">
      <c r="A273" s="147" t="s">
        <v>697</v>
      </c>
      <c r="B273" s="144" t="s">
        <v>698</v>
      </c>
      <c r="C273" s="145"/>
      <c r="D273" s="145"/>
      <c r="E273" s="145"/>
      <c r="F273" s="145"/>
      <c r="G273" s="145"/>
      <c r="H273" s="145"/>
      <c r="I273" s="145"/>
      <c r="J273" s="145"/>
      <c r="K273" s="145"/>
      <c r="L273" s="145"/>
      <c r="M273" s="142"/>
      <c r="N273" s="142"/>
      <c r="O273" s="142"/>
      <c r="P273" s="142"/>
      <c r="Q273" s="142"/>
    </row>
    <row r="274" customFormat="false" ht="12.95" hidden="false" customHeight="true" outlineLevel="0" collapsed="false">
      <c r="A274" s="147" t="s">
        <v>699</v>
      </c>
      <c r="B274" s="144" t="s">
        <v>700</v>
      </c>
      <c r="C274" s="145"/>
      <c r="D274" s="145"/>
      <c r="E274" s="145"/>
      <c r="F274" s="145"/>
      <c r="G274" s="145"/>
      <c r="H274" s="145"/>
      <c r="I274" s="145"/>
      <c r="J274" s="145"/>
      <c r="K274" s="145"/>
      <c r="L274" s="145"/>
      <c r="M274" s="142"/>
      <c r="N274" s="142"/>
      <c r="O274" s="142"/>
      <c r="P274" s="142"/>
      <c r="Q274" s="142"/>
    </row>
    <row r="275" customFormat="false" ht="12.95" hidden="false" customHeight="true" outlineLevel="0" collapsed="false">
      <c r="A275" s="147" t="s">
        <v>701</v>
      </c>
      <c r="B275" s="144" t="s">
        <v>702</v>
      </c>
      <c r="C275" s="145"/>
      <c r="D275" s="145"/>
      <c r="E275" s="145"/>
      <c r="F275" s="145"/>
      <c r="G275" s="145"/>
      <c r="H275" s="145"/>
      <c r="I275" s="145"/>
      <c r="J275" s="145"/>
      <c r="K275" s="145"/>
      <c r="L275" s="145"/>
      <c r="M275" s="142"/>
      <c r="N275" s="142"/>
      <c r="O275" s="142"/>
      <c r="P275" s="142"/>
      <c r="Q275" s="142"/>
    </row>
    <row r="276" customFormat="false" ht="12.95" hidden="false" customHeight="true" outlineLevel="0" collapsed="false">
      <c r="A276" s="147" t="s">
        <v>703</v>
      </c>
      <c r="B276" s="144" t="s">
        <v>704</v>
      </c>
      <c r="C276" s="145"/>
      <c r="D276" s="145"/>
      <c r="E276" s="145"/>
      <c r="F276" s="145"/>
      <c r="G276" s="145"/>
      <c r="H276" s="145"/>
      <c r="I276" s="145"/>
      <c r="J276" s="145"/>
      <c r="K276" s="145"/>
      <c r="L276" s="145"/>
      <c r="M276" s="142"/>
      <c r="N276" s="142"/>
      <c r="O276" s="142"/>
      <c r="P276" s="142"/>
      <c r="Q276" s="142"/>
    </row>
    <row r="277" customFormat="false" ht="12.95" hidden="false" customHeight="true" outlineLevel="0" collapsed="false">
      <c r="A277" s="147" t="s">
        <v>705</v>
      </c>
      <c r="B277" s="144" t="s">
        <v>706</v>
      </c>
      <c r="C277" s="145"/>
      <c r="D277" s="145"/>
      <c r="E277" s="145"/>
      <c r="F277" s="145"/>
      <c r="G277" s="145"/>
      <c r="H277" s="145"/>
      <c r="I277" s="145"/>
      <c r="J277" s="145"/>
      <c r="K277" s="145"/>
      <c r="L277" s="145"/>
      <c r="M277" s="142"/>
      <c r="N277" s="142"/>
      <c r="O277" s="142"/>
      <c r="P277" s="142"/>
      <c r="Q277" s="142"/>
    </row>
    <row r="278" customFormat="false" ht="12.95" hidden="false" customHeight="true" outlineLevel="0" collapsed="false">
      <c r="A278" s="147" t="s">
        <v>707</v>
      </c>
      <c r="B278" s="144" t="s">
        <v>708</v>
      </c>
      <c r="C278" s="145"/>
      <c r="D278" s="145" t="n">
        <v>2</v>
      </c>
      <c r="E278" s="145"/>
      <c r="F278" s="145"/>
      <c r="G278" s="145" t="n">
        <v>2</v>
      </c>
      <c r="H278" s="145"/>
      <c r="I278" s="145" t="n">
        <v>2</v>
      </c>
      <c r="J278" s="145"/>
      <c r="K278" s="145"/>
      <c r="L278" s="145"/>
      <c r="M278" s="142"/>
      <c r="N278" s="142"/>
      <c r="O278" s="142"/>
      <c r="P278" s="142"/>
      <c r="Q278" s="142"/>
    </row>
    <row r="279" customFormat="false" ht="12.95" hidden="false" customHeight="true" outlineLevel="0" collapsed="false">
      <c r="A279" s="147" t="s">
        <v>709</v>
      </c>
      <c r="B279" s="144" t="s">
        <v>710</v>
      </c>
      <c r="C279" s="145"/>
      <c r="D279" s="145"/>
      <c r="E279" s="145"/>
      <c r="F279" s="145"/>
      <c r="G279" s="145"/>
      <c r="H279" s="145"/>
      <c r="I279" s="145"/>
      <c r="J279" s="145"/>
      <c r="K279" s="145"/>
      <c r="L279" s="145"/>
      <c r="M279" s="142"/>
      <c r="N279" s="142"/>
      <c r="O279" s="142"/>
      <c r="P279" s="142"/>
      <c r="Q279" s="142"/>
    </row>
    <row r="280" customFormat="false" ht="12.95" hidden="false" customHeight="true" outlineLevel="0" collapsed="false">
      <c r="A280" s="147" t="s">
        <v>711</v>
      </c>
      <c r="B280" s="144" t="s">
        <v>712</v>
      </c>
      <c r="C280" s="145"/>
      <c r="D280" s="145"/>
      <c r="E280" s="145"/>
      <c r="F280" s="145"/>
      <c r="G280" s="145"/>
      <c r="H280" s="145"/>
      <c r="I280" s="145"/>
      <c r="J280" s="145"/>
      <c r="K280" s="145"/>
      <c r="L280" s="145"/>
      <c r="M280" s="142"/>
      <c r="N280" s="142"/>
      <c r="O280" s="142"/>
      <c r="P280" s="142"/>
      <c r="Q280" s="142"/>
    </row>
    <row r="281" customFormat="false" ht="12.95" hidden="false" customHeight="true" outlineLevel="0" collapsed="false">
      <c r="A281" s="147" t="s">
        <v>713</v>
      </c>
      <c r="B281" s="144" t="s">
        <v>714</v>
      </c>
      <c r="C281" s="145"/>
      <c r="D281" s="145"/>
      <c r="E281" s="145"/>
      <c r="F281" s="145"/>
      <c r="G281" s="145"/>
      <c r="H281" s="145"/>
      <c r="I281" s="145"/>
      <c r="J281" s="145"/>
      <c r="K281" s="145"/>
      <c r="L281" s="145"/>
      <c r="M281" s="142"/>
      <c r="N281" s="142"/>
      <c r="O281" s="142"/>
      <c r="P281" s="142"/>
      <c r="Q281" s="142"/>
    </row>
    <row r="282" customFormat="false" ht="12.95" hidden="false" customHeight="true" outlineLevel="0" collapsed="false">
      <c r="A282" s="147" t="s">
        <v>715</v>
      </c>
      <c r="B282" s="144" t="s">
        <v>716</v>
      </c>
      <c r="C282" s="145"/>
      <c r="D282" s="145"/>
      <c r="E282" s="145"/>
      <c r="F282" s="145"/>
      <c r="G282" s="145"/>
      <c r="H282" s="145"/>
      <c r="I282" s="145"/>
      <c r="J282" s="145"/>
      <c r="K282" s="145"/>
      <c r="L282" s="145"/>
      <c r="M282" s="142"/>
      <c r="N282" s="142"/>
      <c r="O282" s="142"/>
      <c r="P282" s="142"/>
      <c r="Q282" s="142"/>
    </row>
    <row r="283" customFormat="false" ht="12.95" hidden="false" customHeight="true" outlineLevel="0" collapsed="false">
      <c r="A283" s="147" t="s">
        <v>717</v>
      </c>
      <c r="B283" s="144" t="s">
        <v>718</v>
      </c>
      <c r="C283" s="145"/>
      <c r="D283" s="145"/>
      <c r="E283" s="145"/>
      <c r="F283" s="145"/>
      <c r="G283" s="145"/>
      <c r="H283" s="145"/>
      <c r="I283" s="145"/>
      <c r="J283" s="145"/>
      <c r="K283" s="145"/>
      <c r="L283" s="145"/>
      <c r="M283" s="142"/>
      <c r="N283" s="142"/>
      <c r="O283" s="142"/>
      <c r="P283" s="142"/>
      <c r="Q283" s="142"/>
    </row>
    <row r="284" customFormat="false" ht="12.95" hidden="false" customHeight="true" outlineLevel="0" collapsed="false">
      <c r="A284" s="147" t="s">
        <v>719</v>
      </c>
      <c r="B284" s="144" t="s">
        <v>720</v>
      </c>
      <c r="C284" s="145"/>
      <c r="D284" s="145"/>
      <c r="E284" s="145"/>
      <c r="F284" s="145"/>
      <c r="G284" s="145"/>
      <c r="H284" s="145"/>
      <c r="I284" s="145"/>
      <c r="J284" s="145"/>
      <c r="K284" s="145"/>
      <c r="L284" s="145"/>
      <c r="M284" s="142"/>
      <c r="N284" s="142"/>
      <c r="O284" s="142"/>
      <c r="P284" s="142"/>
      <c r="Q284" s="142"/>
    </row>
    <row r="285" customFormat="false" ht="12.95" hidden="false" customHeight="true" outlineLevel="0" collapsed="false">
      <c r="A285" s="147" t="s">
        <v>721</v>
      </c>
      <c r="B285" s="144" t="s">
        <v>722</v>
      </c>
      <c r="C285" s="145"/>
      <c r="D285" s="145"/>
      <c r="E285" s="145"/>
      <c r="F285" s="145"/>
      <c r="G285" s="145"/>
      <c r="H285" s="145"/>
      <c r="I285" s="145"/>
      <c r="J285" s="145"/>
      <c r="K285" s="145"/>
      <c r="L285" s="145"/>
      <c r="M285" s="142"/>
      <c r="N285" s="142"/>
      <c r="O285" s="142"/>
      <c r="P285" s="142"/>
      <c r="Q285" s="142"/>
    </row>
    <row r="286" customFormat="false" ht="12.95" hidden="false" customHeight="true" outlineLevel="0" collapsed="false">
      <c r="A286" s="147" t="s">
        <v>723</v>
      </c>
      <c r="B286" s="144" t="s">
        <v>724</v>
      </c>
      <c r="C286" s="145"/>
      <c r="D286" s="145"/>
      <c r="E286" s="145"/>
      <c r="F286" s="145"/>
      <c r="G286" s="145"/>
      <c r="H286" s="145"/>
      <c r="I286" s="145"/>
      <c r="J286" s="145"/>
      <c r="K286" s="145"/>
      <c r="L286" s="145"/>
      <c r="M286" s="142"/>
      <c r="N286" s="142"/>
      <c r="O286" s="142"/>
      <c r="P286" s="142"/>
      <c r="Q286" s="142"/>
    </row>
    <row r="287" customFormat="false" ht="12.95" hidden="false" customHeight="true" outlineLevel="0" collapsed="false">
      <c r="A287" s="147" t="s">
        <v>725</v>
      </c>
      <c r="B287" s="144" t="s">
        <v>726</v>
      </c>
      <c r="C287" s="145"/>
      <c r="D287" s="145"/>
      <c r="E287" s="145"/>
      <c r="F287" s="145"/>
      <c r="G287" s="145"/>
      <c r="H287" s="145"/>
      <c r="I287" s="145"/>
      <c r="J287" s="145"/>
      <c r="K287" s="145"/>
      <c r="L287" s="145"/>
      <c r="M287" s="142"/>
      <c r="N287" s="142"/>
      <c r="O287" s="142"/>
      <c r="P287" s="142"/>
      <c r="Q287" s="142"/>
    </row>
    <row r="288" customFormat="false" ht="12.95" hidden="false" customHeight="true" outlineLevel="0" collapsed="false">
      <c r="A288" s="147" t="s">
        <v>727</v>
      </c>
      <c r="B288" s="144" t="s">
        <v>728</v>
      </c>
      <c r="C288" s="145"/>
      <c r="D288" s="145"/>
      <c r="E288" s="145"/>
      <c r="F288" s="145"/>
      <c r="G288" s="145"/>
      <c r="H288" s="145"/>
      <c r="I288" s="145"/>
      <c r="J288" s="145"/>
      <c r="K288" s="145"/>
      <c r="L288" s="145"/>
      <c r="M288" s="142"/>
      <c r="N288" s="142"/>
      <c r="O288" s="142"/>
      <c r="P288" s="142"/>
      <c r="Q288" s="142"/>
    </row>
    <row r="289" customFormat="false" ht="12.95" hidden="false" customHeight="true" outlineLevel="0" collapsed="false">
      <c r="A289" s="147"/>
      <c r="B289" s="144" t="s">
        <v>256</v>
      </c>
      <c r="C289" s="145"/>
      <c r="D289" s="145"/>
      <c r="E289" s="145"/>
      <c r="F289" s="145"/>
      <c r="G289" s="145"/>
      <c r="H289" s="145"/>
      <c r="I289" s="145"/>
      <c r="J289" s="145"/>
      <c r="K289" s="145"/>
      <c r="L289" s="145"/>
      <c r="M289" s="142"/>
      <c r="N289" s="142"/>
      <c r="O289" s="142"/>
      <c r="P289" s="142"/>
      <c r="Q289" s="142"/>
    </row>
    <row r="290" customFormat="false" ht="12.95" hidden="false" customHeight="true" outlineLevel="0" collapsed="false">
      <c r="A290" s="147"/>
      <c r="B290" s="144" t="s">
        <v>257</v>
      </c>
      <c r="C290" s="149" t="n">
        <f aca="false">SUM(C272:C289)</f>
        <v>0</v>
      </c>
      <c r="D290" s="149" t="n">
        <f aca="false">SUM(D272:D289)</f>
        <v>2</v>
      </c>
      <c r="E290" s="149" t="n">
        <f aca="false">SUM(E272:E289)</f>
        <v>0</v>
      </c>
      <c r="F290" s="149" t="n">
        <f aca="false">SUM(F272:F289)</f>
        <v>0</v>
      </c>
      <c r="G290" s="149" t="n">
        <f aca="false">SUM(G272:G289)</f>
        <v>2</v>
      </c>
      <c r="H290" s="149" t="n">
        <f aca="false">SUM(H272:H289)</f>
        <v>0</v>
      </c>
      <c r="I290" s="149" t="n">
        <f aca="false">SUM(I272:I289)</f>
        <v>2</v>
      </c>
      <c r="J290" s="149" t="n">
        <f aca="false">SUM(J272:J289)</f>
        <v>0</v>
      </c>
      <c r="K290" s="149" t="n">
        <f aca="false">SUM(K272:K289)</f>
        <v>0</v>
      </c>
      <c r="L290" s="149" t="n">
        <f aca="false">SUM(L272:L289)</f>
        <v>0</v>
      </c>
      <c r="M290" s="142"/>
      <c r="N290" s="142"/>
      <c r="O290" s="142"/>
      <c r="P290" s="142"/>
      <c r="Q290" s="142"/>
    </row>
    <row r="291" customFormat="false" ht="12.95" hidden="false" customHeight="true" outlineLevel="0" collapsed="false">
      <c r="A291" s="150"/>
      <c r="B291" s="138" t="s">
        <v>729</v>
      </c>
      <c r="C291" s="145"/>
      <c r="D291" s="145"/>
      <c r="E291" s="145"/>
      <c r="F291" s="145"/>
      <c r="G291" s="145"/>
      <c r="H291" s="145"/>
      <c r="I291" s="145"/>
      <c r="J291" s="145"/>
      <c r="K291" s="145"/>
      <c r="L291" s="145"/>
      <c r="M291" s="142" t="n">
        <v>1</v>
      </c>
      <c r="N291" s="142"/>
      <c r="O291" s="142"/>
      <c r="P291" s="142"/>
      <c r="Q291" s="142"/>
    </row>
    <row r="292" customFormat="false" ht="12.95" hidden="false" customHeight="true" outlineLevel="0" collapsed="false">
      <c r="A292" s="147" t="s">
        <v>730</v>
      </c>
      <c r="B292" s="144" t="s">
        <v>731</v>
      </c>
      <c r="C292" s="145"/>
      <c r="D292" s="145"/>
      <c r="E292" s="145"/>
      <c r="F292" s="145"/>
      <c r="G292" s="145"/>
      <c r="H292" s="145"/>
      <c r="I292" s="145"/>
      <c r="J292" s="145"/>
      <c r="K292" s="145"/>
      <c r="L292" s="145"/>
      <c r="M292" s="142"/>
      <c r="N292" s="142"/>
      <c r="O292" s="142"/>
      <c r="P292" s="142"/>
      <c r="Q292" s="142"/>
    </row>
    <row r="293" customFormat="false" ht="12.95" hidden="false" customHeight="true" outlineLevel="0" collapsed="false">
      <c r="A293" s="147" t="s">
        <v>732</v>
      </c>
      <c r="B293" s="144" t="s">
        <v>733</v>
      </c>
      <c r="C293" s="145"/>
      <c r="D293" s="145"/>
      <c r="E293" s="145"/>
      <c r="F293" s="145"/>
      <c r="G293" s="145"/>
      <c r="H293" s="145"/>
      <c r="I293" s="145"/>
      <c r="J293" s="145"/>
      <c r="K293" s="145"/>
      <c r="L293" s="145"/>
      <c r="M293" s="142"/>
      <c r="N293" s="142"/>
      <c r="O293" s="142"/>
      <c r="P293" s="142"/>
      <c r="Q293" s="142"/>
    </row>
    <row r="294" customFormat="false" ht="12.95" hidden="false" customHeight="true" outlineLevel="0" collapsed="false">
      <c r="A294" s="147" t="s">
        <v>734</v>
      </c>
      <c r="B294" s="144" t="s">
        <v>735</v>
      </c>
      <c r="C294" s="145"/>
      <c r="D294" s="145" t="n">
        <v>1</v>
      </c>
      <c r="E294" s="145"/>
      <c r="F294" s="145" t="n">
        <v>1</v>
      </c>
      <c r="G294" s="145"/>
      <c r="H294" s="145"/>
      <c r="I294" s="145"/>
      <c r="J294" s="145"/>
      <c r="K294" s="145"/>
      <c r="L294" s="145"/>
      <c r="M294" s="142"/>
      <c r="N294" s="142"/>
      <c r="O294" s="142"/>
      <c r="P294" s="142"/>
      <c r="Q294" s="142"/>
    </row>
    <row r="295" customFormat="false" ht="12.95" hidden="false" customHeight="true" outlineLevel="0" collapsed="false">
      <c r="A295" s="147" t="s">
        <v>736</v>
      </c>
      <c r="B295" s="144" t="s">
        <v>737</v>
      </c>
      <c r="C295" s="145"/>
      <c r="D295" s="145"/>
      <c r="E295" s="145"/>
      <c r="F295" s="145"/>
      <c r="G295" s="145"/>
      <c r="H295" s="145"/>
      <c r="I295" s="145"/>
      <c r="J295" s="145"/>
      <c r="K295" s="145"/>
      <c r="L295" s="145"/>
      <c r="M295" s="142"/>
      <c r="N295" s="142"/>
      <c r="O295" s="142"/>
      <c r="P295" s="142"/>
      <c r="Q295" s="142"/>
    </row>
    <row r="296" customFormat="false" ht="12.95" hidden="false" customHeight="true" outlineLevel="0" collapsed="false">
      <c r="A296" s="147" t="s">
        <v>738</v>
      </c>
      <c r="B296" s="144" t="s">
        <v>739</v>
      </c>
      <c r="C296" s="145"/>
      <c r="D296" s="145"/>
      <c r="E296" s="145"/>
      <c r="F296" s="145"/>
      <c r="G296" s="145"/>
      <c r="H296" s="145"/>
      <c r="I296" s="145"/>
      <c r="J296" s="145"/>
      <c r="K296" s="145"/>
      <c r="L296" s="145"/>
      <c r="M296" s="142"/>
      <c r="N296" s="142"/>
      <c r="O296" s="142"/>
      <c r="P296" s="142"/>
      <c r="Q296" s="142"/>
    </row>
    <row r="297" customFormat="false" ht="12.95" hidden="false" customHeight="true" outlineLevel="0" collapsed="false">
      <c r="A297" s="147" t="s">
        <v>740</v>
      </c>
      <c r="B297" s="144" t="s">
        <v>741</v>
      </c>
      <c r="C297" s="145"/>
      <c r="D297" s="145"/>
      <c r="E297" s="145"/>
      <c r="F297" s="145"/>
      <c r="G297" s="145"/>
      <c r="H297" s="145"/>
      <c r="I297" s="145"/>
      <c r="J297" s="145"/>
      <c r="K297" s="145"/>
      <c r="L297" s="145"/>
      <c r="M297" s="142"/>
      <c r="N297" s="142"/>
      <c r="O297" s="142"/>
      <c r="P297" s="142"/>
      <c r="Q297" s="142"/>
    </row>
    <row r="298" customFormat="false" ht="12.95" hidden="false" customHeight="true" outlineLevel="0" collapsed="false">
      <c r="A298" s="147" t="s">
        <v>742</v>
      </c>
      <c r="B298" s="144" t="s">
        <v>743</v>
      </c>
      <c r="C298" s="145"/>
      <c r="D298" s="145"/>
      <c r="E298" s="145"/>
      <c r="F298" s="145"/>
      <c r="G298" s="145"/>
      <c r="H298" s="145"/>
      <c r="I298" s="145"/>
      <c r="J298" s="145"/>
      <c r="K298" s="145"/>
      <c r="L298" s="145"/>
      <c r="M298" s="142"/>
      <c r="N298" s="142"/>
      <c r="O298" s="142"/>
      <c r="P298" s="142"/>
      <c r="Q298" s="142"/>
    </row>
    <row r="299" customFormat="false" ht="12.95" hidden="false" customHeight="true" outlineLevel="0" collapsed="false">
      <c r="A299" s="147" t="s">
        <v>744</v>
      </c>
      <c r="B299" s="144" t="s">
        <v>745</v>
      </c>
      <c r="C299" s="145"/>
      <c r="D299" s="145"/>
      <c r="E299" s="145"/>
      <c r="F299" s="145"/>
      <c r="G299" s="145"/>
      <c r="H299" s="145"/>
      <c r="I299" s="145"/>
      <c r="J299" s="145"/>
      <c r="K299" s="145"/>
      <c r="L299" s="145"/>
      <c r="M299" s="142"/>
      <c r="N299" s="142"/>
      <c r="O299" s="142"/>
      <c r="P299" s="142"/>
      <c r="Q299" s="142"/>
    </row>
    <row r="300" customFormat="false" ht="12.95" hidden="false" customHeight="true" outlineLevel="0" collapsed="false">
      <c r="A300" s="147" t="s">
        <v>746</v>
      </c>
      <c r="B300" s="144" t="s">
        <v>747</v>
      </c>
      <c r="C300" s="145"/>
      <c r="D300" s="145"/>
      <c r="E300" s="145"/>
      <c r="F300" s="145"/>
      <c r="G300" s="145"/>
      <c r="H300" s="145"/>
      <c r="I300" s="145"/>
      <c r="J300" s="145"/>
      <c r="K300" s="145"/>
      <c r="L300" s="145"/>
      <c r="M300" s="142"/>
      <c r="N300" s="142"/>
      <c r="O300" s="142"/>
      <c r="P300" s="142"/>
      <c r="Q300" s="142"/>
    </row>
    <row r="301" customFormat="false" ht="12.95" hidden="false" customHeight="true" outlineLevel="0" collapsed="false">
      <c r="A301" s="147" t="s">
        <v>748</v>
      </c>
      <c r="B301" s="144" t="s">
        <v>749</v>
      </c>
      <c r="C301" s="145"/>
      <c r="D301" s="145"/>
      <c r="E301" s="145"/>
      <c r="F301" s="145"/>
      <c r="G301" s="145"/>
      <c r="H301" s="145"/>
      <c r="I301" s="145"/>
      <c r="J301" s="145"/>
      <c r="K301" s="145"/>
      <c r="L301" s="145"/>
      <c r="M301" s="142"/>
      <c r="N301" s="142"/>
      <c r="O301" s="142"/>
      <c r="P301" s="142"/>
      <c r="Q301" s="142"/>
    </row>
    <row r="302" customFormat="false" ht="12.95" hidden="false" customHeight="true" outlineLevel="0" collapsed="false">
      <c r="A302" s="147" t="s">
        <v>750</v>
      </c>
      <c r="B302" s="144" t="s">
        <v>751</v>
      </c>
      <c r="C302" s="145"/>
      <c r="D302" s="145"/>
      <c r="E302" s="145"/>
      <c r="F302" s="145"/>
      <c r="G302" s="145"/>
      <c r="H302" s="145"/>
      <c r="I302" s="145"/>
      <c r="J302" s="145"/>
      <c r="K302" s="145"/>
      <c r="L302" s="145"/>
      <c r="M302" s="142"/>
      <c r="N302" s="142"/>
      <c r="O302" s="142"/>
      <c r="P302" s="142"/>
      <c r="Q302" s="142"/>
    </row>
    <row r="303" customFormat="false" ht="12.95" hidden="false" customHeight="true" outlineLevel="0" collapsed="false">
      <c r="A303" s="147" t="s">
        <v>752</v>
      </c>
      <c r="B303" s="144" t="s">
        <v>753</v>
      </c>
      <c r="C303" s="145"/>
      <c r="D303" s="145"/>
      <c r="E303" s="145"/>
      <c r="F303" s="145"/>
      <c r="G303" s="145"/>
      <c r="H303" s="145"/>
      <c r="I303" s="145"/>
      <c r="J303" s="145"/>
      <c r="K303" s="145"/>
      <c r="L303" s="145"/>
      <c r="M303" s="142"/>
      <c r="N303" s="142"/>
      <c r="O303" s="142"/>
      <c r="P303" s="142"/>
      <c r="Q303" s="142"/>
    </row>
    <row r="304" customFormat="false" ht="12.95" hidden="false" customHeight="true" outlineLevel="0" collapsed="false">
      <c r="A304" s="147" t="s">
        <v>754</v>
      </c>
      <c r="B304" s="144" t="s">
        <v>755</v>
      </c>
      <c r="C304" s="145"/>
      <c r="D304" s="145"/>
      <c r="E304" s="145"/>
      <c r="F304" s="145"/>
      <c r="G304" s="145"/>
      <c r="H304" s="145"/>
      <c r="I304" s="145"/>
      <c r="J304" s="145"/>
      <c r="K304" s="145"/>
      <c r="L304" s="145"/>
      <c r="M304" s="142"/>
      <c r="N304" s="142"/>
      <c r="O304" s="142"/>
      <c r="P304" s="142"/>
      <c r="Q304" s="142"/>
    </row>
    <row r="305" customFormat="false" ht="12.95" hidden="false" customHeight="true" outlineLevel="0" collapsed="false">
      <c r="A305" s="147" t="s">
        <v>756</v>
      </c>
      <c r="B305" s="144" t="s">
        <v>757</v>
      </c>
      <c r="C305" s="145"/>
      <c r="D305" s="145"/>
      <c r="E305" s="145"/>
      <c r="F305" s="145"/>
      <c r="G305" s="145"/>
      <c r="H305" s="145"/>
      <c r="I305" s="145"/>
      <c r="J305" s="145"/>
      <c r="K305" s="145"/>
      <c r="L305" s="145"/>
      <c r="M305" s="142"/>
      <c r="N305" s="142"/>
      <c r="O305" s="142"/>
      <c r="P305" s="142"/>
      <c r="Q305" s="142"/>
    </row>
    <row r="306" customFormat="false" ht="12.95" hidden="false" customHeight="true" outlineLevel="0" collapsed="false">
      <c r="A306" s="147" t="s">
        <v>758</v>
      </c>
      <c r="B306" s="144" t="s">
        <v>759</v>
      </c>
      <c r="C306" s="145"/>
      <c r="D306" s="145"/>
      <c r="E306" s="145"/>
      <c r="F306" s="145"/>
      <c r="G306" s="145"/>
      <c r="H306" s="145"/>
      <c r="I306" s="145"/>
      <c r="J306" s="145"/>
      <c r="K306" s="145"/>
      <c r="L306" s="145"/>
      <c r="M306" s="142"/>
      <c r="N306" s="142"/>
      <c r="O306" s="142"/>
      <c r="P306" s="142"/>
      <c r="Q306" s="142"/>
    </row>
    <row r="307" customFormat="false" ht="12.95" hidden="false" customHeight="true" outlineLevel="0" collapsed="false">
      <c r="A307" s="147" t="s">
        <v>760</v>
      </c>
      <c r="B307" s="144" t="s">
        <v>761</v>
      </c>
      <c r="C307" s="145"/>
      <c r="D307" s="145"/>
      <c r="E307" s="145"/>
      <c r="F307" s="145"/>
      <c r="G307" s="145"/>
      <c r="H307" s="145"/>
      <c r="I307" s="145"/>
      <c r="J307" s="145"/>
      <c r="K307" s="145"/>
      <c r="L307" s="145"/>
      <c r="M307" s="142"/>
      <c r="N307" s="142"/>
      <c r="O307" s="142"/>
      <c r="P307" s="142"/>
      <c r="Q307" s="142"/>
    </row>
    <row r="308" customFormat="false" ht="12.95" hidden="false" customHeight="true" outlineLevel="0" collapsed="false">
      <c r="A308" s="147" t="s">
        <v>762</v>
      </c>
      <c r="B308" s="144" t="s">
        <v>763</v>
      </c>
      <c r="C308" s="145"/>
      <c r="D308" s="145"/>
      <c r="E308" s="145"/>
      <c r="F308" s="145"/>
      <c r="G308" s="145"/>
      <c r="H308" s="145"/>
      <c r="I308" s="145"/>
      <c r="J308" s="145"/>
      <c r="K308" s="145"/>
      <c r="L308" s="145"/>
      <c r="M308" s="142"/>
      <c r="N308" s="142"/>
      <c r="O308" s="142"/>
      <c r="P308" s="142"/>
      <c r="Q308" s="142"/>
    </row>
    <row r="309" customFormat="false" ht="12.95" hidden="false" customHeight="true" outlineLevel="0" collapsed="false">
      <c r="A309" s="147" t="s">
        <v>764</v>
      </c>
      <c r="B309" s="144" t="s">
        <v>765</v>
      </c>
      <c r="C309" s="145"/>
      <c r="D309" s="145" t="n">
        <v>3</v>
      </c>
      <c r="E309" s="145"/>
      <c r="F309" s="145" t="n">
        <v>1</v>
      </c>
      <c r="G309" s="145" t="n">
        <v>2</v>
      </c>
      <c r="H309" s="145"/>
      <c r="I309" s="145" t="n">
        <v>2</v>
      </c>
      <c r="J309" s="145"/>
      <c r="K309" s="145"/>
      <c r="L309" s="145"/>
      <c r="M309" s="142"/>
      <c r="N309" s="142"/>
      <c r="O309" s="142"/>
      <c r="P309" s="142"/>
      <c r="Q309" s="142"/>
    </row>
    <row r="310" customFormat="false" ht="12.95" hidden="false" customHeight="true" outlineLevel="0" collapsed="false">
      <c r="A310" s="147" t="s">
        <v>766</v>
      </c>
      <c r="B310" s="144" t="s">
        <v>767</v>
      </c>
      <c r="C310" s="145"/>
      <c r="D310" s="145"/>
      <c r="E310" s="145"/>
      <c r="F310" s="145"/>
      <c r="G310" s="145"/>
      <c r="H310" s="145"/>
      <c r="I310" s="145"/>
      <c r="J310" s="145"/>
      <c r="K310" s="145"/>
      <c r="L310" s="145"/>
      <c r="M310" s="142"/>
      <c r="N310" s="142"/>
      <c r="O310" s="142"/>
      <c r="P310" s="142"/>
      <c r="Q310" s="142"/>
    </row>
    <row r="311" customFormat="false" ht="12.95" hidden="false" customHeight="true" outlineLevel="0" collapsed="false">
      <c r="A311" s="147" t="s">
        <v>768</v>
      </c>
      <c r="B311" s="144" t="s">
        <v>769</v>
      </c>
      <c r="C311" s="145"/>
      <c r="D311" s="145"/>
      <c r="E311" s="145"/>
      <c r="F311" s="145"/>
      <c r="G311" s="145"/>
      <c r="H311" s="145"/>
      <c r="I311" s="145"/>
      <c r="J311" s="145"/>
      <c r="K311" s="145"/>
      <c r="L311" s="145"/>
      <c r="M311" s="142"/>
      <c r="N311" s="142"/>
      <c r="O311" s="142"/>
      <c r="P311" s="142"/>
      <c r="Q311" s="142"/>
    </row>
    <row r="312" customFormat="false" ht="12.95" hidden="false" customHeight="true" outlineLevel="0" collapsed="false">
      <c r="A312" s="147" t="s">
        <v>770</v>
      </c>
      <c r="B312" s="144" t="s">
        <v>771</v>
      </c>
      <c r="C312" s="145"/>
      <c r="D312" s="145"/>
      <c r="E312" s="145"/>
      <c r="F312" s="145"/>
      <c r="G312" s="145"/>
      <c r="H312" s="145"/>
      <c r="I312" s="145"/>
      <c r="J312" s="145"/>
      <c r="K312" s="145"/>
      <c r="L312" s="145"/>
      <c r="M312" s="142"/>
      <c r="N312" s="142"/>
      <c r="O312" s="142"/>
      <c r="P312" s="142"/>
      <c r="Q312" s="142"/>
    </row>
    <row r="313" customFormat="false" ht="12.95" hidden="false" customHeight="true" outlineLevel="0" collapsed="false">
      <c r="A313" s="147" t="s">
        <v>772</v>
      </c>
      <c r="B313" s="144" t="s">
        <v>773</v>
      </c>
      <c r="C313" s="145"/>
      <c r="D313" s="145"/>
      <c r="E313" s="145"/>
      <c r="F313" s="145"/>
      <c r="G313" s="145"/>
      <c r="H313" s="145"/>
      <c r="I313" s="145"/>
      <c r="J313" s="145"/>
      <c r="K313" s="145"/>
      <c r="L313" s="145"/>
      <c r="M313" s="142"/>
      <c r="N313" s="142"/>
      <c r="O313" s="142"/>
      <c r="P313" s="142"/>
      <c r="Q313" s="142"/>
    </row>
    <row r="314" customFormat="false" ht="12.95" hidden="false" customHeight="true" outlineLevel="0" collapsed="false">
      <c r="A314" s="147" t="s">
        <v>774</v>
      </c>
      <c r="B314" s="144" t="s">
        <v>775</v>
      </c>
      <c r="C314" s="145"/>
      <c r="D314" s="145"/>
      <c r="E314" s="145"/>
      <c r="F314" s="145"/>
      <c r="G314" s="145"/>
      <c r="H314" s="145"/>
      <c r="I314" s="145"/>
      <c r="J314" s="145"/>
      <c r="K314" s="145"/>
      <c r="L314" s="145"/>
      <c r="M314" s="142"/>
      <c r="N314" s="142"/>
      <c r="O314" s="142"/>
      <c r="P314" s="142"/>
      <c r="Q314" s="142"/>
    </row>
    <row r="315" customFormat="false" ht="12.95" hidden="false" customHeight="true" outlineLevel="0" collapsed="false">
      <c r="A315" s="147" t="s">
        <v>776</v>
      </c>
      <c r="B315" s="144" t="s">
        <v>777</v>
      </c>
      <c r="C315" s="145"/>
      <c r="D315" s="145"/>
      <c r="E315" s="145"/>
      <c r="F315" s="145"/>
      <c r="G315" s="145"/>
      <c r="H315" s="145"/>
      <c r="I315" s="145"/>
      <c r="J315" s="145"/>
      <c r="K315" s="145"/>
      <c r="L315" s="145"/>
      <c r="M315" s="142"/>
      <c r="N315" s="142"/>
      <c r="O315" s="142"/>
      <c r="P315" s="142"/>
      <c r="Q315" s="142"/>
    </row>
    <row r="316" customFormat="false" ht="12.95" hidden="false" customHeight="true" outlineLevel="0" collapsed="false">
      <c r="A316" s="147" t="s">
        <v>778</v>
      </c>
      <c r="B316" s="144" t="s">
        <v>779</v>
      </c>
      <c r="C316" s="145"/>
      <c r="D316" s="145"/>
      <c r="E316" s="145"/>
      <c r="F316" s="145"/>
      <c r="G316" s="145"/>
      <c r="H316" s="145"/>
      <c r="I316" s="145"/>
      <c r="J316" s="145"/>
      <c r="K316" s="145"/>
      <c r="L316" s="145"/>
      <c r="M316" s="142"/>
      <c r="N316" s="142"/>
      <c r="O316" s="142"/>
      <c r="P316" s="142"/>
      <c r="Q316" s="142"/>
    </row>
    <row r="317" customFormat="false" ht="12.95" hidden="false" customHeight="true" outlineLevel="0" collapsed="false">
      <c r="A317" s="147" t="s">
        <v>780</v>
      </c>
      <c r="B317" s="144" t="s">
        <v>781</v>
      </c>
      <c r="C317" s="145"/>
      <c r="D317" s="145"/>
      <c r="E317" s="145"/>
      <c r="F317" s="145"/>
      <c r="G317" s="145"/>
      <c r="H317" s="145"/>
      <c r="I317" s="145"/>
      <c r="J317" s="145"/>
      <c r="K317" s="145"/>
      <c r="L317" s="145"/>
      <c r="M317" s="142"/>
      <c r="N317" s="142"/>
      <c r="O317" s="142"/>
      <c r="P317" s="142"/>
      <c r="Q317" s="142"/>
    </row>
    <row r="318" customFormat="false" ht="12.95" hidden="false" customHeight="true" outlineLevel="0" collapsed="false">
      <c r="A318" s="147" t="s">
        <v>782</v>
      </c>
      <c r="B318" s="144" t="s">
        <v>783</v>
      </c>
      <c r="C318" s="145"/>
      <c r="D318" s="145"/>
      <c r="E318" s="145"/>
      <c r="F318" s="145"/>
      <c r="G318" s="145"/>
      <c r="H318" s="145"/>
      <c r="I318" s="145"/>
      <c r="J318" s="145"/>
      <c r="K318" s="145"/>
      <c r="L318" s="145"/>
      <c r="M318" s="142"/>
      <c r="N318" s="142"/>
      <c r="O318" s="142"/>
      <c r="P318" s="142"/>
      <c r="Q318" s="142"/>
    </row>
    <row r="319" customFormat="false" ht="12.95" hidden="false" customHeight="true" outlineLevel="0" collapsed="false">
      <c r="A319" s="147" t="s">
        <v>784</v>
      </c>
      <c r="B319" s="144" t="s">
        <v>785</v>
      </c>
      <c r="C319" s="145"/>
      <c r="D319" s="145"/>
      <c r="E319" s="145"/>
      <c r="F319" s="145"/>
      <c r="G319" s="145"/>
      <c r="H319" s="145"/>
      <c r="I319" s="145"/>
      <c r="J319" s="145"/>
      <c r="K319" s="145"/>
      <c r="L319" s="145"/>
      <c r="M319" s="142"/>
      <c r="N319" s="142"/>
      <c r="O319" s="142"/>
      <c r="P319" s="142"/>
      <c r="Q319" s="142"/>
    </row>
    <row r="320" customFormat="false" ht="12.95" hidden="false" customHeight="true" outlineLevel="0" collapsed="false">
      <c r="A320" s="147"/>
      <c r="B320" s="144" t="s">
        <v>256</v>
      </c>
      <c r="C320" s="145"/>
      <c r="D320" s="145"/>
      <c r="E320" s="145"/>
      <c r="F320" s="145"/>
      <c r="G320" s="145"/>
      <c r="H320" s="145"/>
      <c r="I320" s="145"/>
      <c r="J320" s="145"/>
      <c r="K320" s="145"/>
      <c r="L320" s="145"/>
      <c r="M320" s="142"/>
      <c r="N320" s="142"/>
      <c r="O320" s="142"/>
      <c r="P320" s="142"/>
      <c r="Q320" s="142"/>
    </row>
    <row r="321" customFormat="false" ht="12.95" hidden="false" customHeight="true" outlineLevel="0" collapsed="false">
      <c r="A321" s="147"/>
      <c r="B321" s="144" t="s">
        <v>257</v>
      </c>
      <c r="C321" s="149" t="n">
        <f aca="false">SUM(C292:C320)</f>
        <v>0</v>
      </c>
      <c r="D321" s="149" t="n">
        <f aca="false">SUM(D292:D320)</f>
        <v>4</v>
      </c>
      <c r="E321" s="149" t="n">
        <f aca="false">SUM(E292:E320)</f>
        <v>0</v>
      </c>
      <c r="F321" s="149" t="n">
        <f aca="false">SUM(F292:F320)</f>
        <v>2</v>
      </c>
      <c r="G321" s="149" t="n">
        <f aca="false">SUM(G292:G320)</f>
        <v>2</v>
      </c>
      <c r="H321" s="149" t="n">
        <f aca="false">SUM(H292:H320)</f>
        <v>0</v>
      </c>
      <c r="I321" s="149" t="n">
        <f aca="false">SUM(I292:I320)</f>
        <v>2</v>
      </c>
      <c r="J321" s="149" t="n">
        <f aca="false">SUM(J292:J320)</f>
        <v>0</v>
      </c>
      <c r="K321" s="149" t="n">
        <f aca="false">SUM(K292:K320)</f>
        <v>0</v>
      </c>
      <c r="L321" s="149" t="n">
        <f aca="false">SUM(L292:L320)</f>
        <v>0</v>
      </c>
      <c r="M321" s="142"/>
      <c r="N321" s="142"/>
      <c r="O321" s="142"/>
      <c r="P321" s="142"/>
      <c r="Q321" s="142"/>
    </row>
    <row r="322" customFormat="false" ht="12.95" hidden="false" customHeight="true" outlineLevel="0" collapsed="false">
      <c r="A322" s="150"/>
      <c r="B322" s="138" t="s">
        <v>786</v>
      </c>
      <c r="C322" s="145"/>
      <c r="D322" s="145"/>
      <c r="E322" s="145"/>
      <c r="F322" s="145"/>
      <c r="G322" s="145"/>
      <c r="H322" s="145"/>
      <c r="I322" s="145"/>
      <c r="J322" s="145"/>
      <c r="K322" s="145"/>
      <c r="L322" s="145"/>
      <c r="M322" s="142" t="n">
        <v>1</v>
      </c>
      <c r="N322" s="142"/>
      <c r="O322" s="142"/>
      <c r="P322" s="142"/>
      <c r="Q322" s="142"/>
    </row>
    <row r="323" customFormat="false" ht="12.95" hidden="false" customHeight="true" outlineLevel="0" collapsed="false">
      <c r="A323" s="147" t="s">
        <v>787</v>
      </c>
      <c r="B323" s="144" t="s">
        <v>788</v>
      </c>
      <c r="C323" s="145"/>
      <c r="D323" s="145"/>
      <c r="E323" s="145"/>
      <c r="F323" s="145"/>
      <c r="G323" s="145"/>
      <c r="H323" s="145"/>
      <c r="I323" s="145"/>
      <c r="J323" s="145"/>
      <c r="K323" s="145"/>
      <c r="L323" s="145"/>
      <c r="M323" s="142"/>
      <c r="N323" s="142"/>
      <c r="O323" s="142"/>
      <c r="P323" s="142"/>
      <c r="Q323" s="142"/>
    </row>
    <row r="324" customFormat="false" ht="12.95" hidden="false" customHeight="true" outlineLevel="0" collapsed="false">
      <c r="A324" s="147" t="s">
        <v>789</v>
      </c>
      <c r="B324" s="144" t="s">
        <v>790</v>
      </c>
      <c r="C324" s="145"/>
      <c r="D324" s="145"/>
      <c r="E324" s="145"/>
      <c r="F324" s="145"/>
      <c r="G324" s="145"/>
      <c r="H324" s="145"/>
      <c r="I324" s="145"/>
      <c r="J324" s="145"/>
      <c r="K324" s="145"/>
      <c r="L324" s="145"/>
      <c r="M324" s="142"/>
      <c r="N324" s="142"/>
      <c r="O324" s="142"/>
      <c r="P324" s="142"/>
      <c r="Q324" s="142"/>
    </row>
    <row r="325" customFormat="false" ht="12.95" hidden="false" customHeight="true" outlineLevel="0" collapsed="false">
      <c r="A325" s="147" t="s">
        <v>791</v>
      </c>
      <c r="B325" s="144" t="s">
        <v>792</v>
      </c>
      <c r="C325" s="145"/>
      <c r="D325" s="145"/>
      <c r="E325" s="145"/>
      <c r="F325" s="145"/>
      <c r="G325" s="145"/>
      <c r="H325" s="145"/>
      <c r="I325" s="145"/>
      <c r="J325" s="145"/>
      <c r="K325" s="145"/>
      <c r="L325" s="145"/>
      <c r="M325" s="142"/>
      <c r="N325" s="142"/>
      <c r="O325" s="142"/>
      <c r="P325" s="142"/>
      <c r="Q325" s="142"/>
    </row>
    <row r="326" customFormat="false" ht="12.95" hidden="false" customHeight="true" outlineLevel="0" collapsed="false">
      <c r="A326" s="147" t="s">
        <v>793</v>
      </c>
      <c r="B326" s="144" t="s">
        <v>794</v>
      </c>
      <c r="C326" s="145"/>
      <c r="D326" s="145"/>
      <c r="E326" s="145"/>
      <c r="F326" s="145"/>
      <c r="G326" s="145"/>
      <c r="H326" s="145"/>
      <c r="I326" s="145"/>
      <c r="J326" s="145"/>
      <c r="K326" s="145"/>
      <c r="L326" s="145"/>
      <c r="M326" s="142"/>
      <c r="N326" s="142"/>
      <c r="O326" s="142"/>
      <c r="P326" s="142"/>
      <c r="Q326" s="142"/>
    </row>
    <row r="327" customFormat="false" ht="12.95" hidden="false" customHeight="true" outlineLevel="0" collapsed="false">
      <c r="A327" s="147" t="s">
        <v>795</v>
      </c>
      <c r="B327" s="144" t="s">
        <v>796</v>
      </c>
      <c r="C327" s="145"/>
      <c r="D327" s="145"/>
      <c r="E327" s="145"/>
      <c r="F327" s="145"/>
      <c r="G327" s="145"/>
      <c r="H327" s="145"/>
      <c r="I327" s="145"/>
      <c r="J327" s="145"/>
      <c r="K327" s="145"/>
      <c r="L327" s="145"/>
      <c r="M327" s="142"/>
      <c r="N327" s="142"/>
      <c r="O327" s="142"/>
      <c r="P327" s="142"/>
      <c r="Q327" s="142"/>
    </row>
    <row r="328" customFormat="false" ht="12.95" hidden="false" customHeight="true" outlineLevel="0" collapsed="false">
      <c r="A328" s="147" t="s">
        <v>797</v>
      </c>
      <c r="B328" s="144" t="s">
        <v>798</v>
      </c>
      <c r="C328" s="145"/>
      <c r="D328" s="145"/>
      <c r="E328" s="145"/>
      <c r="F328" s="145"/>
      <c r="G328" s="145"/>
      <c r="H328" s="145"/>
      <c r="I328" s="145"/>
      <c r="J328" s="145"/>
      <c r="K328" s="145"/>
      <c r="L328" s="145"/>
      <c r="M328" s="142"/>
      <c r="N328" s="142"/>
      <c r="O328" s="142"/>
      <c r="P328" s="142"/>
      <c r="Q328" s="142"/>
    </row>
    <row r="329" customFormat="false" ht="12.95" hidden="false" customHeight="true" outlineLevel="0" collapsed="false">
      <c r="A329" s="147" t="s">
        <v>799</v>
      </c>
      <c r="B329" s="144" t="s">
        <v>800</v>
      </c>
      <c r="C329" s="145"/>
      <c r="D329" s="145"/>
      <c r="E329" s="145"/>
      <c r="F329" s="145"/>
      <c r="G329" s="145"/>
      <c r="H329" s="145"/>
      <c r="I329" s="145"/>
      <c r="J329" s="145"/>
      <c r="K329" s="145"/>
      <c r="L329" s="145"/>
      <c r="M329" s="142"/>
      <c r="N329" s="142"/>
      <c r="O329" s="142"/>
      <c r="P329" s="142"/>
      <c r="Q329" s="142"/>
    </row>
    <row r="330" customFormat="false" ht="12.95" hidden="false" customHeight="true" outlineLevel="0" collapsed="false">
      <c r="A330" s="147" t="s">
        <v>801</v>
      </c>
      <c r="B330" s="144" t="s">
        <v>802</v>
      </c>
      <c r="C330" s="145"/>
      <c r="D330" s="145"/>
      <c r="E330" s="145"/>
      <c r="F330" s="145"/>
      <c r="G330" s="145"/>
      <c r="H330" s="145"/>
      <c r="I330" s="145"/>
      <c r="J330" s="145"/>
      <c r="K330" s="145"/>
      <c r="L330" s="145"/>
      <c r="M330" s="142"/>
      <c r="N330" s="142"/>
      <c r="O330" s="142"/>
      <c r="P330" s="142"/>
      <c r="Q330" s="142"/>
    </row>
    <row r="331" customFormat="false" ht="12.95" hidden="false" customHeight="true" outlineLevel="0" collapsed="false">
      <c r="A331" s="147" t="s">
        <v>803</v>
      </c>
      <c r="B331" s="144" t="s">
        <v>804</v>
      </c>
      <c r="C331" s="145"/>
      <c r="D331" s="145"/>
      <c r="E331" s="145"/>
      <c r="F331" s="145"/>
      <c r="G331" s="145"/>
      <c r="H331" s="145"/>
      <c r="I331" s="145"/>
      <c r="J331" s="145"/>
      <c r="K331" s="145"/>
      <c r="L331" s="145"/>
      <c r="M331" s="142"/>
      <c r="N331" s="142"/>
      <c r="O331" s="142"/>
      <c r="P331" s="142"/>
      <c r="Q331" s="142"/>
    </row>
    <row r="332" customFormat="false" ht="12.95" hidden="false" customHeight="true" outlineLevel="0" collapsed="false">
      <c r="A332" s="147" t="s">
        <v>805</v>
      </c>
      <c r="B332" s="144" t="s">
        <v>806</v>
      </c>
      <c r="C332" s="145"/>
      <c r="D332" s="145"/>
      <c r="E332" s="145"/>
      <c r="F332" s="145"/>
      <c r="G332" s="145"/>
      <c r="H332" s="145"/>
      <c r="I332" s="145"/>
      <c r="J332" s="145"/>
      <c r="K332" s="145"/>
      <c r="L332" s="145"/>
      <c r="M332" s="142"/>
      <c r="N332" s="142"/>
      <c r="O332" s="142"/>
      <c r="P332" s="142"/>
      <c r="Q332" s="142"/>
    </row>
    <row r="333" customFormat="false" ht="12.95" hidden="false" customHeight="true" outlineLevel="0" collapsed="false">
      <c r="A333" s="147" t="s">
        <v>807</v>
      </c>
      <c r="B333" s="144" t="s">
        <v>808</v>
      </c>
      <c r="C333" s="145"/>
      <c r="D333" s="145"/>
      <c r="E333" s="145"/>
      <c r="F333" s="145"/>
      <c r="G333" s="145"/>
      <c r="H333" s="145"/>
      <c r="I333" s="145"/>
      <c r="J333" s="145"/>
      <c r="K333" s="145"/>
      <c r="L333" s="145"/>
      <c r="M333" s="142"/>
      <c r="N333" s="142"/>
      <c r="O333" s="142"/>
      <c r="P333" s="142"/>
      <c r="Q333" s="142"/>
    </row>
    <row r="334" customFormat="false" ht="12.95" hidden="false" customHeight="true" outlineLevel="0" collapsed="false">
      <c r="A334" s="147" t="s">
        <v>809</v>
      </c>
      <c r="B334" s="144" t="s">
        <v>810</v>
      </c>
      <c r="C334" s="145"/>
      <c r="D334" s="145"/>
      <c r="E334" s="145"/>
      <c r="F334" s="145"/>
      <c r="G334" s="145"/>
      <c r="H334" s="145"/>
      <c r="I334" s="145"/>
      <c r="J334" s="145"/>
      <c r="K334" s="145"/>
      <c r="L334" s="145"/>
      <c r="M334" s="142"/>
      <c r="N334" s="142"/>
      <c r="O334" s="142"/>
      <c r="P334" s="142"/>
      <c r="Q334" s="142"/>
    </row>
    <row r="335" customFormat="false" ht="12.95" hidden="false" customHeight="true" outlineLevel="0" collapsed="false">
      <c r="A335" s="147" t="s">
        <v>811</v>
      </c>
      <c r="B335" s="144" t="s">
        <v>812</v>
      </c>
      <c r="C335" s="145"/>
      <c r="D335" s="145"/>
      <c r="E335" s="145"/>
      <c r="F335" s="145"/>
      <c r="G335" s="145"/>
      <c r="H335" s="145"/>
      <c r="I335" s="145"/>
      <c r="J335" s="145"/>
      <c r="K335" s="145"/>
      <c r="L335" s="145"/>
      <c r="M335" s="142"/>
      <c r="N335" s="142"/>
      <c r="O335" s="142"/>
      <c r="P335" s="142"/>
      <c r="Q335" s="142"/>
    </row>
    <row r="336" customFormat="false" ht="12.95" hidden="false" customHeight="true" outlineLevel="0" collapsed="false">
      <c r="A336" s="147" t="s">
        <v>813</v>
      </c>
      <c r="B336" s="144" t="s">
        <v>814</v>
      </c>
      <c r="C336" s="145"/>
      <c r="D336" s="145"/>
      <c r="E336" s="145"/>
      <c r="F336" s="145"/>
      <c r="G336" s="145"/>
      <c r="H336" s="145"/>
      <c r="I336" s="145"/>
      <c r="J336" s="145"/>
      <c r="K336" s="145"/>
      <c r="L336" s="145"/>
      <c r="M336" s="142"/>
      <c r="N336" s="142"/>
      <c r="O336" s="142"/>
      <c r="P336" s="142"/>
      <c r="Q336" s="142"/>
    </row>
    <row r="337" customFormat="false" ht="12.95" hidden="false" customHeight="true" outlineLevel="0" collapsed="false">
      <c r="A337" s="147" t="s">
        <v>815</v>
      </c>
      <c r="B337" s="144" t="s">
        <v>816</v>
      </c>
      <c r="C337" s="145"/>
      <c r="D337" s="145"/>
      <c r="E337" s="145"/>
      <c r="F337" s="145"/>
      <c r="G337" s="145"/>
      <c r="H337" s="145"/>
      <c r="I337" s="145"/>
      <c r="J337" s="145"/>
      <c r="K337" s="145"/>
      <c r="L337" s="145"/>
      <c r="M337" s="142"/>
      <c r="N337" s="142"/>
      <c r="O337" s="142"/>
      <c r="P337" s="142"/>
      <c r="Q337" s="142"/>
    </row>
    <row r="338" customFormat="false" ht="12.95" hidden="false" customHeight="true" outlineLevel="0" collapsed="false">
      <c r="A338" s="147" t="s">
        <v>817</v>
      </c>
      <c r="B338" s="144" t="s">
        <v>818</v>
      </c>
      <c r="C338" s="145"/>
      <c r="D338" s="145"/>
      <c r="E338" s="145"/>
      <c r="F338" s="145"/>
      <c r="G338" s="145"/>
      <c r="H338" s="145"/>
      <c r="I338" s="145"/>
      <c r="J338" s="145"/>
      <c r="K338" s="145"/>
      <c r="L338" s="145"/>
      <c r="M338" s="142"/>
      <c r="N338" s="142"/>
      <c r="O338" s="142"/>
      <c r="P338" s="142"/>
      <c r="Q338" s="142"/>
    </row>
    <row r="339" customFormat="false" ht="12.95" hidden="false" customHeight="true" outlineLevel="0" collapsed="false">
      <c r="A339" s="147" t="s">
        <v>819</v>
      </c>
      <c r="B339" s="144" t="s">
        <v>820</v>
      </c>
      <c r="C339" s="145"/>
      <c r="D339" s="145"/>
      <c r="E339" s="145"/>
      <c r="F339" s="145"/>
      <c r="G339" s="145"/>
      <c r="H339" s="145"/>
      <c r="I339" s="145"/>
      <c r="J339" s="145"/>
      <c r="K339" s="145"/>
      <c r="L339" s="145"/>
      <c r="M339" s="142"/>
      <c r="N339" s="142"/>
      <c r="O339" s="142"/>
      <c r="P339" s="142"/>
      <c r="Q339" s="142"/>
    </row>
    <row r="340" customFormat="false" ht="12.95" hidden="false" customHeight="true" outlineLevel="0" collapsed="false">
      <c r="A340" s="147" t="s">
        <v>821</v>
      </c>
      <c r="B340" s="144" t="s">
        <v>822</v>
      </c>
      <c r="C340" s="145" t="n">
        <v>1</v>
      </c>
      <c r="D340" s="145" t="n">
        <v>1</v>
      </c>
      <c r="E340" s="145"/>
      <c r="F340" s="145"/>
      <c r="G340" s="145" t="n">
        <v>2</v>
      </c>
      <c r="H340" s="145"/>
      <c r="I340" s="145" t="n">
        <v>2</v>
      </c>
      <c r="J340" s="145"/>
      <c r="K340" s="145"/>
      <c r="L340" s="145"/>
      <c r="M340" s="142"/>
      <c r="N340" s="142"/>
      <c r="O340" s="142"/>
      <c r="P340" s="142"/>
      <c r="Q340" s="142"/>
    </row>
    <row r="341" customFormat="false" ht="12.95" hidden="false" customHeight="true" outlineLevel="0" collapsed="false">
      <c r="A341" s="147" t="s">
        <v>823</v>
      </c>
      <c r="B341" s="144" t="s">
        <v>824</v>
      </c>
      <c r="C341" s="145"/>
      <c r="D341" s="145"/>
      <c r="E341" s="145"/>
      <c r="F341" s="145"/>
      <c r="G341" s="145"/>
      <c r="H341" s="145"/>
      <c r="I341" s="145"/>
      <c r="J341" s="145"/>
      <c r="K341" s="145"/>
      <c r="L341" s="145"/>
      <c r="M341" s="142"/>
      <c r="N341" s="142"/>
      <c r="O341" s="142"/>
      <c r="P341" s="142"/>
      <c r="Q341" s="142"/>
    </row>
    <row r="342" customFormat="false" ht="12.95" hidden="false" customHeight="true" outlineLevel="0" collapsed="false">
      <c r="A342" s="147" t="s">
        <v>825</v>
      </c>
      <c r="B342" s="144" t="s">
        <v>826</v>
      </c>
      <c r="C342" s="145"/>
      <c r="D342" s="145"/>
      <c r="E342" s="145"/>
      <c r="F342" s="145"/>
      <c r="G342" s="145"/>
      <c r="H342" s="145"/>
      <c r="I342" s="145"/>
      <c r="J342" s="145"/>
      <c r="K342" s="145"/>
      <c r="L342" s="145"/>
      <c r="M342" s="142"/>
      <c r="N342" s="142"/>
      <c r="O342" s="142"/>
      <c r="P342" s="142"/>
      <c r="Q342" s="142"/>
    </row>
    <row r="343" customFormat="false" ht="12.95" hidden="false" customHeight="true" outlineLevel="0" collapsed="false">
      <c r="A343" s="147" t="s">
        <v>827</v>
      </c>
      <c r="B343" s="144" t="s">
        <v>828</v>
      </c>
      <c r="C343" s="145"/>
      <c r="D343" s="145"/>
      <c r="E343" s="145"/>
      <c r="F343" s="145"/>
      <c r="G343" s="145"/>
      <c r="H343" s="145"/>
      <c r="I343" s="145"/>
      <c r="J343" s="145"/>
      <c r="K343" s="145"/>
      <c r="L343" s="145"/>
      <c r="M343" s="142"/>
      <c r="N343" s="142"/>
      <c r="O343" s="142"/>
      <c r="P343" s="142"/>
      <c r="Q343" s="142"/>
    </row>
    <row r="344" customFormat="false" ht="12.95" hidden="false" customHeight="true" outlineLevel="0" collapsed="false">
      <c r="A344" s="147" t="s">
        <v>829</v>
      </c>
      <c r="B344" s="144" t="s">
        <v>830</v>
      </c>
      <c r="C344" s="145"/>
      <c r="D344" s="145"/>
      <c r="E344" s="145"/>
      <c r="F344" s="145"/>
      <c r="G344" s="145"/>
      <c r="H344" s="145"/>
      <c r="I344" s="145"/>
      <c r="J344" s="145"/>
      <c r="K344" s="145"/>
      <c r="L344" s="145"/>
      <c r="M344" s="142"/>
      <c r="N344" s="142"/>
      <c r="O344" s="142"/>
      <c r="P344" s="142"/>
      <c r="Q344" s="142"/>
    </row>
    <row r="345" customFormat="false" ht="12.95" hidden="false" customHeight="true" outlineLevel="0" collapsed="false">
      <c r="A345" s="147" t="s">
        <v>831</v>
      </c>
      <c r="B345" s="144" t="s">
        <v>832</v>
      </c>
      <c r="C345" s="145"/>
      <c r="D345" s="145"/>
      <c r="E345" s="145"/>
      <c r="F345" s="145"/>
      <c r="G345" s="145"/>
      <c r="H345" s="145"/>
      <c r="I345" s="145"/>
      <c r="J345" s="145"/>
      <c r="K345" s="145"/>
      <c r="L345" s="145"/>
      <c r="M345" s="142"/>
      <c r="N345" s="142"/>
      <c r="O345" s="142"/>
      <c r="P345" s="142"/>
      <c r="Q345" s="142"/>
    </row>
    <row r="346" customFormat="false" ht="12.95" hidden="false" customHeight="true" outlineLevel="0" collapsed="false">
      <c r="A346" s="147"/>
      <c r="B346" s="144" t="s">
        <v>256</v>
      </c>
      <c r="C346" s="145"/>
      <c r="D346" s="145"/>
      <c r="E346" s="145"/>
      <c r="F346" s="145"/>
      <c r="G346" s="145"/>
      <c r="H346" s="145"/>
      <c r="I346" s="145"/>
      <c r="J346" s="145"/>
      <c r="K346" s="145"/>
      <c r="L346" s="145"/>
      <c r="M346" s="142"/>
      <c r="N346" s="142"/>
      <c r="O346" s="142"/>
      <c r="P346" s="142"/>
      <c r="Q346" s="142"/>
    </row>
    <row r="347" customFormat="false" ht="12.95" hidden="false" customHeight="true" outlineLevel="0" collapsed="false">
      <c r="A347" s="147"/>
      <c r="B347" s="144" t="s">
        <v>257</v>
      </c>
      <c r="C347" s="149" t="n">
        <f aca="false">SUM(C323:C346)</f>
        <v>1</v>
      </c>
      <c r="D347" s="149" t="n">
        <f aca="false">SUM(D323:D346)</f>
        <v>1</v>
      </c>
      <c r="E347" s="149" t="n">
        <f aca="false">SUM(E323:E346)</f>
        <v>0</v>
      </c>
      <c r="F347" s="149" t="n">
        <f aca="false">SUM(F323:F346)</f>
        <v>0</v>
      </c>
      <c r="G347" s="149" t="n">
        <f aca="false">SUM(G323:G346)</f>
        <v>2</v>
      </c>
      <c r="H347" s="149" t="n">
        <f aca="false">SUM(H323:H346)</f>
        <v>0</v>
      </c>
      <c r="I347" s="149" t="n">
        <f aca="false">SUM(I323:I346)</f>
        <v>2</v>
      </c>
      <c r="J347" s="149" t="n">
        <f aca="false">SUM(J323:J346)</f>
        <v>0</v>
      </c>
      <c r="K347" s="149" t="n">
        <f aca="false">SUM(K323:K346)</f>
        <v>0</v>
      </c>
      <c r="L347" s="149" t="n">
        <f aca="false">SUM(L323:L346)</f>
        <v>0</v>
      </c>
      <c r="M347" s="142"/>
      <c r="N347" s="142"/>
      <c r="O347" s="142"/>
      <c r="P347" s="142"/>
      <c r="Q347" s="142"/>
    </row>
    <row r="348" customFormat="false" ht="12.95" hidden="false" customHeight="true" outlineLevel="0" collapsed="false">
      <c r="A348" s="150"/>
      <c r="B348" s="138" t="s">
        <v>833</v>
      </c>
      <c r="C348" s="145"/>
      <c r="D348" s="145"/>
      <c r="E348" s="145"/>
      <c r="F348" s="145"/>
      <c r="G348" s="145"/>
      <c r="H348" s="145"/>
      <c r="I348" s="145"/>
      <c r="J348" s="145"/>
      <c r="K348" s="145"/>
      <c r="L348" s="145"/>
      <c r="M348" s="142" t="n">
        <v>1</v>
      </c>
      <c r="N348" s="142"/>
      <c r="O348" s="142"/>
      <c r="P348" s="142"/>
      <c r="Q348" s="142"/>
    </row>
    <row r="349" customFormat="false" ht="12.95" hidden="false" customHeight="true" outlineLevel="0" collapsed="false">
      <c r="A349" s="147" t="s">
        <v>834</v>
      </c>
      <c r="B349" s="144" t="s">
        <v>835</v>
      </c>
      <c r="C349" s="145"/>
      <c r="D349" s="145"/>
      <c r="E349" s="145"/>
      <c r="F349" s="145"/>
      <c r="G349" s="145"/>
      <c r="H349" s="145"/>
      <c r="I349" s="145"/>
      <c r="J349" s="145"/>
      <c r="K349" s="145"/>
      <c r="L349" s="145"/>
      <c r="M349" s="142"/>
      <c r="N349" s="142"/>
      <c r="O349" s="142"/>
      <c r="P349" s="142"/>
      <c r="Q349" s="142"/>
    </row>
    <row r="350" customFormat="false" ht="12.95" hidden="false" customHeight="true" outlineLevel="0" collapsed="false">
      <c r="A350" s="147" t="s">
        <v>836</v>
      </c>
      <c r="B350" s="144" t="s">
        <v>837</v>
      </c>
      <c r="C350" s="145"/>
      <c r="D350" s="145"/>
      <c r="E350" s="145"/>
      <c r="F350" s="145"/>
      <c r="G350" s="145"/>
      <c r="H350" s="145"/>
      <c r="I350" s="145"/>
      <c r="J350" s="145"/>
      <c r="K350" s="145"/>
      <c r="L350" s="145"/>
      <c r="M350" s="142"/>
      <c r="N350" s="142"/>
      <c r="O350" s="142"/>
      <c r="P350" s="142"/>
      <c r="Q350" s="142"/>
    </row>
    <row r="351" customFormat="false" ht="12.95" hidden="false" customHeight="true" outlineLevel="0" collapsed="false">
      <c r="A351" s="147" t="s">
        <v>838</v>
      </c>
      <c r="B351" s="144" t="s">
        <v>839</v>
      </c>
      <c r="C351" s="145"/>
      <c r="D351" s="145"/>
      <c r="E351" s="145"/>
      <c r="F351" s="145"/>
      <c r="G351" s="145"/>
      <c r="H351" s="145"/>
      <c r="I351" s="145"/>
      <c r="J351" s="145"/>
      <c r="K351" s="145"/>
      <c r="L351" s="145"/>
      <c r="M351" s="142"/>
      <c r="N351" s="142"/>
      <c r="O351" s="142"/>
      <c r="P351" s="142"/>
      <c r="Q351" s="142"/>
    </row>
    <row r="352" customFormat="false" ht="12.95" hidden="false" customHeight="true" outlineLevel="0" collapsed="false">
      <c r="A352" s="147" t="s">
        <v>840</v>
      </c>
      <c r="B352" s="144" t="s">
        <v>841</v>
      </c>
      <c r="C352" s="145"/>
      <c r="D352" s="145"/>
      <c r="E352" s="145"/>
      <c r="F352" s="145"/>
      <c r="G352" s="145"/>
      <c r="H352" s="145"/>
      <c r="I352" s="145"/>
      <c r="J352" s="145"/>
      <c r="K352" s="145"/>
      <c r="L352" s="145"/>
      <c r="M352" s="142"/>
      <c r="N352" s="142"/>
      <c r="O352" s="142"/>
      <c r="P352" s="142"/>
      <c r="Q352" s="142"/>
    </row>
    <row r="353" customFormat="false" ht="12.95" hidden="false" customHeight="true" outlineLevel="0" collapsed="false">
      <c r="A353" s="147" t="s">
        <v>842</v>
      </c>
      <c r="B353" s="144" t="s">
        <v>843</v>
      </c>
      <c r="C353" s="145"/>
      <c r="D353" s="145"/>
      <c r="E353" s="145"/>
      <c r="F353" s="145"/>
      <c r="G353" s="145"/>
      <c r="H353" s="145"/>
      <c r="I353" s="145"/>
      <c r="J353" s="145"/>
      <c r="K353" s="145"/>
      <c r="L353" s="145"/>
      <c r="M353" s="142"/>
      <c r="N353" s="142"/>
      <c r="O353" s="142"/>
      <c r="P353" s="142"/>
      <c r="Q353" s="142"/>
    </row>
    <row r="354" customFormat="false" ht="12.95" hidden="false" customHeight="true" outlineLevel="0" collapsed="false">
      <c r="A354" s="147" t="s">
        <v>844</v>
      </c>
      <c r="B354" s="144" t="s">
        <v>845</v>
      </c>
      <c r="C354" s="145"/>
      <c r="D354" s="145"/>
      <c r="E354" s="145"/>
      <c r="F354" s="145"/>
      <c r="G354" s="145"/>
      <c r="H354" s="145"/>
      <c r="I354" s="145"/>
      <c r="J354" s="145"/>
      <c r="K354" s="145"/>
      <c r="L354" s="145"/>
      <c r="M354" s="142"/>
      <c r="N354" s="142"/>
      <c r="O354" s="142"/>
      <c r="P354" s="142"/>
      <c r="Q354" s="142"/>
    </row>
    <row r="355" customFormat="false" ht="12.95" hidden="false" customHeight="true" outlineLevel="0" collapsed="false">
      <c r="A355" s="147" t="s">
        <v>846</v>
      </c>
      <c r="B355" s="144" t="s">
        <v>847</v>
      </c>
      <c r="C355" s="145"/>
      <c r="D355" s="145"/>
      <c r="E355" s="145"/>
      <c r="F355" s="145"/>
      <c r="G355" s="145"/>
      <c r="H355" s="145"/>
      <c r="I355" s="145"/>
      <c r="J355" s="145"/>
      <c r="K355" s="145"/>
      <c r="L355" s="145"/>
      <c r="M355" s="142"/>
      <c r="N355" s="142"/>
      <c r="O355" s="142"/>
      <c r="P355" s="142"/>
      <c r="Q355" s="142"/>
    </row>
    <row r="356" customFormat="false" ht="12.95" hidden="false" customHeight="true" outlineLevel="0" collapsed="false">
      <c r="A356" s="147" t="s">
        <v>848</v>
      </c>
      <c r="B356" s="144" t="s">
        <v>849</v>
      </c>
      <c r="C356" s="145"/>
      <c r="D356" s="145"/>
      <c r="E356" s="145"/>
      <c r="F356" s="145"/>
      <c r="G356" s="145"/>
      <c r="H356" s="145"/>
      <c r="I356" s="145"/>
      <c r="J356" s="145"/>
      <c r="K356" s="145"/>
      <c r="L356" s="145"/>
      <c r="M356" s="142"/>
      <c r="N356" s="142"/>
      <c r="O356" s="142"/>
      <c r="P356" s="142"/>
      <c r="Q356" s="142"/>
    </row>
    <row r="357" customFormat="false" ht="12.95" hidden="false" customHeight="true" outlineLevel="0" collapsed="false">
      <c r="A357" s="147" t="s">
        <v>850</v>
      </c>
      <c r="B357" s="144" t="s">
        <v>851</v>
      </c>
      <c r="C357" s="145"/>
      <c r="D357" s="145"/>
      <c r="E357" s="145"/>
      <c r="F357" s="145"/>
      <c r="G357" s="145"/>
      <c r="H357" s="145"/>
      <c r="I357" s="145"/>
      <c r="J357" s="145"/>
      <c r="K357" s="145"/>
      <c r="L357" s="145"/>
      <c r="M357" s="142"/>
      <c r="N357" s="142"/>
      <c r="O357" s="142"/>
      <c r="P357" s="142"/>
      <c r="Q357" s="142"/>
    </row>
    <row r="358" customFormat="false" ht="12.95" hidden="false" customHeight="true" outlineLevel="0" collapsed="false">
      <c r="A358" s="147" t="s">
        <v>852</v>
      </c>
      <c r="B358" s="144" t="s">
        <v>853</v>
      </c>
      <c r="C358" s="145"/>
      <c r="D358" s="145"/>
      <c r="E358" s="145"/>
      <c r="F358" s="145"/>
      <c r="G358" s="145"/>
      <c r="H358" s="145"/>
      <c r="I358" s="145"/>
      <c r="J358" s="145"/>
      <c r="K358" s="145"/>
      <c r="L358" s="145"/>
      <c r="M358" s="142"/>
      <c r="N358" s="142"/>
      <c r="O358" s="142"/>
      <c r="P358" s="142"/>
      <c r="Q358" s="142"/>
    </row>
    <row r="359" customFormat="false" ht="12.95" hidden="false" customHeight="true" outlineLevel="0" collapsed="false">
      <c r="A359" s="147" t="s">
        <v>854</v>
      </c>
      <c r="B359" s="144" t="s">
        <v>855</v>
      </c>
      <c r="C359" s="145"/>
      <c r="D359" s="145"/>
      <c r="E359" s="145"/>
      <c r="F359" s="145"/>
      <c r="G359" s="145"/>
      <c r="H359" s="145"/>
      <c r="I359" s="145"/>
      <c r="J359" s="145"/>
      <c r="K359" s="145"/>
      <c r="L359" s="145"/>
      <c r="M359" s="142"/>
      <c r="N359" s="142"/>
      <c r="O359" s="142"/>
      <c r="P359" s="142"/>
      <c r="Q359" s="142"/>
    </row>
    <row r="360" customFormat="false" ht="12.95" hidden="false" customHeight="true" outlineLevel="0" collapsed="false">
      <c r="A360" s="147" t="s">
        <v>856</v>
      </c>
      <c r="B360" s="144" t="s">
        <v>857</v>
      </c>
      <c r="C360" s="145"/>
      <c r="D360" s="145"/>
      <c r="E360" s="145"/>
      <c r="F360" s="145"/>
      <c r="G360" s="145"/>
      <c r="H360" s="145"/>
      <c r="I360" s="145"/>
      <c r="J360" s="145"/>
      <c r="K360" s="145"/>
      <c r="L360" s="145"/>
      <c r="M360" s="142"/>
      <c r="N360" s="142"/>
      <c r="O360" s="142"/>
      <c r="P360" s="142"/>
      <c r="Q360" s="142"/>
    </row>
    <row r="361" customFormat="false" ht="12.95" hidden="false" customHeight="true" outlineLevel="0" collapsed="false">
      <c r="A361" s="147" t="s">
        <v>858</v>
      </c>
      <c r="B361" s="144" t="s">
        <v>859</v>
      </c>
      <c r="C361" s="145"/>
      <c r="D361" s="145"/>
      <c r="E361" s="145"/>
      <c r="F361" s="145"/>
      <c r="G361" s="145"/>
      <c r="H361" s="145"/>
      <c r="I361" s="145"/>
      <c r="J361" s="145"/>
      <c r="K361" s="145"/>
      <c r="L361" s="145"/>
      <c r="M361" s="142"/>
      <c r="N361" s="142"/>
      <c r="O361" s="142"/>
      <c r="P361" s="142"/>
      <c r="Q361" s="142"/>
    </row>
    <row r="362" customFormat="false" ht="12.95" hidden="false" customHeight="true" outlineLevel="0" collapsed="false">
      <c r="A362" s="147" t="s">
        <v>860</v>
      </c>
      <c r="B362" s="144" t="s">
        <v>861</v>
      </c>
      <c r="C362" s="145"/>
      <c r="D362" s="145"/>
      <c r="E362" s="145"/>
      <c r="F362" s="145"/>
      <c r="G362" s="145"/>
      <c r="H362" s="145"/>
      <c r="I362" s="145"/>
      <c r="J362" s="145"/>
      <c r="K362" s="145"/>
      <c r="L362" s="145"/>
      <c r="M362" s="142"/>
      <c r="N362" s="142"/>
      <c r="O362" s="142"/>
      <c r="P362" s="142"/>
      <c r="Q362" s="142"/>
    </row>
    <row r="363" customFormat="false" ht="12.95" hidden="false" customHeight="true" outlineLevel="0" collapsed="false">
      <c r="A363" s="147" t="s">
        <v>862</v>
      </c>
      <c r="B363" s="144" t="s">
        <v>863</v>
      </c>
      <c r="C363" s="145"/>
      <c r="D363" s="145"/>
      <c r="E363" s="145"/>
      <c r="F363" s="145"/>
      <c r="G363" s="145"/>
      <c r="H363" s="145"/>
      <c r="I363" s="145"/>
      <c r="J363" s="145"/>
      <c r="K363" s="145"/>
      <c r="L363" s="145"/>
      <c r="M363" s="142"/>
      <c r="N363" s="142"/>
      <c r="O363" s="142"/>
      <c r="P363" s="142"/>
      <c r="Q363" s="142"/>
    </row>
    <row r="364" customFormat="false" ht="12.95" hidden="false" customHeight="true" outlineLevel="0" collapsed="false">
      <c r="A364" s="147" t="s">
        <v>864</v>
      </c>
      <c r="B364" s="144" t="s">
        <v>865</v>
      </c>
      <c r="C364" s="145"/>
      <c r="D364" s="145"/>
      <c r="E364" s="145"/>
      <c r="F364" s="145"/>
      <c r="G364" s="145"/>
      <c r="H364" s="145"/>
      <c r="I364" s="145"/>
      <c r="J364" s="145"/>
      <c r="K364" s="145"/>
      <c r="L364" s="145"/>
      <c r="M364" s="142"/>
      <c r="N364" s="142"/>
      <c r="O364" s="142"/>
      <c r="P364" s="142"/>
      <c r="Q364" s="142"/>
    </row>
    <row r="365" customFormat="false" ht="12.95" hidden="false" customHeight="true" outlineLevel="0" collapsed="false">
      <c r="A365" s="147" t="s">
        <v>866</v>
      </c>
      <c r="B365" s="144" t="s">
        <v>867</v>
      </c>
      <c r="C365" s="145"/>
      <c r="D365" s="145"/>
      <c r="E365" s="145"/>
      <c r="F365" s="145"/>
      <c r="G365" s="145"/>
      <c r="H365" s="145"/>
      <c r="I365" s="145"/>
      <c r="J365" s="145"/>
      <c r="K365" s="145"/>
      <c r="L365" s="145"/>
      <c r="M365" s="142"/>
      <c r="N365" s="142"/>
      <c r="O365" s="142"/>
      <c r="P365" s="142"/>
      <c r="Q365" s="142"/>
    </row>
    <row r="366" customFormat="false" ht="12.95" hidden="false" customHeight="true" outlineLevel="0" collapsed="false">
      <c r="A366" s="147" t="s">
        <v>868</v>
      </c>
      <c r="B366" s="144" t="s">
        <v>869</v>
      </c>
      <c r="C366" s="145"/>
      <c r="D366" s="145"/>
      <c r="E366" s="145"/>
      <c r="F366" s="145"/>
      <c r="G366" s="145"/>
      <c r="H366" s="145"/>
      <c r="I366" s="145"/>
      <c r="J366" s="145"/>
      <c r="K366" s="145"/>
      <c r="L366" s="145"/>
      <c r="M366" s="142"/>
      <c r="N366" s="142"/>
      <c r="O366" s="142"/>
      <c r="P366" s="142"/>
      <c r="Q366" s="142"/>
    </row>
    <row r="367" customFormat="false" ht="12.95" hidden="false" customHeight="true" outlineLevel="0" collapsed="false">
      <c r="A367" s="147" t="s">
        <v>870</v>
      </c>
      <c r="B367" s="144" t="s">
        <v>871</v>
      </c>
      <c r="C367" s="145"/>
      <c r="D367" s="145"/>
      <c r="E367" s="145"/>
      <c r="F367" s="145"/>
      <c r="G367" s="145"/>
      <c r="H367" s="145"/>
      <c r="I367" s="145"/>
      <c r="J367" s="145"/>
      <c r="K367" s="145"/>
      <c r="L367" s="145"/>
      <c r="M367" s="142"/>
      <c r="N367" s="142"/>
      <c r="O367" s="142"/>
      <c r="P367" s="142"/>
      <c r="Q367" s="142"/>
    </row>
    <row r="368" customFormat="false" ht="12.95" hidden="false" customHeight="true" outlineLevel="0" collapsed="false">
      <c r="A368" s="147" t="s">
        <v>872</v>
      </c>
      <c r="B368" s="144" t="s">
        <v>873</v>
      </c>
      <c r="C368" s="145"/>
      <c r="D368" s="145"/>
      <c r="E368" s="145"/>
      <c r="F368" s="145"/>
      <c r="G368" s="145"/>
      <c r="H368" s="145"/>
      <c r="I368" s="145"/>
      <c r="J368" s="145"/>
      <c r="K368" s="145"/>
      <c r="L368" s="145"/>
      <c r="M368" s="142"/>
      <c r="N368" s="142"/>
      <c r="O368" s="142"/>
      <c r="P368" s="142"/>
      <c r="Q368" s="142"/>
    </row>
    <row r="369" customFormat="false" ht="12.95" hidden="false" customHeight="true" outlineLevel="0" collapsed="false">
      <c r="A369" s="147" t="s">
        <v>874</v>
      </c>
      <c r="B369" s="144" t="s">
        <v>875</v>
      </c>
      <c r="C369" s="145"/>
      <c r="D369" s="145"/>
      <c r="E369" s="145"/>
      <c r="F369" s="145"/>
      <c r="G369" s="145"/>
      <c r="H369" s="145"/>
      <c r="I369" s="145"/>
      <c r="J369" s="145"/>
      <c r="K369" s="145"/>
      <c r="L369" s="145"/>
      <c r="M369" s="142"/>
      <c r="N369" s="142"/>
      <c r="O369" s="142"/>
      <c r="P369" s="142"/>
      <c r="Q369" s="142"/>
    </row>
    <row r="370" customFormat="false" ht="12.95" hidden="false" customHeight="true" outlineLevel="0" collapsed="false">
      <c r="A370" s="147" t="s">
        <v>876</v>
      </c>
      <c r="B370" s="144" t="s">
        <v>877</v>
      </c>
      <c r="C370" s="145"/>
      <c r="D370" s="145"/>
      <c r="E370" s="145"/>
      <c r="F370" s="145"/>
      <c r="G370" s="145"/>
      <c r="H370" s="145"/>
      <c r="I370" s="145"/>
      <c r="J370" s="145"/>
      <c r="K370" s="145"/>
      <c r="L370" s="145"/>
      <c r="M370" s="142"/>
      <c r="N370" s="142"/>
      <c r="O370" s="142"/>
      <c r="P370" s="142"/>
      <c r="Q370" s="142"/>
    </row>
    <row r="371" customFormat="false" ht="12.95" hidden="false" customHeight="true" outlineLevel="0" collapsed="false">
      <c r="A371" s="147" t="s">
        <v>878</v>
      </c>
      <c r="B371" s="144" t="s">
        <v>879</v>
      </c>
      <c r="C371" s="145"/>
      <c r="D371" s="145"/>
      <c r="E371" s="145"/>
      <c r="F371" s="145"/>
      <c r="G371" s="145"/>
      <c r="H371" s="145"/>
      <c r="I371" s="145"/>
      <c r="J371" s="145"/>
      <c r="K371" s="145"/>
      <c r="L371" s="145"/>
      <c r="M371" s="142"/>
      <c r="N371" s="142"/>
      <c r="O371" s="142"/>
      <c r="P371" s="142"/>
      <c r="Q371" s="142"/>
    </row>
    <row r="372" customFormat="false" ht="12.95" hidden="false" customHeight="true" outlineLevel="0" collapsed="false">
      <c r="A372" s="147" t="s">
        <v>880</v>
      </c>
      <c r="B372" s="144" t="s">
        <v>881</v>
      </c>
      <c r="C372" s="145"/>
      <c r="D372" s="145"/>
      <c r="E372" s="145"/>
      <c r="F372" s="145"/>
      <c r="G372" s="145"/>
      <c r="H372" s="145"/>
      <c r="I372" s="145"/>
      <c r="J372" s="145"/>
      <c r="K372" s="145"/>
      <c r="L372" s="145"/>
      <c r="M372" s="142"/>
      <c r="N372" s="142"/>
      <c r="O372" s="142"/>
      <c r="P372" s="142"/>
      <c r="Q372" s="142"/>
    </row>
    <row r="373" customFormat="false" ht="12.95" hidden="false" customHeight="true" outlineLevel="0" collapsed="false">
      <c r="A373" s="147" t="s">
        <v>882</v>
      </c>
      <c r="B373" s="144" t="s">
        <v>883</v>
      </c>
      <c r="C373" s="145"/>
      <c r="D373" s="145"/>
      <c r="E373" s="145"/>
      <c r="F373" s="145"/>
      <c r="G373" s="145"/>
      <c r="H373" s="145"/>
      <c r="I373" s="145"/>
      <c r="J373" s="145"/>
      <c r="K373" s="145"/>
      <c r="L373" s="145"/>
      <c r="M373" s="142"/>
      <c r="N373" s="142"/>
      <c r="O373" s="142"/>
      <c r="P373" s="142"/>
      <c r="Q373" s="142"/>
    </row>
    <row r="374" customFormat="false" ht="12.95" hidden="false" customHeight="true" outlineLevel="0" collapsed="false">
      <c r="A374" s="147" t="s">
        <v>884</v>
      </c>
      <c r="B374" s="144" t="s">
        <v>885</v>
      </c>
      <c r="C374" s="145"/>
      <c r="D374" s="145"/>
      <c r="E374" s="145"/>
      <c r="F374" s="145"/>
      <c r="G374" s="145"/>
      <c r="H374" s="145"/>
      <c r="I374" s="145"/>
      <c r="J374" s="145"/>
      <c r="K374" s="145"/>
      <c r="L374" s="145"/>
      <c r="M374" s="142"/>
      <c r="N374" s="142"/>
      <c r="O374" s="142"/>
      <c r="P374" s="142"/>
      <c r="Q374" s="142"/>
    </row>
    <row r="375" customFormat="false" ht="12.95" hidden="false" customHeight="true" outlineLevel="0" collapsed="false">
      <c r="A375" s="147" t="s">
        <v>886</v>
      </c>
      <c r="B375" s="144" t="s">
        <v>887</v>
      </c>
      <c r="C375" s="145"/>
      <c r="D375" s="145"/>
      <c r="E375" s="145"/>
      <c r="F375" s="145"/>
      <c r="G375" s="145"/>
      <c r="H375" s="145"/>
      <c r="I375" s="145"/>
      <c r="J375" s="145"/>
      <c r="K375" s="145"/>
      <c r="L375" s="145"/>
      <c r="M375" s="142"/>
      <c r="N375" s="142"/>
      <c r="O375" s="142"/>
      <c r="P375" s="142"/>
      <c r="Q375" s="142"/>
    </row>
    <row r="376" customFormat="false" ht="12.95" hidden="false" customHeight="true" outlineLevel="0" collapsed="false">
      <c r="A376" s="147" t="s">
        <v>888</v>
      </c>
      <c r="B376" s="144" t="s">
        <v>889</v>
      </c>
      <c r="C376" s="145"/>
      <c r="D376" s="145"/>
      <c r="E376" s="145"/>
      <c r="F376" s="145"/>
      <c r="G376" s="145"/>
      <c r="H376" s="145"/>
      <c r="I376" s="145"/>
      <c r="J376" s="145"/>
      <c r="K376" s="145"/>
      <c r="L376" s="145"/>
      <c r="M376" s="142"/>
      <c r="N376" s="142"/>
      <c r="O376" s="142"/>
      <c r="P376" s="142"/>
      <c r="Q376" s="142"/>
    </row>
    <row r="377" customFormat="false" ht="12.95" hidden="false" customHeight="true" outlineLevel="0" collapsed="false">
      <c r="A377" s="147" t="s">
        <v>890</v>
      </c>
      <c r="B377" s="144" t="s">
        <v>891</v>
      </c>
      <c r="C377" s="145"/>
      <c r="D377" s="145"/>
      <c r="E377" s="145"/>
      <c r="F377" s="145"/>
      <c r="G377" s="145"/>
      <c r="H377" s="145"/>
      <c r="I377" s="145"/>
      <c r="J377" s="145"/>
      <c r="K377" s="145"/>
      <c r="L377" s="145"/>
      <c r="M377" s="142"/>
      <c r="N377" s="142"/>
      <c r="O377" s="142"/>
      <c r="P377" s="142"/>
      <c r="Q377" s="142"/>
    </row>
    <row r="378" customFormat="false" ht="12.95" hidden="false" customHeight="true" outlineLevel="0" collapsed="false">
      <c r="A378" s="147" t="s">
        <v>892</v>
      </c>
      <c r="B378" s="144" t="s">
        <v>893</v>
      </c>
      <c r="C378" s="145"/>
      <c r="D378" s="145"/>
      <c r="E378" s="145"/>
      <c r="F378" s="145"/>
      <c r="G378" s="145"/>
      <c r="H378" s="145"/>
      <c r="I378" s="145"/>
      <c r="J378" s="145"/>
      <c r="K378" s="145"/>
      <c r="L378" s="145"/>
      <c r="M378" s="142"/>
      <c r="N378" s="142"/>
      <c r="O378" s="142"/>
      <c r="P378" s="142"/>
      <c r="Q378" s="142"/>
    </row>
    <row r="379" customFormat="false" ht="12.95" hidden="false" customHeight="true" outlineLevel="0" collapsed="false">
      <c r="A379" s="147" t="s">
        <v>894</v>
      </c>
      <c r="B379" s="144" t="s">
        <v>895</v>
      </c>
      <c r="C379" s="145"/>
      <c r="D379" s="145"/>
      <c r="E379" s="145"/>
      <c r="F379" s="145"/>
      <c r="G379" s="145"/>
      <c r="H379" s="145"/>
      <c r="I379" s="145"/>
      <c r="J379" s="145"/>
      <c r="K379" s="145"/>
      <c r="L379" s="145"/>
      <c r="M379" s="142"/>
      <c r="N379" s="142"/>
      <c r="O379" s="142"/>
      <c r="P379" s="142"/>
      <c r="Q379" s="142"/>
    </row>
    <row r="380" customFormat="false" ht="12.95" hidden="false" customHeight="true" outlineLevel="0" collapsed="false">
      <c r="A380" s="147" t="s">
        <v>896</v>
      </c>
      <c r="B380" s="144" t="s">
        <v>897</v>
      </c>
      <c r="C380" s="145"/>
      <c r="D380" s="145"/>
      <c r="E380" s="145"/>
      <c r="F380" s="145"/>
      <c r="G380" s="145"/>
      <c r="H380" s="145"/>
      <c r="I380" s="145"/>
      <c r="J380" s="145"/>
      <c r="K380" s="145"/>
      <c r="L380" s="145"/>
      <c r="M380" s="142"/>
      <c r="N380" s="142"/>
      <c r="O380" s="142"/>
      <c r="P380" s="142"/>
      <c r="Q380" s="142"/>
    </row>
    <row r="381" customFormat="false" ht="12.95" hidden="false" customHeight="true" outlineLevel="0" collapsed="false">
      <c r="A381" s="147"/>
      <c r="B381" s="144" t="s">
        <v>256</v>
      </c>
      <c r="C381" s="145"/>
      <c r="D381" s="145"/>
      <c r="E381" s="145"/>
      <c r="F381" s="145"/>
      <c r="G381" s="145"/>
      <c r="H381" s="145"/>
      <c r="I381" s="145"/>
      <c r="J381" s="145"/>
      <c r="K381" s="145"/>
      <c r="L381" s="145"/>
      <c r="M381" s="142"/>
      <c r="N381" s="142"/>
      <c r="O381" s="142"/>
      <c r="P381" s="142"/>
      <c r="Q381" s="142"/>
    </row>
    <row r="382" customFormat="false" ht="12.95" hidden="false" customHeight="true" outlineLevel="0" collapsed="false">
      <c r="A382" s="147"/>
      <c r="B382" s="144" t="s">
        <v>257</v>
      </c>
      <c r="C382" s="149" t="n">
        <f aca="false">SUM(C349:C381)</f>
        <v>0</v>
      </c>
      <c r="D382" s="149" t="n">
        <f aca="false">SUM(D349:D381)</f>
        <v>0</v>
      </c>
      <c r="E382" s="149" t="n">
        <f aca="false">SUM(E349:E381)</f>
        <v>0</v>
      </c>
      <c r="F382" s="149" t="n">
        <f aca="false">SUM(F349:F381)</f>
        <v>0</v>
      </c>
      <c r="G382" s="149" t="n">
        <f aca="false">SUM(G349:G381)</f>
        <v>0</v>
      </c>
      <c r="H382" s="149" t="n">
        <f aca="false">SUM(H349:H381)</f>
        <v>0</v>
      </c>
      <c r="I382" s="149" t="n">
        <f aca="false">SUM(I349:I381)</f>
        <v>0</v>
      </c>
      <c r="J382" s="149" t="n">
        <f aca="false">SUM(J349:J381)</f>
        <v>0</v>
      </c>
      <c r="K382" s="149" t="n">
        <f aca="false">SUM(K349:K381)</f>
        <v>0</v>
      </c>
      <c r="L382" s="149" t="n">
        <f aca="false">SUM(L349:L381)</f>
        <v>0</v>
      </c>
      <c r="M382" s="142"/>
      <c r="N382" s="142"/>
      <c r="O382" s="142"/>
      <c r="P382" s="142"/>
      <c r="Q382" s="142"/>
    </row>
    <row r="383" customFormat="false" ht="12.95" hidden="false" customHeight="true" outlineLevel="0" collapsed="false">
      <c r="A383" s="150"/>
      <c r="B383" s="138" t="s">
        <v>898</v>
      </c>
      <c r="C383" s="145"/>
      <c r="D383" s="145"/>
      <c r="E383" s="145"/>
      <c r="F383" s="145"/>
      <c r="G383" s="145"/>
      <c r="H383" s="145"/>
      <c r="I383" s="145"/>
      <c r="J383" s="145"/>
      <c r="K383" s="145"/>
      <c r="L383" s="145"/>
      <c r="M383" s="142" t="n">
        <v>1</v>
      </c>
      <c r="N383" s="142"/>
      <c r="O383" s="142"/>
      <c r="P383" s="142"/>
      <c r="Q383" s="142"/>
    </row>
    <row r="384" customFormat="false" ht="12.95" hidden="false" customHeight="true" outlineLevel="0" collapsed="false">
      <c r="A384" s="147" t="s">
        <v>899</v>
      </c>
      <c r="B384" s="144" t="s">
        <v>900</v>
      </c>
      <c r="C384" s="145"/>
      <c r="D384" s="145"/>
      <c r="E384" s="145"/>
      <c r="F384" s="145"/>
      <c r="G384" s="145"/>
      <c r="H384" s="145"/>
      <c r="I384" s="145"/>
      <c r="J384" s="145"/>
      <c r="K384" s="145"/>
      <c r="L384" s="145"/>
      <c r="M384" s="142"/>
      <c r="N384" s="142"/>
      <c r="O384" s="142"/>
      <c r="P384" s="142"/>
      <c r="Q384" s="142"/>
    </row>
    <row r="385" customFormat="false" ht="12.95" hidden="false" customHeight="true" outlineLevel="0" collapsed="false">
      <c r="A385" s="147" t="s">
        <v>901</v>
      </c>
      <c r="B385" s="144" t="s">
        <v>902</v>
      </c>
      <c r="C385" s="145"/>
      <c r="D385" s="145"/>
      <c r="E385" s="145"/>
      <c r="F385" s="145"/>
      <c r="G385" s="145"/>
      <c r="H385" s="145"/>
      <c r="I385" s="145"/>
      <c r="J385" s="145"/>
      <c r="K385" s="145"/>
      <c r="L385" s="145"/>
      <c r="M385" s="142"/>
      <c r="N385" s="142"/>
      <c r="O385" s="142"/>
      <c r="P385" s="142"/>
      <c r="Q385" s="142"/>
    </row>
    <row r="386" customFormat="false" ht="12.95" hidden="false" customHeight="true" outlineLevel="0" collapsed="false">
      <c r="A386" s="147" t="s">
        <v>903</v>
      </c>
      <c r="B386" s="144" t="s">
        <v>904</v>
      </c>
      <c r="C386" s="145"/>
      <c r="D386" s="145"/>
      <c r="E386" s="145"/>
      <c r="F386" s="145"/>
      <c r="G386" s="145"/>
      <c r="H386" s="145"/>
      <c r="I386" s="145"/>
      <c r="J386" s="145"/>
      <c r="K386" s="145"/>
      <c r="L386" s="145"/>
      <c r="M386" s="142"/>
      <c r="N386" s="142"/>
      <c r="O386" s="142"/>
      <c r="P386" s="142"/>
      <c r="Q386" s="142"/>
    </row>
    <row r="387" customFormat="false" ht="12.95" hidden="false" customHeight="true" outlineLevel="0" collapsed="false">
      <c r="A387" s="147" t="s">
        <v>905</v>
      </c>
      <c r="B387" s="144" t="s">
        <v>906</v>
      </c>
      <c r="C387" s="145"/>
      <c r="D387" s="145"/>
      <c r="E387" s="145"/>
      <c r="F387" s="145"/>
      <c r="G387" s="145"/>
      <c r="H387" s="145"/>
      <c r="I387" s="145"/>
      <c r="J387" s="145"/>
      <c r="K387" s="145"/>
      <c r="L387" s="145"/>
      <c r="M387" s="142"/>
      <c r="N387" s="142"/>
      <c r="O387" s="142"/>
      <c r="P387" s="142"/>
      <c r="Q387" s="142"/>
    </row>
    <row r="388" customFormat="false" ht="12.95" hidden="false" customHeight="true" outlineLevel="0" collapsed="false">
      <c r="A388" s="147" t="s">
        <v>907</v>
      </c>
      <c r="B388" s="144" t="s">
        <v>908</v>
      </c>
      <c r="C388" s="145"/>
      <c r="D388" s="145"/>
      <c r="E388" s="145"/>
      <c r="F388" s="145"/>
      <c r="G388" s="145"/>
      <c r="H388" s="145"/>
      <c r="I388" s="145"/>
      <c r="J388" s="145"/>
      <c r="K388" s="145"/>
      <c r="L388" s="145"/>
      <c r="M388" s="142"/>
      <c r="N388" s="142"/>
      <c r="O388" s="142"/>
      <c r="P388" s="142"/>
      <c r="Q388" s="142"/>
    </row>
    <row r="389" customFormat="false" ht="12.95" hidden="false" customHeight="true" outlineLevel="0" collapsed="false">
      <c r="A389" s="147" t="s">
        <v>909</v>
      </c>
      <c r="B389" s="144" t="s">
        <v>910</v>
      </c>
      <c r="C389" s="145"/>
      <c r="D389" s="145"/>
      <c r="E389" s="145"/>
      <c r="F389" s="145"/>
      <c r="G389" s="145"/>
      <c r="H389" s="145"/>
      <c r="I389" s="145"/>
      <c r="J389" s="145"/>
      <c r="K389" s="145"/>
      <c r="L389" s="145"/>
      <c r="M389" s="142"/>
      <c r="N389" s="142"/>
      <c r="O389" s="142"/>
      <c r="P389" s="142"/>
      <c r="Q389" s="142"/>
    </row>
    <row r="390" customFormat="false" ht="12.95" hidden="false" customHeight="true" outlineLevel="0" collapsed="false">
      <c r="A390" s="147" t="s">
        <v>911</v>
      </c>
      <c r="B390" s="144" t="s">
        <v>912</v>
      </c>
      <c r="C390" s="145"/>
      <c r="D390" s="145"/>
      <c r="E390" s="145"/>
      <c r="F390" s="145"/>
      <c r="G390" s="145"/>
      <c r="H390" s="145"/>
      <c r="I390" s="145"/>
      <c r="J390" s="145"/>
      <c r="K390" s="145"/>
      <c r="L390" s="145"/>
      <c r="M390" s="142"/>
      <c r="N390" s="142"/>
      <c r="O390" s="142"/>
      <c r="P390" s="142"/>
      <c r="Q390" s="142"/>
    </row>
    <row r="391" customFormat="false" ht="12.95" hidden="false" customHeight="true" outlineLevel="0" collapsed="false">
      <c r="A391" s="147" t="s">
        <v>913</v>
      </c>
      <c r="B391" s="144" t="s">
        <v>914</v>
      </c>
      <c r="C391" s="145"/>
      <c r="D391" s="145"/>
      <c r="E391" s="145"/>
      <c r="F391" s="145"/>
      <c r="G391" s="145"/>
      <c r="H391" s="145"/>
      <c r="I391" s="145"/>
      <c r="J391" s="145"/>
      <c r="K391" s="145"/>
      <c r="L391" s="145"/>
      <c r="M391" s="142"/>
      <c r="N391" s="142"/>
      <c r="O391" s="142"/>
      <c r="P391" s="142"/>
      <c r="Q391" s="142"/>
    </row>
    <row r="392" customFormat="false" ht="12.95" hidden="false" customHeight="true" outlineLevel="0" collapsed="false">
      <c r="A392" s="147" t="s">
        <v>915</v>
      </c>
      <c r="B392" s="144" t="s">
        <v>916</v>
      </c>
      <c r="C392" s="145"/>
      <c r="D392" s="145"/>
      <c r="E392" s="145"/>
      <c r="F392" s="145"/>
      <c r="G392" s="145"/>
      <c r="H392" s="145"/>
      <c r="I392" s="145"/>
      <c r="J392" s="145"/>
      <c r="K392" s="145"/>
      <c r="L392" s="145"/>
      <c r="M392" s="142"/>
      <c r="N392" s="142"/>
      <c r="O392" s="142"/>
      <c r="P392" s="142"/>
      <c r="Q392" s="142"/>
    </row>
    <row r="393" customFormat="false" ht="12.95" hidden="false" customHeight="true" outlineLevel="0" collapsed="false">
      <c r="A393" s="147" t="s">
        <v>917</v>
      </c>
      <c r="B393" s="144" t="s">
        <v>918</v>
      </c>
      <c r="C393" s="145"/>
      <c r="D393" s="145"/>
      <c r="E393" s="145"/>
      <c r="F393" s="145"/>
      <c r="G393" s="145"/>
      <c r="H393" s="145"/>
      <c r="I393" s="145"/>
      <c r="J393" s="145"/>
      <c r="K393" s="145"/>
      <c r="L393" s="145"/>
      <c r="M393" s="142"/>
      <c r="N393" s="142"/>
      <c r="O393" s="142"/>
      <c r="P393" s="142"/>
      <c r="Q393" s="142"/>
    </row>
    <row r="394" customFormat="false" ht="12.95" hidden="false" customHeight="true" outlineLevel="0" collapsed="false">
      <c r="A394" s="147" t="s">
        <v>919</v>
      </c>
      <c r="B394" s="144" t="s">
        <v>920</v>
      </c>
      <c r="C394" s="145"/>
      <c r="D394" s="145"/>
      <c r="E394" s="145"/>
      <c r="F394" s="145"/>
      <c r="G394" s="145"/>
      <c r="H394" s="145"/>
      <c r="I394" s="145"/>
      <c r="J394" s="145"/>
      <c r="K394" s="145"/>
      <c r="L394" s="145"/>
      <c r="M394" s="142"/>
      <c r="N394" s="142"/>
      <c r="O394" s="142"/>
      <c r="P394" s="142"/>
      <c r="Q394" s="142"/>
    </row>
    <row r="395" customFormat="false" ht="12.95" hidden="false" customHeight="true" outlineLevel="0" collapsed="false">
      <c r="A395" s="147" t="s">
        <v>921</v>
      </c>
      <c r="B395" s="144" t="s">
        <v>922</v>
      </c>
      <c r="C395" s="145"/>
      <c r="D395" s="145"/>
      <c r="E395" s="145"/>
      <c r="F395" s="145"/>
      <c r="G395" s="145"/>
      <c r="H395" s="145"/>
      <c r="I395" s="145"/>
      <c r="J395" s="145"/>
      <c r="K395" s="145"/>
      <c r="L395" s="145"/>
      <c r="M395" s="142"/>
      <c r="N395" s="142"/>
      <c r="O395" s="142"/>
      <c r="P395" s="142"/>
      <c r="Q395" s="142"/>
    </row>
    <row r="396" customFormat="false" ht="12.95" hidden="false" customHeight="true" outlineLevel="0" collapsed="false">
      <c r="A396" s="147" t="s">
        <v>923</v>
      </c>
      <c r="B396" s="144" t="s">
        <v>924</v>
      </c>
      <c r="C396" s="145"/>
      <c r="D396" s="145"/>
      <c r="E396" s="145"/>
      <c r="F396" s="145"/>
      <c r="G396" s="145"/>
      <c r="H396" s="145"/>
      <c r="I396" s="145"/>
      <c r="J396" s="145"/>
      <c r="K396" s="145"/>
      <c r="L396" s="145"/>
      <c r="M396" s="142"/>
      <c r="N396" s="142"/>
      <c r="O396" s="142"/>
      <c r="P396" s="142"/>
      <c r="Q396" s="142"/>
    </row>
    <row r="397" customFormat="false" ht="12.95" hidden="false" customHeight="true" outlineLevel="0" collapsed="false">
      <c r="A397" s="147" t="s">
        <v>925</v>
      </c>
      <c r="B397" s="144" t="s">
        <v>926</v>
      </c>
      <c r="C397" s="145"/>
      <c r="D397" s="145"/>
      <c r="E397" s="145"/>
      <c r="F397" s="145"/>
      <c r="G397" s="145"/>
      <c r="H397" s="145"/>
      <c r="I397" s="145"/>
      <c r="J397" s="145"/>
      <c r="K397" s="145"/>
      <c r="L397" s="145"/>
      <c r="M397" s="142"/>
      <c r="N397" s="142"/>
      <c r="O397" s="142"/>
      <c r="P397" s="142"/>
      <c r="Q397" s="142"/>
    </row>
    <row r="398" customFormat="false" ht="12.95" hidden="false" customHeight="true" outlineLevel="0" collapsed="false">
      <c r="A398" s="147" t="s">
        <v>927</v>
      </c>
      <c r="B398" s="144" t="s">
        <v>928</v>
      </c>
      <c r="C398" s="145"/>
      <c r="D398" s="145"/>
      <c r="E398" s="145"/>
      <c r="F398" s="145"/>
      <c r="G398" s="145"/>
      <c r="H398" s="145"/>
      <c r="I398" s="145"/>
      <c r="J398" s="145"/>
      <c r="K398" s="145"/>
      <c r="L398" s="145"/>
      <c r="M398" s="142"/>
      <c r="N398" s="142"/>
      <c r="O398" s="142"/>
      <c r="P398" s="142"/>
      <c r="Q398" s="142"/>
    </row>
    <row r="399" customFormat="false" ht="12.95" hidden="false" customHeight="true" outlineLevel="0" collapsed="false">
      <c r="A399" s="147" t="s">
        <v>929</v>
      </c>
      <c r="B399" s="144" t="s">
        <v>930</v>
      </c>
      <c r="C399" s="145"/>
      <c r="D399" s="145"/>
      <c r="E399" s="145"/>
      <c r="F399" s="145"/>
      <c r="G399" s="145"/>
      <c r="H399" s="145"/>
      <c r="I399" s="145"/>
      <c r="J399" s="145"/>
      <c r="K399" s="145"/>
      <c r="L399" s="145"/>
      <c r="M399" s="142"/>
      <c r="N399" s="142"/>
      <c r="O399" s="142"/>
      <c r="P399" s="142"/>
      <c r="Q399" s="142"/>
    </row>
    <row r="400" customFormat="false" ht="12.95" hidden="false" customHeight="true" outlineLevel="0" collapsed="false">
      <c r="A400" s="147" t="s">
        <v>931</v>
      </c>
      <c r="B400" s="144" t="s">
        <v>932</v>
      </c>
      <c r="C400" s="145"/>
      <c r="D400" s="145"/>
      <c r="E400" s="145"/>
      <c r="F400" s="145"/>
      <c r="G400" s="145"/>
      <c r="H400" s="145"/>
      <c r="I400" s="145"/>
      <c r="J400" s="145"/>
      <c r="K400" s="145"/>
      <c r="L400" s="145"/>
      <c r="M400" s="142"/>
      <c r="N400" s="142"/>
      <c r="O400" s="142"/>
      <c r="P400" s="142"/>
      <c r="Q400" s="142"/>
    </row>
    <row r="401" customFormat="false" ht="12.95" hidden="false" customHeight="true" outlineLevel="0" collapsed="false">
      <c r="A401" s="147" t="s">
        <v>933</v>
      </c>
      <c r="B401" s="144" t="s">
        <v>934</v>
      </c>
      <c r="C401" s="145"/>
      <c r="D401" s="145"/>
      <c r="E401" s="145"/>
      <c r="F401" s="145"/>
      <c r="G401" s="145"/>
      <c r="H401" s="145"/>
      <c r="I401" s="145"/>
      <c r="J401" s="145"/>
      <c r="K401" s="145"/>
      <c r="L401" s="145"/>
      <c r="M401" s="142"/>
      <c r="N401" s="142"/>
      <c r="O401" s="142"/>
      <c r="P401" s="142"/>
      <c r="Q401" s="142"/>
    </row>
    <row r="402" customFormat="false" ht="12.95" hidden="false" customHeight="true" outlineLevel="0" collapsed="false">
      <c r="A402" s="147" t="s">
        <v>935</v>
      </c>
      <c r="B402" s="144" t="s">
        <v>936</v>
      </c>
      <c r="C402" s="145"/>
      <c r="D402" s="145"/>
      <c r="E402" s="145"/>
      <c r="F402" s="145"/>
      <c r="G402" s="145"/>
      <c r="H402" s="145"/>
      <c r="I402" s="145"/>
      <c r="J402" s="145"/>
      <c r="K402" s="145"/>
      <c r="L402" s="145"/>
      <c r="M402" s="142"/>
      <c r="N402" s="142"/>
      <c r="O402" s="142"/>
      <c r="P402" s="142"/>
      <c r="Q402" s="142"/>
    </row>
    <row r="403" customFormat="false" ht="12.95" hidden="false" customHeight="true" outlineLevel="0" collapsed="false">
      <c r="A403" s="147" t="s">
        <v>937</v>
      </c>
      <c r="B403" s="144" t="s">
        <v>938</v>
      </c>
      <c r="C403" s="145"/>
      <c r="D403" s="145"/>
      <c r="E403" s="145"/>
      <c r="F403" s="145"/>
      <c r="G403" s="145"/>
      <c r="H403" s="145"/>
      <c r="I403" s="145"/>
      <c r="J403" s="145"/>
      <c r="K403" s="145"/>
      <c r="L403" s="145"/>
      <c r="M403" s="142"/>
      <c r="N403" s="142"/>
      <c r="O403" s="142"/>
      <c r="P403" s="142"/>
      <c r="Q403" s="142"/>
    </row>
    <row r="404" customFormat="false" ht="12.95" hidden="false" customHeight="true" outlineLevel="0" collapsed="false">
      <c r="A404" s="147" t="s">
        <v>939</v>
      </c>
      <c r="B404" s="144" t="s">
        <v>940</v>
      </c>
      <c r="C404" s="145"/>
      <c r="D404" s="145"/>
      <c r="E404" s="145"/>
      <c r="F404" s="145"/>
      <c r="G404" s="145"/>
      <c r="H404" s="145"/>
      <c r="I404" s="145"/>
      <c r="J404" s="145"/>
      <c r="K404" s="145"/>
      <c r="L404" s="145"/>
      <c r="M404" s="142"/>
      <c r="N404" s="142"/>
      <c r="O404" s="142"/>
      <c r="P404" s="142"/>
      <c r="Q404" s="142"/>
    </row>
    <row r="405" customFormat="false" ht="12.95" hidden="false" customHeight="true" outlineLevel="0" collapsed="false">
      <c r="A405" s="147" t="s">
        <v>941</v>
      </c>
      <c r="B405" s="144" t="s">
        <v>942</v>
      </c>
      <c r="C405" s="145"/>
      <c r="D405" s="145"/>
      <c r="E405" s="145"/>
      <c r="F405" s="145"/>
      <c r="G405" s="145"/>
      <c r="H405" s="145"/>
      <c r="I405" s="145"/>
      <c r="J405" s="145"/>
      <c r="K405" s="145"/>
      <c r="L405" s="145"/>
      <c r="M405" s="142"/>
      <c r="N405" s="142"/>
      <c r="O405" s="142"/>
      <c r="P405" s="142"/>
      <c r="Q405" s="142"/>
    </row>
    <row r="406" customFormat="false" ht="12.95" hidden="false" customHeight="true" outlineLevel="0" collapsed="false">
      <c r="A406" s="147" t="s">
        <v>943</v>
      </c>
      <c r="B406" s="144" t="s">
        <v>944</v>
      </c>
      <c r="C406" s="145"/>
      <c r="D406" s="145"/>
      <c r="E406" s="145"/>
      <c r="F406" s="145"/>
      <c r="G406" s="145"/>
      <c r="H406" s="145"/>
      <c r="I406" s="145"/>
      <c r="J406" s="145"/>
      <c r="K406" s="145"/>
      <c r="L406" s="145"/>
      <c r="M406" s="142"/>
      <c r="N406" s="142"/>
      <c r="O406" s="142"/>
      <c r="P406" s="142"/>
      <c r="Q406" s="142"/>
    </row>
    <row r="407" customFormat="false" ht="12.95" hidden="false" customHeight="true" outlineLevel="0" collapsed="false">
      <c r="A407" s="147" t="s">
        <v>945</v>
      </c>
      <c r="B407" s="144" t="s">
        <v>946</v>
      </c>
      <c r="C407" s="145"/>
      <c r="D407" s="145"/>
      <c r="E407" s="145"/>
      <c r="F407" s="145"/>
      <c r="G407" s="145"/>
      <c r="H407" s="145"/>
      <c r="I407" s="145"/>
      <c r="J407" s="145"/>
      <c r="K407" s="145"/>
      <c r="L407" s="145"/>
      <c r="M407" s="142"/>
      <c r="N407" s="142"/>
      <c r="O407" s="142"/>
      <c r="P407" s="142"/>
      <c r="Q407" s="142"/>
    </row>
    <row r="408" customFormat="false" ht="12.95" hidden="false" customHeight="true" outlineLevel="0" collapsed="false">
      <c r="A408" s="147" t="s">
        <v>947</v>
      </c>
      <c r="B408" s="144" t="s">
        <v>948</v>
      </c>
      <c r="C408" s="145"/>
      <c r="D408" s="145"/>
      <c r="E408" s="145"/>
      <c r="F408" s="145"/>
      <c r="G408" s="145"/>
      <c r="H408" s="145"/>
      <c r="I408" s="145"/>
      <c r="J408" s="145"/>
      <c r="K408" s="145"/>
      <c r="L408" s="145"/>
      <c r="M408" s="142"/>
      <c r="N408" s="142"/>
      <c r="O408" s="142"/>
      <c r="P408" s="142"/>
      <c r="Q408" s="142"/>
    </row>
    <row r="409" customFormat="false" ht="12.95" hidden="false" customHeight="true" outlineLevel="0" collapsed="false">
      <c r="A409" s="147" t="s">
        <v>949</v>
      </c>
      <c r="B409" s="144" t="s">
        <v>950</v>
      </c>
      <c r="C409" s="145"/>
      <c r="D409" s="145"/>
      <c r="E409" s="145"/>
      <c r="F409" s="145"/>
      <c r="G409" s="145"/>
      <c r="H409" s="145"/>
      <c r="I409" s="145"/>
      <c r="J409" s="145"/>
      <c r="K409" s="145"/>
      <c r="L409" s="145"/>
      <c r="M409" s="142"/>
      <c r="N409" s="142"/>
      <c r="O409" s="142"/>
      <c r="P409" s="142"/>
      <c r="Q409" s="142"/>
    </row>
    <row r="410" customFormat="false" ht="12.95" hidden="false" customHeight="true" outlineLevel="0" collapsed="false">
      <c r="A410" s="147" t="s">
        <v>951</v>
      </c>
      <c r="B410" s="144" t="s">
        <v>952</v>
      </c>
      <c r="C410" s="145"/>
      <c r="D410" s="145"/>
      <c r="E410" s="145"/>
      <c r="F410" s="145"/>
      <c r="G410" s="145"/>
      <c r="H410" s="145"/>
      <c r="I410" s="145"/>
      <c r="J410" s="145"/>
      <c r="K410" s="145"/>
      <c r="L410" s="145"/>
      <c r="M410" s="142"/>
      <c r="N410" s="142"/>
      <c r="O410" s="142"/>
      <c r="P410" s="142"/>
      <c r="Q410" s="142"/>
    </row>
    <row r="411" customFormat="false" ht="12.95" hidden="false" customHeight="true" outlineLevel="0" collapsed="false">
      <c r="A411" s="147" t="s">
        <v>953</v>
      </c>
      <c r="B411" s="144" t="s">
        <v>954</v>
      </c>
      <c r="C411" s="145"/>
      <c r="D411" s="145"/>
      <c r="E411" s="145"/>
      <c r="F411" s="145"/>
      <c r="G411" s="145"/>
      <c r="H411" s="145"/>
      <c r="I411" s="145"/>
      <c r="J411" s="145"/>
      <c r="K411" s="145"/>
      <c r="L411" s="145"/>
      <c r="M411" s="142"/>
      <c r="N411" s="142"/>
      <c r="O411" s="142"/>
      <c r="P411" s="142"/>
      <c r="Q411" s="142"/>
    </row>
    <row r="412" customFormat="false" ht="12.95" hidden="false" customHeight="true" outlineLevel="0" collapsed="false">
      <c r="A412" s="147" t="s">
        <v>955</v>
      </c>
      <c r="B412" s="144" t="s">
        <v>956</v>
      </c>
      <c r="C412" s="145"/>
      <c r="D412" s="145"/>
      <c r="E412" s="145"/>
      <c r="F412" s="145"/>
      <c r="G412" s="145"/>
      <c r="H412" s="145"/>
      <c r="I412" s="145"/>
      <c r="J412" s="145"/>
      <c r="K412" s="145"/>
      <c r="L412" s="145"/>
      <c r="M412" s="142"/>
      <c r="N412" s="142"/>
      <c r="O412" s="142"/>
      <c r="P412" s="142"/>
      <c r="Q412" s="142"/>
    </row>
    <row r="413" customFormat="false" ht="12.95" hidden="false" customHeight="true" outlineLevel="0" collapsed="false">
      <c r="A413" s="147"/>
      <c r="B413" s="144" t="s">
        <v>256</v>
      </c>
      <c r="C413" s="145"/>
      <c r="D413" s="145"/>
      <c r="E413" s="145"/>
      <c r="F413" s="145"/>
      <c r="G413" s="145"/>
      <c r="H413" s="145"/>
      <c r="I413" s="145"/>
      <c r="J413" s="145"/>
      <c r="K413" s="145"/>
      <c r="L413" s="145"/>
      <c r="M413" s="142"/>
      <c r="N413" s="142"/>
      <c r="O413" s="142"/>
      <c r="P413" s="142"/>
      <c r="Q413" s="142"/>
    </row>
    <row r="414" customFormat="false" ht="12.95" hidden="false" customHeight="true" outlineLevel="0" collapsed="false">
      <c r="A414" s="147"/>
      <c r="B414" s="144" t="s">
        <v>257</v>
      </c>
      <c r="C414" s="149" t="n">
        <f aca="false">SUM(C384:C413)</f>
        <v>0</v>
      </c>
      <c r="D414" s="149" t="n">
        <f aca="false">SUM(D384:D413)</f>
        <v>0</v>
      </c>
      <c r="E414" s="149" t="n">
        <f aca="false">SUM(E384:E413)</f>
        <v>0</v>
      </c>
      <c r="F414" s="149" t="n">
        <f aca="false">SUM(F384:F413)</f>
        <v>0</v>
      </c>
      <c r="G414" s="149" t="n">
        <f aca="false">SUM(G384:G413)</f>
        <v>0</v>
      </c>
      <c r="H414" s="149" t="n">
        <f aca="false">SUM(H384:H413)</f>
        <v>0</v>
      </c>
      <c r="I414" s="149" t="n">
        <f aca="false">SUM(I384:I413)</f>
        <v>0</v>
      </c>
      <c r="J414" s="149" t="n">
        <f aca="false">SUM(J384:J413)</f>
        <v>0</v>
      </c>
      <c r="K414" s="149" t="n">
        <f aca="false">SUM(K384:K413)</f>
        <v>0</v>
      </c>
      <c r="L414" s="149" t="n">
        <f aca="false">SUM(L384:L413)</f>
        <v>0</v>
      </c>
      <c r="M414" s="142"/>
      <c r="N414" s="142"/>
      <c r="O414" s="142"/>
      <c r="P414" s="142"/>
      <c r="Q414" s="142"/>
    </row>
    <row r="415" customFormat="false" ht="12.95" hidden="false" customHeight="true" outlineLevel="0" collapsed="false">
      <c r="A415" s="150"/>
      <c r="B415" s="138" t="s">
        <v>957</v>
      </c>
      <c r="C415" s="145"/>
      <c r="D415" s="145"/>
      <c r="E415" s="145"/>
      <c r="F415" s="145"/>
      <c r="G415" s="145"/>
      <c r="H415" s="145"/>
      <c r="I415" s="145"/>
      <c r="J415" s="145"/>
      <c r="K415" s="145"/>
      <c r="L415" s="145"/>
      <c r="M415" s="142" t="n">
        <v>1</v>
      </c>
      <c r="N415" s="142"/>
      <c r="O415" s="142"/>
      <c r="P415" s="142"/>
      <c r="Q415" s="142"/>
    </row>
    <row r="416" customFormat="false" ht="12.95" hidden="false" customHeight="true" outlineLevel="0" collapsed="false">
      <c r="A416" s="147" t="s">
        <v>958</v>
      </c>
      <c r="B416" s="144" t="s">
        <v>959</v>
      </c>
      <c r="C416" s="145"/>
      <c r="D416" s="145" t="n">
        <v>2</v>
      </c>
      <c r="E416" s="145"/>
      <c r="F416" s="145" t="n">
        <v>2</v>
      </c>
      <c r="G416" s="145"/>
      <c r="H416" s="145"/>
      <c r="I416" s="145"/>
      <c r="J416" s="145"/>
      <c r="K416" s="145"/>
      <c r="L416" s="145"/>
      <c r="M416" s="142"/>
      <c r="N416" s="142"/>
      <c r="O416" s="142"/>
      <c r="P416" s="142"/>
      <c r="Q416" s="142"/>
    </row>
    <row r="417" customFormat="false" ht="12.95" hidden="false" customHeight="true" outlineLevel="0" collapsed="false">
      <c r="A417" s="147" t="s">
        <v>960</v>
      </c>
      <c r="B417" s="144" t="s">
        <v>961</v>
      </c>
      <c r="C417" s="145"/>
      <c r="D417" s="145"/>
      <c r="E417" s="145"/>
      <c r="F417" s="145"/>
      <c r="G417" s="145"/>
      <c r="H417" s="145"/>
      <c r="I417" s="145"/>
      <c r="J417" s="145"/>
      <c r="K417" s="145"/>
      <c r="L417" s="145"/>
      <c r="M417" s="142"/>
      <c r="N417" s="142"/>
      <c r="O417" s="142"/>
      <c r="P417" s="142"/>
      <c r="Q417" s="142"/>
    </row>
    <row r="418" customFormat="false" ht="12.95" hidden="false" customHeight="true" outlineLevel="0" collapsed="false">
      <c r="A418" s="147" t="s">
        <v>962</v>
      </c>
      <c r="B418" s="144" t="s">
        <v>963</v>
      </c>
      <c r="C418" s="145"/>
      <c r="D418" s="145"/>
      <c r="E418" s="145"/>
      <c r="F418" s="145"/>
      <c r="G418" s="145"/>
      <c r="H418" s="145"/>
      <c r="I418" s="145"/>
      <c r="J418" s="145"/>
      <c r="K418" s="145"/>
      <c r="L418" s="145"/>
      <c r="M418" s="142"/>
      <c r="N418" s="142"/>
      <c r="O418" s="142"/>
      <c r="P418" s="142"/>
      <c r="Q418" s="142"/>
    </row>
    <row r="419" customFormat="false" ht="12.95" hidden="false" customHeight="true" outlineLevel="0" collapsed="false">
      <c r="A419" s="147" t="s">
        <v>964</v>
      </c>
      <c r="B419" s="144" t="s">
        <v>965</v>
      </c>
      <c r="C419" s="145"/>
      <c r="D419" s="145" t="n">
        <v>3</v>
      </c>
      <c r="E419" s="145"/>
      <c r="F419" s="145" t="n">
        <v>2</v>
      </c>
      <c r="G419" s="145" t="n">
        <v>1</v>
      </c>
      <c r="H419" s="145"/>
      <c r="I419" s="145" t="n">
        <v>1</v>
      </c>
      <c r="J419" s="145"/>
      <c r="K419" s="145"/>
      <c r="L419" s="145"/>
      <c r="M419" s="142"/>
      <c r="N419" s="142"/>
      <c r="O419" s="142"/>
      <c r="P419" s="142"/>
      <c r="Q419" s="142"/>
    </row>
    <row r="420" customFormat="false" ht="12.95" hidden="false" customHeight="true" outlineLevel="0" collapsed="false">
      <c r="A420" s="147" t="s">
        <v>966</v>
      </c>
      <c r="B420" s="144" t="s">
        <v>967</v>
      </c>
      <c r="C420" s="145"/>
      <c r="D420" s="145"/>
      <c r="E420" s="145"/>
      <c r="F420" s="145"/>
      <c r="G420" s="145"/>
      <c r="H420" s="145"/>
      <c r="I420" s="145"/>
      <c r="J420" s="145"/>
      <c r="K420" s="145"/>
      <c r="L420" s="145"/>
      <c r="M420" s="142"/>
      <c r="N420" s="142"/>
      <c r="O420" s="142"/>
      <c r="P420" s="142"/>
      <c r="Q420" s="142"/>
    </row>
    <row r="421" customFormat="false" ht="12.95" hidden="false" customHeight="true" outlineLevel="0" collapsed="false">
      <c r="A421" s="147" t="s">
        <v>968</v>
      </c>
      <c r="B421" s="144" t="s">
        <v>969</v>
      </c>
      <c r="C421" s="145" t="n">
        <v>2</v>
      </c>
      <c r="D421" s="145" t="n">
        <v>22</v>
      </c>
      <c r="E421" s="145"/>
      <c r="F421" s="145" t="n">
        <v>17</v>
      </c>
      <c r="G421" s="145" t="n">
        <v>7</v>
      </c>
      <c r="H421" s="145"/>
      <c r="I421" s="145" t="n">
        <v>5</v>
      </c>
      <c r="J421" s="145"/>
      <c r="K421" s="145"/>
      <c r="L421" s="145"/>
      <c r="M421" s="142"/>
      <c r="N421" s="142"/>
      <c r="O421" s="142"/>
      <c r="P421" s="142"/>
      <c r="Q421" s="142"/>
    </row>
    <row r="422" customFormat="false" ht="12.95" hidden="false" customHeight="true" outlineLevel="0" collapsed="false">
      <c r="A422" s="147" t="s">
        <v>970</v>
      </c>
      <c r="B422" s="144" t="s">
        <v>971</v>
      </c>
      <c r="C422" s="145"/>
      <c r="D422" s="145" t="n">
        <v>2</v>
      </c>
      <c r="E422" s="145"/>
      <c r="F422" s="145"/>
      <c r="G422" s="145" t="n">
        <v>2</v>
      </c>
      <c r="H422" s="145"/>
      <c r="I422" s="145" t="n">
        <v>2</v>
      </c>
      <c r="J422" s="145"/>
      <c r="K422" s="145"/>
      <c r="L422" s="145"/>
      <c r="M422" s="142"/>
      <c r="N422" s="142"/>
      <c r="O422" s="142"/>
      <c r="P422" s="142"/>
      <c r="Q422" s="142"/>
    </row>
    <row r="423" customFormat="false" ht="12.95" hidden="false" customHeight="true" outlineLevel="0" collapsed="false">
      <c r="A423" s="147" t="s">
        <v>972</v>
      </c>
      <c r="B423" s="144" t="s">
        <v>973</v>
      </c>
      <c r="C423" s="145"/>
      <c r="D423" s="145"/>
      <c r="E423" s="145"/>
      <c r="F423" s="145"/>
      <c r="G423" s="145"/>
      <c r="H423" s="145"/>
      <c r="I423" s="145"/>
      <c r="J423" s="145"/>
      <c r="K423" s="145"/>
      <c r="L423" s="145"/>
      <c r="M423" s="142"/>
      <c r="N423" s="142"/>
      <c r="O423" s="142"/>
      <c r="P423" s="142"/>
      <c r="Q423" s="142"/>
    </row>
    <row r="424" customFormat="false" ht="12.95" hidden="false" customHeight="true" outlineLevel="0" collapsed="false">
      <c r="A424" s="147" t="s">
        <v>974</v>
      </c>
      <c r="B424" s="144" t="s">
        <v>975</v>
      </c>
      <c r="C424" s="145"/>
      <c r="D424" s="145"/>
      <c r="E424" s="145"/>
      <c r="F424" s="145"/>
      <c r="G424" s="145"/>
      <c r="H424" s="145"/>
      <c r="I424" s="145"/>
      <c r="J424" s="145"/>
      <c r="K424" s="145"/>
      <c r="L424" s="145"/>
      <c r="M424" s="142"/>
      <c r="N424" s="142"/>
      <c r="O424" s="142"/>
      <c r="P424" s="142"/>
      <c r="Q424" s="142"/>
    </row>
    <row r="425" customFormat="false" ht="12.95" hidden="false" customHeight="true" outlineLevel="0" collapsed="false">
      <c r="A425" s="147" t="s">
        <v>976</v>
      </c>
      <c r="B425" s="144" t="s">
        <v>977</v>
      </c>
      <c r="C425" s="145"/>
      <c r="D425" s="145" t="n">
        <v>5</v>
      </c>
      <c r="E425" s="145"/>
      <c r="F425" s="145" t="n">
        <v>3</v>
      </c>
      <c r="G425" s="145" t="n">
        <v>1</v>
      </c>
      <c r="H425" s="145"/>
      <c r="I425" s="145" t="n">
        <v>1</v>
      </c>
      <c r="J425" s="145"/>
      <c r="K425" s="145"/>
      <c r="L425" s="145" t="n">
        <v>1</v>
      </c>
      <c r="M425" s="142"/>
      <c r="N425" s="142"/>
      <c r="O425" s="142"/>
      <c r="P425" s="142"/>
      <c r="Q425" s="142"/>
    </row>
    <row r="426" customFormat="false" ht="12.95" hidden="false" customHeight="true" outlineLevel="0" collapsed="false">
      <c r="A426" s="147"/>
      <c r="B426" s="144" t="s">
        <v>256</v>
      </c>
      <c r="C426" s="145"/>
      <c r="D426" s="145"/>
      <c r="E426" s="145"/>
      <c r="F426" s="145"/>
      <c r="G426" s="145"/>
      <c r="H426" s="145"/>
      <c r="I426" s="145"/>
      <c r="J426" s="145"/>
      <c r="K426" s="145"/>
      <c r="L426" s="145"/>
      <c r="M426" s="142"/>
      <c r="N426" s="142"/>
      <c r="O426" s="142"/>
      <c r="P426" s="142"/>
      <c r="Q426" s="142"/>
    </row>
    <row r="427" customFormat="false" ht="12.95" hidden="false" customHeight="true" outlineLevel="0" collapsed="false">
      <c r="A427" s="147"/>
      <c r="B427" s="144" t="s">
        <v>257</v>
      </c>
      <c r="C427" s="149" t="n">
        <f aca="false">SUM(C416:C426)</f>
        <v>2</v>
      </c>
      <c r="D427" s="149" t="n">
        <f aca="false">SUM(D416:D426)</f>
        <v>34</v>
      </c>
      <c r="E427" s="149" t="n">
        <f aca="false">SUM(E416:E426)</f>
        <v>0</v>
      </c>
      <c r="F427" s="149" t="n">
        <f aca="false">SUM(F416:F426)</f>
        <v>24</v>
      </c>
      <c r="G427" s="149" t="n">
        <f aca="false">SUM(G416:G426)</f>
        <v>11</v>
      </c>
      <c r="H427" s="149" t="n">
        <f aca="false">SUM(H416:H426)</f>
        <v>0</v>
      </c>
      <c r="I427" s="149" t="n">
        <f aca="false">SUM(I416:I426)</f>
        <v>9</v>
      </c>
      <c r="J427" s="149" t="n">
        <f aca="false">SUM(J416:J426)</f>
        <v>0</v>
      </c>
      <c r="K427" s="149" t="n">
        <f aca="false">SUM(K416:K426)</f>
        <v>0</v>
      </c>
      <c r="L427" s="149" t="n">
        <f aca="false">SUM(L416:L426)</f>
        <v>1</v>
      </c>
      <c r="M427" s="142"/>
      <c r="N427" s="142"/>
      <c r="O427" s="142"/>
      <c r="P427" s="142"/>
      <c r="Q427" s="142"/>
    </row>
    <row r="428" customFormat="false" ht="12.95" hidden="false" customHeight="true" outlineLevel="0" collapsed="false">
      <c r="A428" s="150"/>
      <c r="B428" s="138" t="s">
        <v>978</v>
      </c>
      <c r="C428" s="145"/>
      <c r="D428" s="145"/>
      <c r="E428" s="145"/>
      <c r="F428" s="145"/>
      <c r="G428" s="145"/>
      <c r="H428" s="145"/>
      <c r="I428" s="145"/>
      <c r="J428" s="145"/>
      <c r="K428" s="145"/>
      <c r="L428" s="145"/>
      <c r="M428" s="142" t="n">
        <v>1</v>
      </c>
      <c r="N428" s="142"/>
      <c r="O428" s="142"/>
      <c r="P428" s="142"/>
      <c r="Q428" s="142"/>
    </row>
    <row r="429" customFormat="false" ht="12.95" hidden="false" customHeight="true" outlineLevel="0" collapsed="false">
      <c r="A429" s="147" t="s">
        <v>979</v>
      </c>
      <c r="B429" s="144" t="s">
        <v>980</v>
      </c>
      <c r="C429" s="145"/>
      <c r="D429" s="145"/>
      <c r="E429" s="145"/>
      <c r="F429" s="145"/>
      <c r="G429" s="145"/>
      <c r="H429" s="145"/>
      <c r="I429" s="145"/>
      <c r="J429" s="145"/>
      <c r="K429" s="145"/>
      <c r="L429" s="145"/>
      <c r="M429" s="142"/>
      <c r="N429" s="142"/>
      <c r="O429" s="142"/>
      <c r="P429" s="142"/>
      <c r="Q429" s="142"/>
    </row>
    <row r="430" customFormat="false" ht="12.95" hidden="false" customHeight="true" outlineLevel="0" collapsed="false">
      <c r="A430" s="147" t="s">
        <v>981</v>
      </c>
      <c r="B430" s="144" t="s">
        <v>982</v>
      </c>
      <c r="C430" s="145"/>
      <c r="D430" s="145"/>
      <c r="E430" s="145"/>
      <c r="F430" s="145"/>
      <c r="G430" s="145"/>
      <c r="H430" s="145"/>
      <c r="I430" s="145"/>
      <c r="J430" s="145"/>
      <c r="K430" s="145"/>
      <c r="L430" s="145"/>
      <c r="M430" s="142"/>
      <c r="N430" s="142"/>
      <c r="O430" s="142"/>
      <c r="P430" s="142"/>
      <c r="Q430" s="142"/>
    </row>
    <row r="431" customFormat="false" ht="12.95" hidden="false" customHeight="true" outlineLevel="0" collapsed="false">
      <c r="A431" s="147" t="s">
        <v>983</v>
      </c>
      <c r="B431" s="144" t="s">
        <v>984</v>
      </c>
      <c r="C431" s="145"/>
      <c r="D431" s="145"/>
      <c r="E431" s="145"/>
      <c r="F431" s="145"/>
      <c r="G431" s="145"/>
      <c r="H431" s="145"/>
      <c r="I431" s="145"/>
      <c r="J431" s="145"/>
      <c r="K431" s="145"/>
      <c r="L431" s="145"/>
      <c r="M431" s="142"/>
      <c r="N431" s="142"/>
      <c r="O431" s="142"/>
      <c r="P431" s="142"/>
      <c r="Q431" s="142"/>
    </row>
    <row r="432" customFormat="false" ht="12.95" hidden="false" customHeight="true" outlineLevel="0" collapsed="false">
      <c r="A432" s="147" t="s">
        <v>985</v>
      </c>
      <c r="B432" s="144" t="s">
        <v>986</v>
      </c>
      <c r="C432" s="145"/>
      <c r="D432" s="145"/>
      <c r="E432" s="145"/>
      <c r="F432" s="145"/>
      <c r="G432" s="145"/>
      <c r="H432" s="145"/>
      <c r="I432" s="145"/>
      <c r="J432" s="145"/>
      <c r="K432" s="145"/>
      <c r="L432" s="145"/>
      <c r="M432" s="142"/>
      <c r="N432" s="142"/>
      <c r="O432" s="142"/>
      <c r="P432" s="142"/>
      <c r="Q432" s="142"/>
    </row>
    <row r="433" customFormat="false" ht="12.95" hidden="false" customHeight="true" outlineLevel="0" collapsed="false">
      <c r="A433" s="147"/>
      <c r="B433" s="144" t="s">
        <v>256</v>
      </c>
      <c r="C433" s="145"/>
      <c r="D433" s="145"/>
      <c r="E433" s="145"/>
      <c r="F433" s="145"/>
      <c r="G433" s="145"/>
      <c r="H433" s="145"/>
      <c r="I433" s="145"/>
      <c r="J433" s="145"/>
      <c r="K433" s="145"/>
      <c r="L433" s="145"/>
      <c r="M433" s="142"/>
      <c r="N433" s="142"/>
      <c r="O433" s="142"/>
      <c r="P433" s="142"/>
      <c r="Q433" s="142"/>
    </row>
    <row r="434" customFormat="false" ht="12.95" hidden="false" customHeight="true" outlineLevel="0" collapsed="false">
      <c r="A434" s="147"/>
      <c r="B434" s="144" t="s">
        <v>257</v>
      </c>
      <c r="C434" s="179" t="n">
        <f aca="false">SUM(C429:C433)</f>
        <v>0</v>
      </c>
      <c r="D434" s="179" t="n">
        <f aca="false">SUM(D429:D433)</f>
        <v>0</v>
      </c>
      <c r="E434" s="179" t="n">
        <f aca="false">SUM(E429:E433)</f>
        <v>0</v>
      </c>
      <c r="F434" s="179" t="n">
        <f aca="false">SUM(F429:F433)</f>
        <v>0</v>
      </c>
      <c r="G434" s="179" t="n">
        <f aca="false">SUM(G429:G433)</f>
        <v>0</v>
      </c>
      <c r="H434" s="179" t="n">
        <f aca="false">SUM(H429:H433)</f>
        <v>0</v>
      </c>
      <c r="I434" s="179" t="n">
        <f aca="false">SUM(I429:I433)</f>
        <v>0</v>
      </c>
      <c r="J434" s="179" t="n">
        <f aca="false">SUM(J429:J433)</f>
        <v>0</v>
      </c>
      <c r="K434" s="179" t="n">
        <f aca="false">SUM(K429:K433)</f>
        <v>0</v>
      </c>
      <c r="L434" s="179" t="n">
        <f aca="false">SUM(L429:L433)</f>
        <v>0</v>
      </c>
      <c r="M434" s="142"/>
      <c r="N434" s="142"/>
      <c r="O434" s="142"/>
      <c r="P434" s="142"/>
      <c r="Q434" s="142"/>
    </row>
    <row r="435" customFormat="false" ht="12.95" hidden="false" customHeight="true" outlineLevel="0" collapsed="false">
      <c r="A435" s="150"/>
      <c r="B435" s="138" t="s">
        <v>987</v>
      </c>
      <c r="C435" s="145"/>
      <c r="D435" s="145"/>
      <c r="E435" s="145"/>
      <c r="F435" s="145"/>
      <c r="G435" s="145"/>
      <c r="H435" s="145"/>
      <c r="I435" s="145"/>
      <c r="J435" s="145"/>
      <c r="K435" s="145"/>
      <c r="L435" s="145"/>
      <c r="M435" s="142" t="n">
        <v>1</v>
      </c>
      <c r="N435" s="142"/>
      <c r="O435" s="142"/>
      <c r="P435" s="142"/>
      <c r="Q435" s="142"/>
    </row>
    <row r="436" customFormat="false" ht="12.95" hidden="false" customHeight="true" outlineLevel="0" collapsed="false">
      <c r="A436" s="147" t="s">
        <v>988</v>
      </c>
      <c r="B436" s="144" t="s">
        <v>989</v>
      </c>
      <c r="C436" s="145"/>
      <c r="D436" s="145"/>
      <c r="E436" s="145"/>
      <c r="F436" s="145"/>
      <c r="G436" s="145"/>
      <c r="H436" s="145"/>
      <c r="I436" s="145"/>
      <c r="J436" s="145"/>
      <c r="K436" s="145"/>
      <c r="L436" s="145"/>
      <c r="M436" s="142"/>
      <c r="N436" s="142"/>
      <c r="O436" s="142"/>
      <c r="P436" s="142"/>
      <c r="Q436" s="142"/>
    </row>
    <row r="437" customFormat="false" ht="12.95" hidden="false" customHeight="true" outlineLevel="0" collapsed="false">
      <c r="A437" s="147" t="s">
        <v>990</v>
      </c>
      <c r="B437" s="144" t="s">
        <v>991</v>
      </c>
      <c r="C437" s="145"/>
      <c r="D437" s="145"/>
      <c r="E437" s="145"/>
      <c r="F437" s="145"/>
      <c r="G437" s="145"/>
      <c r="H437" s="145"/>
      <c r="I437" s="145"/>
      <c r="J437" s="145"/>
      <c r="K437" s="145"/>
      <c r="L437" s="145"/>
      <c r="M437" s="142"/>
      <c r="N437" s="142"/>
      <c r="O437" s="142"/>
      <c r="P437" s="142"/>
      <c r="Q437" s="142"/>
    </row>
    <row r="438" customFormat="false" ht="12.95" hidden="false" customHeight="true" outlineLevel="0" collapsed="false">
      <c r="A438" s="147" t="s">
        <v>992</v>
      </c>
      <c r="B438" s="144" t="s">
        <v>993</v>
      </c>
      <c r="C438" s="145"/>
      <c r="D438" s="145"/>
      <c r="E438" s="145"/>
      <c r="F438" s="145"/>
      <c r="G438" s="145"/>
      <c r="H438" s="145"/>
      <c r="I438" s="145"/>
      <c r="J438" s="145"/>
      <c r="K438" s="145"/>
      <c r="L438" s="145"/>
      <c r="M438" s="142"/>
      <c r="N438" s="142"/>
      <c r="O438" s="142"/>
      <c r="P438" s="142"/>
      <c r="Q438" s="142"/>
    </row>
    <row r="439" customFormat="false" ht="12.95" hidden="false" customHeight="true" outlineLevel="0" collapsed="false">
      <c r="A439" s="147" t="s">
        <v>994</v>
      </c>
      <c r="B439" s="144" t="s">
        <v>995</v>
      </c>
      <c r="C439" s="145"/>
      <c r="D439" s="145"/>
      <c r="E439" s="145"/>
      <c r="F439" s="145"/>
      <c r="G439" s="145"/>
      <c r="H439" s="145"/>
      <c r="I439" s="145"/>
      <c r="J439" s="145"/>
      <c r="K439" s="145"/>
      <c r="L439" s="145"/>
      <c r="M439" s="142"/>
      <c r="N439" s="142"/>
      <c r="O439" s="142"/>
      <c r="P439" s="142"/>
      <c r="Q439" s="142"/>
    </row>
    <row r="440" customFormat="false" ht="12.95" hidden="false" customHeight="true" outlineLevel="0" collapsed="false">
      <c r="A440" s="147" t="s">
        <v>996</v>
      </c>
      <c r="B440" s="144" t="s">
        <v>997</v>
      </c>
      <c r="C440" s="145"/>
      <c r="D440" s="145"/>
      <c r="E440" s="145"/>
      <c r="F440" s="145"/>
      <c r="G440" s="145"/>
      <c r="H440" s="145"/>
      <c r="I440" s="145"/>
      <c r="J440" s="145"/>
      <c r="K440" s="145"/>
      <c r="L440" s="145"/>
      <c r="M440" s="142"/>
      <c r="N440" s="142"/>
      <c r="O440" s="142"/>
      <c r="P440" s="142"/>
      <c r="Q440" s="142"/>
    </row>
    <row r="441" customFormat="false" ht="12.95" hidden="false" customHeight="true" outlineLevel="0" collapsed="false">
      <c r="A441" s="147" t="s">
        <v>998</v>
      </c>
      <c r="B441" s="144" t="s">
        <v>999</v>
      </c>
      <c r="C441" s="145"/>
      <c r="D441" s="145"/>
      <c r="E441" s="145"/>
      <c r="F441" s="145"/>
      <c r="G441" s="145"/>
      <c r="H441" s="145"/>
      <c r="I441" s="145"/>
      <c r="J441" s="145"/>
      <c r="K441" s="145"/>
      <c r="L441" s="145"/>
      <c r="M441" s="142"/>
      <c r="N441" s="142"/>
      <c r="O441" s="142"/>
      <c r="P441" s="142"/>
      <c r="Q441" s="142"/>
    </row>
    <row r="442" customFormat="false" ht="12.95" hidden="false" customHeight="true" outlineLevel="0" collapsed="false">
      <c r="A442" s="147" t="s">
        <v>1000</v>
      </c>
      <c r="B442" s="144" t="s">
        <v>1001</v>
      </c>
      <c r="C442" s="145"/>
      <c r="D442" s="145"/>
      <c r="E442" s="145"/>
      <c r="F442" s="145"/>
      <c r="G442" s="145"/>
      <c r="H442" s="145"/>
      <c r="I442" s="145"/>
      <c r="J442" s="145"/>
      <c r="K442" s="145"/>
      <c r="L442" s="145"/>
      <c r="M442" s="142"/>
      <c r="N442" s="142"/>
      <c r="O442" s="142"/>
      <c r="P442" s="142"/>
      <c r="Q442" s="142"/>
    </row>
    <row r="443" customFormat="false" ht="12.95" hidden="false" customHeight="true" outlineLevel="0" collapsed="false">
      <c r="A443" s="147" t="s">
        <v>1002</v>
      </c>
      <c r="B443" s="144" t="s">
        <v>1003</v>
      </c>
      <c r="C443" s="145"/>
      <c r="D443" s="145"/>
      <c r="E443" s="145"/>
      <c r="F443" s="145"/>
      <c r="G443" s="145"/>
      <c r="H443" s="145"/>
      <c r="I443" s="145"/>
      <c r="J443" s="145"/>
      <c r="K443" s="145"/>
      <c r="L443" s="145"/>
      <c r="M443" s="142"/>
      <c r="N443" s="142"/>
      <c r="O443" s="142"/>
      <c r="P443" s="142"/>
      <c r="Q443" s="142"/>
    </row>
    <row r="444" customFormat="false" ht="12.95" hidden="false" customHeight="true" outlineLevel="0" collapsed="false">
      <c r="A444" s="147" t="s">
        <v>1004</v>
      </c>
      <c r="B444" s="144" t="s">
        <v>1005</v>
      </c>
      <c r="C444" s="145"/>
      <c r="D444" s="145"/>
      <c r="E444" s="145"/>
      <c r="F444" s="145"/>
      <c r="G444" s="145"/>
      <c r="H444" s="145"/>
      <c r="I444" s="145"/>
      <c r="J444" s="145"/>
      <c r="K444" s="145"/>
      <c r="L444" s="145"/>
      <c r="M444" s="142"/>
      <c r="N444" s="142"/>
      <c r="O444" s="142"/>
      <c r="P444" s="142"/>
      <c r="Q444" s="142"/>
    </row>
    <row r="445" customFormat="false" ht="12.95" hidden="false" customHeight="true" outlineLevel="0" collapsed="false">
      <c r="A445" s="147" t="s">
        <v>1006</v>
      </c>
      <c r="B445" s="144" t="s">
        <v>1007</v>
      </c>
      <c r="C445" s="145"/>
      <c r="D445" s="145"/>
      <c r="E445" s="145"/>
      <c r="F445" s="145"/>
      <c r="G445" s="145"/>
      <c r="H445" s="145"/>
      <c r="I445" s="145"/>
      <c r="J445" s="145"/>
      <c r="K445" s="145"/>
      <c r="L445" s="145"/>
      <c r="M445" s="142"/>
      <c r="N445" s="142"/>
      <c r="O445" s="142"/>
      <c r="P445" s="142"/>
      <c r="Q445" s="142"/>
    </row>
    <row r="446" customFormat="false" ht="12.95" hidden="false" customHeight="true" outlineLevel="0" collapsed="false">
      <c r="A446" s="147" t="s">
        <v>1008</v>
      </c>
      <c r="B446" s="144" t="s">
        <v>1009</v>
      </c>
      <c r="C446" s="145"/>
      <c r="D446" s="145"/>
      <c r="E446" s="145"/>
      <c r="F446" s="145"/>
      <c r="G446" s="145"/>
      <c r="H446" s="145"/>
      <c r="I446" s="145"/>
      <c r="J446" s="145"/>
      <c r="K446" s="145"/>
      <c r="L446" s="145"/>
      <c r="M446" s="142"/>
      <c r="N446" s="142"/>
      <c r="O446" s="142"/>
      <c r="P446" s="142"/>
      <c r="Q446" s="142"/>
    </row>
    <row r="447" customFormat="false" ht="12.95" hidden="false" customHeight="true" outlineLevel="0" collapsed="false">
      <c r="A447" s="147" t="s">
        <v>1010</v>
      </c>
      <c r="B447" s="144" t="s">
        <v>1011</v>
      </c>
      <c r="C447" s="145"/>
      <c r="D447" s="145"/>
      <c r="E447" s="145"/>
      <c r="F447" s="145"/>
      <c r="G447" s="145"/>
      <c r="H447" s="145"/>
      <c r="I447" s="145"/>
      <c r="J447" s="145"/>
      <c r="K447" s="145"/>
      <c r="L447" s="145"/>
      <c r="M447" s="142"/>
      <c r="N447" s="142"/>
      <c r="O447" s="142"/>
      <c r="P447" s="142"/>
      <c r="Q447" s="142"/>
    </row>
    <row r="448" customFormat="false" ht="12.95" hidden="false" customHeight="true" outlineLevel="0" collapsed="false">
      <c r="A448" s="147" t="s">
        <v>1012</v>
      </c>
      <c r="B448" s="144" t="s">
        <v>1013</v>
      </c>
      <c r="C448" s="145"/>
      <c r="D448" s="145"/>
      <c r="E448" s="145"/>
      <c r="F448" s="145"/>
      <c r="G448" s="145"/>
      <c r="H448" s="145"/>
      <c r="I448" s="145"/>
      <c r="J448" s="145"/>
      <c r="K448" s="145"/>
      <c r="L448" s="145"/>
      <c r="M448" s="142"/>
      <c r="N448" s="142"/>
      <c r="O448" s="142"/>
      <c r="P448" s="142"/>
      <c r="Q448" s="142"/>
    </row>
    <row r="449" customFormat="false" ht="12.95" hidden="false" customHeight="true" outlineLevel="0" collapsed="false">
      <c r="A449" s="147" t="s">
        <v>1014</v>
      </c>
      <c r="B449" s="144" t="s">
        <v>1015</v>
      </c>
      <c r="C449" s="145"/>
      <c r="D449" s="145"/>
      <c r="E449" s="145"/>
      <c r="F449" s="145"/>
      <c r="G449" s="145"/>
      <c r="H449" s="145"/>
      <c r="I449" s="145"/>
      <c r="J449" s="145"/>
      <c r="K449" s="145"/>
      <c r="L449" s="145"/>
      <c r="M449" s="142"/>
      <c r="N449" s="142"/>
      <c r="O449" s="142"/>
      <c r="P449" s="142"/>
      <c r="Q449" s="142"/>
    </row>
    <row r="450" customFormat="false" ht="12.95" hidden="false" customHeight="true" outlineLevel="0" collapsed="false">
      <c r="A450" s="147" t="s">
        <v>1016</v>
      </c>
      <c r="B450" s="144" t="s">
        <v>1017</v>
      </c>
      <c r="C450" s="145"/>
      <c r="D450" s="145"/>
      <c r="E450" s="145"/>
      <c r="F450" s="145"/>
      <c r="G450" s="145"/>
      <c r="H450" s="145"/>
      <c r="I450" s="145"/>
      <c r="J450" s="145"/>
      <c r="K450" s="145"/>
      <c r="L450" s="145"/>
      <c r="M450" s="142"/>
      <c r="N450" s="142"/>
      <c r="O450" s="142"/>
      <c r="P450" s="142"/>
      <c r="Q450" s="142"/>
    </row>
    <row r="451" customFormat="false" ht="12.95" hidden="false" customHeight="true" outlineLevel="0" collapsed="false">
      <c r="A451" s="147" t="s">
        <v>1018</v>
      </c>
      <c r="B451" s="144" t="s">
        <v>1019</v>
      </c>
      <c r="C451" s="145"/>
      <c r="D451" s="145"/>
      <c r="E451" s="145"/>
      <c r="F451" s="145"/>
      <c r="G451" s="145"/>
      <c r="H451" s="145"/>
      <c r="I451" s="145"/>
      <c r="J451" s="145"/>
      <c r="K451" s="145"/>
      <c r="L451" s="145"/>
      <c r="M451" s="142"/>
      <c r="N451" s="142"/>
      <c r="O451" s="142"/>
      <c r="P451" s="142"/>
      <c r="Q451" s="142"/>
    </row>
    <row r="452" customFormat="false" ht="12.95" hidden="false" customHeight="true" outlineLevel="0" collapsed="false">
      <c r="A452" s="147" t="s">
        <v>1020</v>
      </c>
      <c r="B452" s="144" t="s">
        <v>1021</v>
      </c>
      <c r="C452" s="145"/>
      <c r="D452" s="145"/>
      <c r="E452" s="145"/>
      <c r="F452" s="145"/>
      <c r="G452" s="145"/>
      <c r="H452" s="145"/>
      <c r="I452" s="145"/>
      <c r="J452" s="145"/>
      <c r="K452" s="145"/>
      <c r="L452" s="145"/>
      <c r="M452" s="142"/>
      <c r="N452" s="142"/>
      <c r="O452" s="142"/>
      <c r="P452" s="142"/>
      <c r="Q452" s="142"/>
    </row>
    <row r="453" customFormat="false" ht="12.95" hidden="false" customHeight="true" outlineLevel="0" collapsed="false">
      <c r="A453" s="147" t="s">
        <v>1022</v>
      </c>
      <c r="B453" s="144" t="s">
        <v>1023</v>
      </c>
      <c r="C453" s="145"/>
      <c r="D453" s="145"/>
      <c r="E453" s="145"/>
      <c r="F453" s="145"/>
      <c r="G453" s="145"/>
      <c r="H453" s="145"/>
      <c r="I453" s="145"/>
      <c r="J453" s="145"/>
      <c r="K453" s="145"/>
      <c r="L453" s="145"/>
      <c r="M453" s="142"/>
      <c r="N453" s="142"/>
      <c r="O453" s="142"/>
      <c r="P453" s="142"/>
      <c r="Q453" s="142"/>
    </row>
    <row r="454" customFormat="false" ht="12.95" hidden="false" customHeight="true" outlineLevel="0" collapsed="false">
      <c r="A454" s="147" t="s">
        <v>1024</v>
      </c>
      <c r="B454" s="144" t="s">
        <v>1025</v>
      </c>
      <c r="C454" s="145"/>
      <c r="D454" s="145"/>
      <c r="E454" s="145"/>
      <c r="F454" s="145"/>
      <c r="G454" s="145"/>
      <c r="H454" s="145"/>
      <c r="I454" s="145"/>
      <c r="J454" s="145"/>
      <c r="K454" s="145"/>
      <c r="L454" s="145"/>
      <c r="M454" s="142"/>
      <c r="N454" s="142"/>
      <c r="O454" s="142"/>
      <c r="P454" s="142"/>
      <c r="Q454" s="142"/>
    </row>
    <row r="455" customFormat="false" ht="12.95" hidden="false" customHeight="true" outlineLevel="0" collapsed="false">
      <c r="A455" s="147" t="s">
        <v>1026</v>
      </c>
      <c r="B455" s="144" t="s">
        <v>1027</v>
      </c>
      <c r="C455" s="145"/>
      <c r="D455" s="145"/>
      <c r="E455" s="145"/>
      <c r="F455" s="145"/>
      <c r="G455" s="145"/>
      <c r="H455" s="145"/>
      <c r="I455" s="145"/>
      <c r="J455" s="145"/>
      <c r="K455" s="145"/>
      <c r="L455" s="145"/>
      <c r="M455" s="142"/>
      <c r="N455" s="142"/>
      <c r="O455" s="142"/>
      <c r="P455" s="142"/>
      <c r="Q455" s="142"/>
    </row>
    <row r="456" customFormat="false" ht="12.95" hidden="false" customHeight="true" outlineLevel="0" collapsed="false">
      <c r="A456" s="147" t="s">
        <v>1028</v>
      </c>
      <c r="B456" s="144" t="s">
        <v>1029</v>
      </c>
      <c r="C456" s="145"/>
      <c r="D456" s="145"/>
      <c r="E456" s="145"/>
      <c r="F456" s="145"/>
      <c r="G456" s="145"/>
      <c r="H456" s="145"/>
      <c r="I456" s="145"/>
      <c r="J456" s="145"/>
      <c r="K456" s="145"/>
      <c r="L456" s="145"/>
      <c r="M456" s="142"/>
      <c r="N456" s="142"/>
      <c r="O456" s="142"/>
      <c r="P456" s="142"/>
      <c r="Q456" s="142"/>
    </row>
    <row r="457" customFormat="false" ht="12.95" hidden="false" customHeight="true" outlineLevel="0" collapsed="false">
      <c r="A457" s="147" t="s">
        <v>1030</v>
      </c>
      <c r="B457" s="144" t="s">
        <v>1031</v>
      </c>
      <c r="C457" s="145"/>
      <c r="D457" s="145"/>
      <c r="E457" s="145"/>
      <c r="F457" s="145"/>
      <c r="G457" s="145"/>
      <c r="H457" s="145"/>
      <c r="I457" s="145"/>
      <c r="J457" s="145"/>
      <c r="K457" s="145"/>
      <c r="L457" s="145"/>
      <c r="M457" s="142"/>
      <c r="N457" s="142"/>
      <c r="O457" s="142"/>
      <c r="P457" s="142"/>
      <c r="Q457" s="142"/>
    </row>
    <row r="458" customFormat="false" ht="12.95" hidden="false" customHeight="true" outlineLevel="0" collapsed="false">
      <c r="A458" s="147" t="s">
        <v>1032</v>
      </c>
      <c r="B458" s="144" t="s">
        <v>1033</v>
      </c>
      <c r="C458" s="145"/>
      <c r="D458" s="145"/>
      <c r="E458" s="145"/>
      <c r="F458" s="145"/>
      <c r="G458" s="145"/>
      <c r="H458" s="145"/>
      <c r="I458" s="145"/>
      <c r="J458" s="145"/>
      <c r="K458" s="145"/>
      <c r="L458" s="145"/>
      <c r="M458" s="142"/>
      <c r="N458" s="142"/>
      <c r="O458" s="142"/>
      <c r="P458" s="142"/>
      <c r="Q458" s="142"/>
    </row>
    <row r="459" customFormat="false" ht="12.95" hidden="false" customHeight="true" outlineLevel="0" collapsed="false">
      <c r="A459" s="147" t="s">
        <v>1034</v>
      </c>
      <c r="B459" s="144" t="s">
        <v>1035</v>
      </c>
      <c r="C459" s="145"/>
      <c r="D459" s="145"/>
      <c r="E459" s="145"/>
      <c r="F459" s="145"/>
      <c r="G459" s="145"/>
      <c r="H459" s="145"/>
      <c r="I459" s="145"/>
      <c r="J459" s="145"/>
      <c r="K459" s="145"/>
      <c r="L459" s="145"/>
      <c r="M459" s="142"/>
      <c r="N459" s="142"/>
      <c r="O459" s="142"/>
      <c r="P459" s="142"/>
      <c r="Q459" s="142"/>
    </row>
    <row r="460" customFormat="false" ht="12.95" hidden="false" customHeight="true" outlineLevel="0" collapsed="false">
      <c r="A460" s="147"/>
      <c r="B460" s="144" t="s">
        <v>256</v>
      </c>
      <c r="C460" s="145"/>
      <c r="D460" s="145"/>
      <c r="E460" s="145"/>
      <c r="F460" s="145"/>
      <c r="G460" s="145"/>
      <c r="H460" s="145"/>
      <c r="I460" s="145"/>
      <c r="J460" s="145"/>
      <c r="K460" s="145"/>
      <c r="L460" s="145"/>
      <c r="M460" s="142"/>
      <c r="N460" s="142"/>
      <c r="O460" s="142"/>
      <c r="P460" s="142"/>
      <c r="Q460" s="142"/>
    </row>
    <row r="461" customFormat="false" ht="12.95" hidden="false" customHeight="true" outlineLevel="0" collapsed="false">
      <c r="A461" s="147"/>
      <c r="B461" s="144" t="s">
        <v>257</v>
      </c>
      <c r="C461" s="149" t="n">
        <f aca="false">SUM(C436:C460)</f>
        <v>0</v>
      </c>
      <c r="D461" s="149" t="n">
        <f aca="false">SUM(D436:D460)</f>
        <v>0</v>
      </c>
      <c r="E461" s="149" t="n">
        <f aca="false">SUM(E436:E460)</f>
        <v>0</v>
      </c>
      <c r="F461" s="149" t="n">
        <f aca="false">SUM(F436:F460)</f>
        <v>0</v>
      </c>
      <c r="G461" s="149" t="n">
        <f aca="false">SUM(G436:G460)</f>
        <v>0</v>
      </c>
      <c r="H461" s="149" t="n">
        <f aca="false">SUM(H436:H460)</f>
        <v>0</v>
      </c>
      <c r="I461" s="149" t="n">
        <f aca="false">SUM(I436:I460)</f>
        <v>0</v>
      </c>
      <c r="J461" s="149" t="n">
        <f aca="false">SUM(J436:J460)</f>
        <v>0</v>
      </c>
      <c r="K461" s="149" t="n">
        <f aca="false">SUM(K436:K460)</f>
        <v>0</v>
      </c>
      <c r="L461" s="149" t="n">
        <f aca="false">SUM(L436:L460)</f>
        <v>0</v>
      </c>
      <c r="M461" s="142"/>
      <c r="N461" s="142"/>
      <c r="O461" s="142"/>
      <c r="P461" s="142"/>
      <c r="Q461" s="142"/>
    </row>
    <row r="462" customFormat="false" ht="12.95" hidden="false" customHeight="true" outlineLevel="0" collapsed="false">
      <c r="A462" s="150"/>
      <c r="B462" s="138" t="s">
        <v>1036</v>
      </c>
      <c r="C462" s="145"/>
      <c r="D462" s="145"/>
      <c r="E462" s="145"/>
      <c r="F462" s="145"/>
      <c r="G462" s="145"/>
      <c r="H462" s="145"/>
      <c r="I462" s="145"/>
      <c r="J462" s="145"/>
      <c r="K462" s="145"/>
      <c r="L462" s="145"/>
      <c r="M462" s="142" t="n">
        <v>1</v>
      </c>
      <c r="N462" s="142"/>
      <c r="O462" s="142"/>
      <c r="P462" s="142"/>
      <c r="Q462" s="142"/>
    </row>
    <row r="463" customFormat="false" ht="12.95" hidden="false" customHeight="true" outlineLevel="0" collapsed="false">
      <c r="A463" s="147" t="s">
        <v>1037</v>
      </c>
      <c r="B463" s="144" t="s">
        <v>1038</v>
      </c>
      <c r="C463" s="145"/>
      <c r="D463" s="145"/>
      <c r="E463" s="145"/>
      <c r="F463" s="145"/>
      <c r="G463" s="145"/>
      <c r="H463" s="145"/>
      <c r="I463" s="145"/>
      <c r="J463" s="145"/>
      <c r="K463" s="145"/>
      <c r="L463" s="145"/>
      <c r="M463" s="142"/>
      <c r="N463" s="142"/>
      <c r="O463" s="142"/>
      <c r="P463" s="142"/>
      <c r="Q463" s="142"/>
    </row>
    <row r="464" customFormat="false" ht="12.95" hidden="false" customHeight="true" outlineLevel="0" collapsed="false">
      <c r="A464" s="147" t="s">
        <v>1039</v>
      </c>
      <c r="B464" s="144" t="s">
        <v>1040</v>
      </c>
      <c r="C464" s="145"/>
      <c r="D464" s="145"/>
      <c r="E464" s="145"/>
      <c r="F464" s="145"/>
      <c r="G464" s="145"/>
      <c r="H464" s="145"/>
      <c r="I464" s="145"/>
      <c r="J464" s="145"/>
      <c r="K464" s="145"/>
      <c r="L464" s="145"/>
      <c r="M464" s="142"/>
      <c r="N464" s="142"/>
      <c r="O464" s="142"/>
      <c r="P464" s="142"/>
      <c r="Q464" s="142"/>
    </row>
    <row r="465" customFormat="false" ht="12.95" hidden="false" customHeight="true" outlineLevel="0" collapsed="false">
      <c r="A465" s="147" t="s">
        <v>1041</v>
      </c>
      <c r="B465" s="144" t="s">
        <v>1042</v>
      </c>
      <c r="C465" s="145"/>
      <c r="D465" s="145"/>
      <c r="E465" s="145"/>
      <c r="F465" s="145"/>
      <c r="G465" s="145"/>
      <c r="H465" s="145"/>
      <c r="I465" s="145"/>
      <c r="J465" s="145"/>
      <c r="K465" s="145"/>
      <c r="L465" s="145"/>
      <c r="M465" s="142"/>
      <c r="N465" s="142"/>
      <c r="O465" s="142"/>
      <c r="P465" s="142"/>
      <c r="Q465" s="142"/>
    </row>
    <row r="466" customFormat="false" ht="12.95" hidden="false" customHeight="true" outlineLevel="0" collapsed="false">
      <c r="A466" s="147" t="s">
        <v>1043</v>
      </c>
      <c r="B466" s="144" t="s">
        <v>1044</v>
      </c>
      <c r="C466" s="145"/>
      <c r="D466" s="145" t="n">
        <v>1</v>
      </c>
      <c r="E466" s="145"/>
      <c r="F466" s="145"/>
      <c r="G466" s="145" t="n">
        <v>1</v>
      </c>
      <c r="H466" s="145"/>
      <c r="I466" s="145" t="n">
        <v>1</v>
      </c>
      <c r="J466" s="145"/>
      <c r="K466" s="145"/>
      <c r="L466" s="145"/>
      <c r="M466" s="142"/>
      <c r="N466" s="142"/>
      <c r="O466" s="142"/>
      <c r="P466" s="142"/>
      <c r="Q466" s="142"/>
    </row>
    <row r="467" customFormat="false" ht="12.95" hidden="false" customHeight="true" outlineLevel="0" collapsed="false">
      <c r="A467" s="147" t="s">
        <v>1045</v>
      </c>
      <c r="B467" s="144" t="s">
        <v>1046</v>
      </c>
      <c r="C467" s="145"/>
      <c r="D467" s="145"/>
      <c r="E467" s="145"/>
      <c r="F467" s="145"/>
      <c r="G467" s="145"/>
      <c r="H467" s="145"/>
      <c r="I467" s="145"/>
      <c r="J467" s="145"/>
      <c r="K467" s="145"/>
      <c r="L467" s="145"/>
      <c r="M467" s="142"/>
      <c r="N467" s="142"/>
      <c r="O467" s="142"/>
      <c r="P467" s="142"/>
      <c r="Q467" s="142"/>
    </row>
    <row r="468" customFormat="false" ht="12.95" hidden="false" customHeight="true" outlineLevel="0" collapsed="false">
      <c r="A468" s="147" t="s">
        <v>1047</v>
      </c>
      <c r="B468" s="144" t="s">
        <v>1048</v>
      </c>
      <c r="C468" s="145"/>
      <c r="D468" s="145"/>
      <c r="E468" s="145"/>
      <c r="F468" s="145"/>
      <c r="G468" s="145"/>
      <c r="H468" s="145"/>
      <c r="I468" s="145"/>
      <c r="J468" s="145"/>
      <c r="K468" s="145"/>
      <c r="L468" s="145"/>
      <c r="M468" s="142"/>
      <c r="N468" s="142"/>
      <c r="O468" s="142"/>
      <c r="P468" s="142"/>
      <c r="Q468" s="142"/>
    </row>
    <row r="469" customFormat="false" ht="12.95" hidden="false" customHeight="true" outlineLevel="0" collapsed="false">
      <c r="A469" s="147" t="s">
        <v>1049</v>
      </c>
      <c r="B469" s="144" t="s">
        <v>1050</v>
      </c>
      <c r="C469" s="145"/>
      <c r="D469" s="145"/>
      <c r="E469" s="145"/>
      <c r="F469" s="145"/>
      <c r="G469" s="145"/>
      <c r="H469" s="145"/>
      <c r="I469" s="145"/>
      <c r="J469" s="145"/>
      <c r="K469" s="145"/>
      <c r="L469" s="145"/>
      <c r="M469" s="142"/>
      <c r="N469" s="142"/>
      <c r="O469" s="142"/>
      <c r="P469" s="142"/>
      <c r="Q469" s="142"/>
    </row>
    <row r="470" customFormat="false" ht="12.95" hidden="false" customHeight="true" outlineLevel="0" collapsed="false">
      <c r="A470" s="147" t="s">
        <v>1051</v>
      </c>
      <c r="B470" s="144" t="s">
        <v>1052</v>
      </c>
      <c r="C470" s="145"/>
      <c r="D470" s="145"/>
      <c r="E470" s="145"/>
      <c r="F470" s="145"/>
      <c r="G470" s="145"/>
      <c r="H470" s="145"/>
      <c r="I470" s="145"/>
      <c r="J470" s="145"/>
      <c r="K470" s="145"/>
      <c r="L470" s="145"/>
      <c r="M470" s="142"/>
      <c r="N470" s="142"/>
      <c r="O470" s="142"/>
      <c r="P470" s="142"/>
      <c r="Q470" s="142"/>
    </row>
    <row r="471" customFormat="false" ht="12.95" hidden="false" customHeight="true" outlineLevel="0" collapsed="false">
      <c r="A471" s="147" t="s">
        <v>1053</v>
      </c>
      <c r="B471" s="144" t="s">
        <v>1054</v>
      </c>
      <c r="C471" s="145"/>
      <c r="D471" s="145"/>
      <c r="E471" s="145"/>
      <c r="F471" s="145"/>
      <c r="G471" s="145"/>
      <c r="H471" s="145"/>
      <c r="I471" s="145"/>
      <c r="J471" s="145"/>
      <c r="K471" s="145"/>
      <c r="L471" s="145"/>
      <c r="M471" s="142"/>
      <c r="N471" s="142"/>
      <c r="O471" s="142"/>
      <c r="P471" s="142"/>
      <c r="Q471" s="142"/>
    </row>
    <row r="472" customFormat="false" ht="12.95" hidden="false" customHeight="true" outlineLevel="0" collapsed="false">
      <c r="A472" s="147" t="s">
        <v>1055</v>
      </c>
      <c r="B472" s="144" t="s">
        <v>1056</v>
      </c>
      <c r="C472" s="145"/>
      <c r="D472" s="145"/>
      <c r="E472" s="145"/>
      <c r="F472" s="145"/>
      <c r="G472" s="145"/>
      <c r="H472" s="145"/>
      <c r="I472" s="145"/>
      <c r="J472" s="145"/>
      <c r="K472" s="145"/>
      <c r="L472" s="145"/>
      <c r="M472" s="142"/>
      <c r="N472" s="142"/>
      <c r="O472" s="142"/>
      <c r="P472" s="142"/>
      <c r="Q472" s="142"/>
    </row>
    <row r="473" customFormat="false" ht="12.95" hidden="false" customHeight="true" outlineLevel="0" collapsed="false">
      <c r="A473" s="147" t="s">
        <v>1057</v>
      </c>
      <c r="B473" s="144" t="s">
        <v>1058</v>
      </c>
      <c r="C473" s="145"/>
      <c r="D473" s="145"/>
      <c r="E473" s="145"/>
      <c r="F473" s="145"/>
      <c r="G473" s="145"/>
      <c r="H473" s="145"/>
      <c r="I473" s="145"/>
      <c r="J473" s="145"/>
      <c r="K473" s="145"/>
      <c r="L473" s="145"/>
      <c r="M473" s="142"/>
      <c r="N473" s="142"/>
      <c r="O473" s="142"/>
      <c r="P473" s="142"/>
      <c r="Q473" s="142"/>
    </row>
    <row r="474" customFormat="false" ht="12.95" hidden="false" customHeight="true" outlineLevel="0" collapsed="false">
      <c r="A474" s="147" t="s">
        <v>1059</v>
      </c>
      <c r="B474" s="144" t="s">
        <v>1060</v>
      </c>
      <c r="C474" s="145"/>
      <c r="D474" s="145"/>
      <c r="E474" s="145"/>
      <c r="F474" s="145"/>
      <c r="G474" s="145"/>
      <c r="H474" s="145"/>
      <c r="I474" s="145"/>
      <c r="J474" s="145"/>
      <c r="K474" s="145"/>
      <c r="L474" s="145"/>
      <c r="M474" s="142"/>
      <c r="N474" s="142"/>
      <c r="O474" s="142"/>
      <c r="P474" s="142"/>
      <c r="Q474" s="142"/>
    </row>
    <row r="475" customFormat="false" ht="12.95" hidden="false" customHeight="true" outlineLevel="0" collapsed="false">
      <c r="A475" s="147" t="s">
        <v>1061</v>
      </c>
      <c r="B475" s="144" t="s">
        <v>1062</v>
      </c>
      <c r="C475" s="145"/>
      <c r="D475" s="145"/>
      <c r="E475" s="145"/>
      <c r="F475" s="145"/>
      <c r="G475" s="145"/>
      <c r="H475" s="145"/>
      <c r="I475" s="145"/>
      <c r="J475" s="145"/>
      <c r="K475" s="145"/>
      <c r="L475" s="145"/>
      <c r="M475" s="142"/>
      <c r="N475" s="142"/>
      <c r="O475" s="142"/>
      <c r="P475" s="142"/>
      <c r="Q475" s="142"/>
    </row>
    <row r="476" customFormat="false" ht="12.95" hidden="false" customHeight="true" outlineLevel="0" collapsed="false">
      <c r="A476" s="147" t="s">
        <v>1063</v>
      </c>
      <c r="B476" s="144" t="s">
        <v>1064</v>
      </c>
      <c r="C476" s="145"/>
      <c r="D476" s="145"/>
      <c r="E476" s="145"/>
      <c r="F476" s="145"/>
      <c r="G476" s="145"/>
      <c r="H476" s="145"/>
      <c r="I476" s="145"/>
      <c r="J476" s="145"/>
      <c r="K476" s="145"/>
      <c r="L476" s="145"/>
      <c r="M476" s="142"/>
      <c r="N476" s="142"/>
      <c r="O476" s="142"/>
      <c r="P476" s="142"/>
      <c r="Q476" s="142"/>
    </row>
    <row r="477" customFormat="false" ht="12.95" hidden="false" customHeight="true" outlineLevel="0" collapsed="false">
      <c r="A477" s="147" t="s">
        <v>1065</v>
      </c>
      <c r="B477" s="144" t="s">
        <v>1066</v>
      </c>
      <c r="C477" s="145"/>
      <c r="D477" s="145"/>
      <c r="E477" s="145"/>
      <c r="F477" s="145"/>
      <c r="G477" s="145"/>
      <c r="H477" s="145"/>
      <c r="I477" s="145"/>
      <c r="J477" s="145"/>
      <c r="K477" s="145"/>
      <c r="L477" s="145"/>
      <c r="M477" s="142"/>
      <c r="N477" s="142"/>
      <c r="O477" s="142"/>
      <c r="P477" s="142"/>
      <c r="Q477" s="142"/>
    </row>
    <row r="478" customFormat="false" ht="12.95" hidden="false" customHeight="true" outlineLevel="0" collapsed="false">
      <c r="A478" s="147" t="s">
        <v>1067</v>
      </c>
      <c r="B478" s="144" t="s">
        <v>1068</v>
      </c>
      <c r="C478" s="145"/>
      <c r="D478" s="145"/>
      <c r="E478" s="145"/>
      <c r="F478" s="145"/>
      <c r="G478" s="145"/>
      <c r="H478" s="145"/>
      <c r="I478" s="145"/>
      <c r="J478" s="145"/>
      <c r="K478" s="145"/>
      <c r="L478" s="145"/>
      <c r="M478" s="142"/>
      <c r="N478" s="142"/>
      <c r="O478" s="142"/>
      <c r="P478" s="142"/>
      <c r="Q478" s="142"/>
    </row>
    <row r="479" customFormat="false" ht="12.95" hidden="false" customHeight="true" outlineLevel="0" collapsed="false">
      <c r="A479" s="147" t="s">
        <v>1069</v>
      </c>
      <c r="B479" s="144" t="s">
        <v>1070</v>
      </c>
      <c r="C479" s="145"/>
      <c r="D479" s="145"/>
      <c r="E479" s="145"/>
      <c r="F479" s="145"/>
      <c r="G479" s="145"/>
      <c r="H479" s="145"/>
      <c r="I479" s="145"/>
      <c r="J479" s="145"/>
      <c r="K479" s="145"/>
      <c r="L479" s="145"/>
      <c r="M479" s="142"/>
      <c r="N479" s="142"/>
      <c r="O479" s="142"/>
      <c r="P479" s="142"/>
      <c r="Q479" s="142"/>
    </row>
    <row r="480" customFormat="false" ht="12.95" hidden="false" customHeight="true" outlineLevel="0" collapsed="false">
      <c r="A480" s="147" t="s">
        <v>1071</v>
      </c>
      <c r="B480" s="144" t="s">
        <v>1072</v>
      </c>
      <c r="C480" s="145"/>
      <c r="D480" s="145"/>
      <c r="E480" s="145"/>
      <c r="F480" s="145"/>
      <c r="G480" s="145"/>
      <c r="H480" s="145"/>
      <c r="I480" s="145"/>
      <c r="J480" s="145"/>
      <c r="K480" s="145"/>
      <c r="L480" s="145"/>
      <c r="M480" s="142"/>
      <c r="N480" s="142"/>
      <c r="O480" s="142"/>
      <c r="P480" s="142"/>
      <c r="Q480" s="142"/>
    </row>
    <row r="481" customFormat="false" ht="12.95" hidden="false" customHeight="true" outlineLevel="0" collapsed="false">
      <c r="A481" s="147" t="s">
        <v>1073</v>
      </c>
      <c r="B481" s="144" t="s">
        <v>1074</v>
      </c>
      <c r="C481" s="145"/>
      <c r="D481" s="145"/>
      <c r="E481" s="145"/>
      <c r="F481" s="145"/>
      <c r="G481" s="145"/>
      <c r="H481" s="145"/>
      <c r="I481" s="145"/>
      <c r="J481" s="145"/>
      <c r="K481" s="145"/>
      <c r="L481" s="145"/>
      <c r="M481" s="142"/>
      <c r="N481" s="142"/>
      <c r="O481" s="142"/>
      <c r="P481" s="142"/>
      <c r="Q481" s="142"/>
    </row>
    <row r="482" customFormat="false" ht="12.95" hidden="false" customHeight="true" outlineLevel="0" collapsed="false">
      <c r="A482" s="147" t="s">
        <v>1075</v>
      </c>
      <c r="B482" s="144" t="s">
        <v>1076</v>
      </c>
      <c r="C482" s="145"/>
      <c r="D482" s="145"/>
      <c r="E482" s="145"/>
      <c r="F482" s="145"/>
      <c r="G482" s="145"/>
      <c r="H482" s="145"/>
      <c r="I482" s="145"/>
      <c r="J482" s="145"/>
      <c r="K482" s="145"/>
      <c r="L482" s="145"/>
      <c r="M482" s="142"/>
      <c r="N482" s="142"/>
      <c r="O482" s="142"/>
      <c r="P482" s="142"/>
      <c r="Q482" s="142"/>
    </row>
    <row r="483" customFormat="false" ht="12.95" hidden="false" customHeight="true" outlineLevel="0" collapsed="false">
      <c r="A483" s="147" t="s">
        <v>1077</v>
      </c>
      <c r="B483" s="144" t="s">
        <v>1078</v>
      </c>
      <c r="C483" s="145"/>
      <c r="D483" s="145"/>
      <c r="E483" s="145"/>
      <c r="F483" s="145"/>
      <c r="G483" s="145"/>
      <c r="H483" s="145"/>
      <c r="I483" s="145"/>
      <c r="J483" s="145"/>
      <c r="K483" s="145"/>
      <c r="L483" s="145"/>
      <c r="M483" s="142"/>
      <c r="N483" s="142"/>
      <c r="O483" s="142"/>
      <c r="P483" s="142"/>
      <c r="Q483" s="142"/>
    </row>
    <row r="484" customFormat="false" ht="12.95" hidden="false" customHeight="true" outlineLevel="0" collapsed="false">
      <c r="A484" s="147" t="s">
        <v>1079</v>
      </c>
      <c r="B484" s="144" t="s">
        <v>1080</v>
      </c>
      <c r="C484" s="145"/>
      <c r="D484" s="145"/>
      <c r="E484" s="145"/>
      <c r="F484" s="145"/>
      <c r="G484" s="145"/>
      <c r="H484" s="145"/>
      <c r="I484" s="145"/>
      <c r="J484" s="145"/>
      <c r="K484" s="145"/>
      <c r="L484" s="145"/>
      <c r="M484" s="142"/>
      <c r="N484" s="142"/>
      <c r="O484" s="142"/>
      <c r="P484" s="142"/>
      <c r="Q484" s="142"/>
    </row>
    <row r="485" customFormat="false" ht="12.95" hidden="false" customHeight="true" outlineLevel="0" collapsed="false">
      <c r="A485" s="147" t="s">
        <v>1081</v>
      </c>
      <c r="B485" s="144" t="s">
        <v>1082</v>
      </c>
      <c r="C485" s="145"/>
      <c r="D485" s="145"/>
      <c r="E485" s="145"/>
      <c r="F485" s="145"/>
      <c r="G485" s="145"/>
      <c r="H485" s="145"/>
      <c r="I485" s="145"/>
      <c r="J485" s="145"/>
      <c r="K485" s="145"/>
      <c r="L485" s="145"/>
      <c r="M485" s="142"/>
      <c r="N485" s="142"/>
      <c r="O485" s="142"/>
      <c r="P485" s="142"/>
      <c r="Q485" s="142"/>
    </row>
    <row r="486" customFormat="false" ht="12.95" hidden="false" customHeight="true" outlineLevel="0" collapsed="false">
      <c r="A486" s="147" t="s">
        <v>1083</v>
      </c>
      <c r="B486" s="144" t="s">
        <v>1084</v>
      </c>
      <c r="C486" s="145"/>
      <c r="D486" s="145"/>
      <c r="E486" s="145"/>
      <c r="F486" s="145"/>
      <c r="G486" s="145"/>
      <c r="H486" s="145"/>
      <c r="I486" s="145"/>
      <c r="J486" s="145"/>
      <c r="K486" s="145"/>
      <c r="L486" s="145"/>
      <c r="M486" s="142"/>
      <c r="N486" s="142"/>
      <c r="O486" s="142"/>
      <c r="P486" s="142"/>
      <c r="Q486" s="142"/>
    </row>
    <row r="487" customFormat="false" ht="12.95" hidden="false" customHeight="true" outlineLevel="0" collapsed="false">
      <c r="A487" s="147" t="s">
        <v>1085</v>
      </c>
      <c r="B487" s="144" t="s">
        <v>1086</v>
      </c>
      <c r="C487" s="145"/>
      <c r="D487" s="145"/>
      <c r="E487" s="145"/>
      <c r="F487" s="145"/>
      <c r="G487" s="145"/>
      <c r="H487" s="145"/>
      <c r="I487" s="145"/>
      <c r="J487" s="145"/>
      <c r="K487" s="145"/>
      <c r="L487" s="145"/>
      <c r="M487" s="142"/>
      <c r="N487" s="142"/>
      <c r="O487" s="142"/>
      <c r="P487" s="142"/>
      <c r="Q487" s="142"/>
    </row>
    <row r="488" customFormat="false" ht="12.95" hidden="false" customHeight="true" outlineLevel="0" collapsed="false">
      <c r="A488" s="147" t="s">
        <v>1087</v>
      </c>
      <c r="B488" s="144" t="s">
        <v>1088</v>
      </c>
      <c r="C488" s="145"/>
      <c r="D488" s="145"/>
      <c r="E488" s="145"/>
      <c r="F488" s="145"/>
      <c r="G488" s="145"/>
      <c r="H488" s="145"/>
      <c r="I488" s="145"/>
      <c r="J488" s="145"/>
      <c r="K488" s="145"/>
      <c r="L488" s="145"/>
      <c r="M488" s="142"/>
      <c r="N488" s="142"/>
      <c r="O488" s="142"/>
      <c r="P488" s="142"/>
      <c r="Q488" s="142"/>
    </row>
    <row r="489" customFormat="false" ht="12.95" hidden="false" customHeight="true" outlineLevel="0" collapsed="false">
      <c r="A489" s="147" t="s">
        <v>1089</v>
      </c>
      <c r="B489" s="144" t="s">
        <v>1090</v>
      </c>
      <c r="C489" s="145"/>
      <c r="D489" s="145"/>
      <c r="E489" s="145"/>
      <c r="F489" s="145"/>
      <c r="G489" s="145"/>
      <c r="H489" s="145"/>
      <c r="I489" s="145"/>
      <c r="J489" s="145"/>
      <c r="K489" s="145"/>
      <c r="L489" s="145"/>
      <c r="M489" s="142"/>
      <c r="N489" s="142"/>
      <c r="O489" s="142"/>
      <c r="P489" s="142"/>
      <c r="Q489" s="142"/>
    </row>
    <row r="490" customFormat="false" ht="12.95" hidden="false" customHeight="true" outlineLevel="0" collapsed="false">
      <c r="A490" s="147" t="s">
        <v>1091</v>
      </c>
      <c r="B490" s="144" t="s">
        <v>1092</v>
      </c>
      <c r="C490" s="145"/>
      <c r="D490" s="145"/>
      <c r="E490" s="145"/>
      <c r="F490" s="145"/>
      <c r="G490" s="145"/>
      <c r="H490" s="145"/>
      <c r="I490" s="145"/>
      <c r="J490" s="145"/>
      <c r="K490" s="145"/>
      <c r="L490" s="145"/>
      <c r="M490" s="142"/>
      <c r="N490" s="142"/>
      <c r="O490" s="142"/>
      <c r="P490" s="142"/>
      <c r="Q490" s="142"/>
    </row>
    <row r="491" customFormat="false" ht="12.95" hidden="false" customHeight="true" outlineLevel="0" collapsed="false">
      <c r="A491" s="147" t="s">
        <v>1093</v>
      </c>
      <c r="B491" s="144" t="s">
        <v>1094</v>
      </c>
      <c r="C491" s="145"/>
      <c r="D491" s="145"/>
      <c r="E491" s="145"/>
      <c r="F491" s="145"/>
      <c r="G491" s="145"/>
      <c r="H491" s="145"/>
      <c r="I491" s="145"/>
      <c r="J491" s="145"/>
      <c r="K491" s="145"/>
      <c r="L491" s="145"/>
      <c r="M491" s="142"/>
      <c r="N491" s="142"/>
      <c r="O491" s="142"/>
      <c r="P491" s="142"/>
      <c r="Q491" s="142"/>
    </row>
    <row r="492" customFormat="false" ht="12.95" hidden="false" customHeight="true" outlineLevel="0" collapsed="false">
      <c r="A492" s="147" t="s">
        <v>1095</v>
      </c>
      <c r="B492" s="144" t="s">
        <v>1096</v>
      </c>
      <c r="C492" s="145"/>
      <c r="D492" s="145"/>
      <c r="E492" s="145"/>
      <c r="F492" s="145"/>
      <c r="G492" s="145"/>
      <c r="H492" s="145"/>
      <c r="I492" s="145"/>
      <c r="J492" s="145"/>
      <c r="K492" s="145"/>
      <c r="L492" s="145"/>
      <c r="M492" s="142"/>
      <c r="N492" s="142"/>
      <c r="O492" s="142"/>
      <c r="P492" s="142"/>
      <c r="Q492" s="142"/>
    </row>
    <row r="493" customFormat="false" ht="12.95" hidden="false" customHeight="true" outlineLevel="0" collapsed="false">
      <c r="A493" s="147" t="s">
        <v>1097</v>
      </c>
      <c r="B493" s="144" t="s">
        <v>1098</v>
      </c>
      <c r="C493" s="145"/>
      <c r="D493" s="145"/>
      <c r="E493" s="145"/>
      <c r="F493" s="145"/>
      <c r="G493" s="145"/>
      <c r="H493" s="145"/>
      <c r="I493" s="145"/>
      <c r="J493" s="145"/>
      <c r="K493" s="145"/>
      <c r="L493" s="145"/>
      <c r="M493" s="142"/>
      <c r="N493" s="142"/>
      <c r="O493" s="142"/>
      <c r="P493" s="142"/>
      <c r="Q493" s="142"/>
    </row>
    <row r="494" customFormat="false" ht="12.95" hidden="false" customHeight="true" outlineLevel="0" collapsed="false">
      <c r="A494" s="147" t="s">
        <v>1099</v>
      </c>
      <c r="B494" s="144" t="s">
        <v>1100</v>
      </c>
      <c r="C494" s="145"/>
      <c r="D494" s="145"/>
      <c r="E494" s="145"/>
      <c r="F494" s="145"/>
      <c r="G494" s="145"/>
      <c r="H494" s="145"/>
      <c r="I494" s="145"/>
      <c r="J494" s="145"/>
      <c r="K494" s="145"/>
      <c r="L494" s="145"/>
      <c r="M494" s="142"/>
      <c r="N494" s="142"/>
      <c r="O494" s="142"/>
      <c r="P494" s="142"/>
      <c r="Q494" s="142"/>
    </row>
    <row r="495" customFormat="false" ht="12.95" hidden="false" customHeight="true" outlineLevel="0" collapsed="false">
      <c r="A495" s="147" t="s">
        <v>1101</v>
      </c>
      <c r="B495" s="144" t="s">
        <v>1102</v>
      </c>
      <c r="C495" s="145"/>
      <c r="D495" s="145"/>
      <c r="E495" s="145"/>
      <c r="F495" s="145"/>
      <c r="G495" s="145"/>
      <c r="H495" s="145"/>
      <c r="I495" s="145"/>
      <c r="J495" s="145"/>
      <c r="K495" s="145"/>
      <c r="L495" s="145"/>
      <c r="M495" s="142"/>
      <c r="N495" s="142"/>
      <c r="O495" s="142"/>
      <c r="P495" s="142"/>
      <c r="Q495" s="142"/>
    </row>
    <row r="496" customFormat="false" ht="12.95" hidden="false" customHeight="true" outlineLevel="0" collapsed="false">
      <c r="A496" s="147"/>
      <c r="B496" s="144" t="s">
        <v>256</v>
      </c>
      <c r="C496" s="145"/>
      <c r="D496" s="145"/>
      <c r="E496" s="145"/>
      <c r="F496" s="145"/>
      <c r="G496" s="145"/>
      <c r="H496" s="145"/>
      <c r="I496" s="145"/>
      <c r="J496" s="145"/>
      <c r="K496" s="145"/>
      <c r="L496" s="145"/>
      <c r="M496" s="142"/>
      <c r="N496" s="142"/>
      <c r="O496" s="142"/>
      <c r="P496" s="142"/>
      <c r="Q496" s="142"/>
    </row>
    <row r="497" customFormat="false" ht="12.95" hidden="false" customHeight="true" outlineLevel="0" collapsed="false">
      <c r="A497" s="147"/>
      <c r="B497" s="144" t="s">
        <v>257</v>
      </c>
      <c r="C497" s="149" t="n">
        <f aca="false">SUM(C463:C496)</f>
        <v>0</v>
      </c>
      <c r="D497" s="149" t="n">
        <f aca="false">SUM(D463:D496)</f>
        <v>1</v>
      </c>
      <c r="E497" s="149" t="n">
        <f aca="false">SUM(E463:E496)</f>
        <v>0</v>
      </c>
      <c r="F497" s="149" t="n">
        <f aca="false">SUM(F463:F496)</f>
        <v>0</v>
      </c>
      <c r="G497" s="149" t="n">
        <f aca="false">SUM(G463:G496)</f>
        <v>1</v>
      </c>
      <c r="H497" s="149" t="n">
        <f aca="false">SUM(H463:H496)</f>
        <v>0</v>
      </c>
      <c r="I497" s="149" t="n">
        <f aca="false">SUM(I463:I496)</f>
        <v>1</v>
      </c>
      <c r="J497" s="149" t="n">
        <f aca="false">SUM(J463:J496)</f>
        <v>0</v>
      </c>
      <c r="K497" s="149" t="n">
        <f aca="false">SUM(K463:K496)</f>
        <v>0</v>
      </c>
      <c r="L497" s="149" t="n">
        <f aca="false">SUM(L463:L496)</f>
        <v>0</v>
      </c>
      <c r="M497" s="142"/>
      <c r="N497" s="142"/>
      <c r="O497" s="142"/>
      <c r="P497" s="142"/>
      <c r="Q497" s="142"/>
    </row>
    <row r="498" customFormat="false" ht="12.95" hidden="false" customHeight="true" outlineLevel="0" collapsed="false">
      <c r="A498" s="150"/>
      <c r="B498" s="138" t="s">
        <v>1103</v>
      </c>
      <c r="C498" s="145"/>
      <c r="D498" s="145"/>
      <c r="E498" s="145"/>
      <c r="F498" s="145"/>
      <c r="G498" s="145"/>
      <c r="H498" s="145"/>
      <c r="I498" s="145"/>
      <c r="J498" s="145"/>
      <c r="K498" s="145"/>
      <c r="L498" s="145"/>
      <c r="M498" s="142" t="n">
        <v>1</v>
      </c>
      <c r="N498" s="142"/>
      <c r="O498" s="142"/>
      <c r="P498" s="142"/>
      <c r="Q498" s="142"/>
    </row>
    <row r="499" customFormat="false" ht="12.95" hidden="false" customHeight="true" outlineLevel="0" collapsed="false">
      <c r="A499" s="147" t="s">
        <v>1104</v>
      </c>
      <c r="B499" s="144" t="s">
        <v>1105</v>
      </c>
      <c r="C499" s="145"/>
      <c r="D499" s="145"/>
      <c r="E499" s="145"/>
      <c r="F499" s="145"/>
      <c r="G499" s="145"/>
      <c r="H499" s="145"/>
      <c r="I499" s="145"/>
      <c r="J499" s="145"/>
      <c r="K499" s="145"/>
      <c r="L499" s="145"/>
      <c r="M499" s="142"/>
      <c r="N499" s="142"/>
      <c r="O499" s="142"/>
      <c r="P499" s="142"/>
      <c r="Q499" s="142"/>
    </row>
    <row r="500" customFormat="false" ht="12.95" hidden="false" customHeight="true" outlineLevel="0" collapsed="false">
      <c r="A500" s="147" t="s">
        <v>1106</v>
      </c>
      <c r="B500" s="144" t="s">
        <v>1107</v>
      </c>
      <c r="C500" s="145"/>
      <c r="D500" s="145"/>
      <c r="E500" s="145"/>
      <c r="F500" s="145"/>
      <c r="G500" s="145"/>
      <c r="H500" s="145"/>
      <c r="I500" s="145"/>
      <c r="J500" s="145"/>
      <c r="K500" s="145"/>
      <c r="L500" s="145"/>
      <c r="M500" s="142"/>
      <c r="N500" s="142"/>
      <c r="O500" s="142"/>
      <c r="P500" s="142"/>
      <c r="Q500" s="142"/>
    </row>
    <row r="501" customFormat="false" ht="12.95" hidden="false" customHeight="true" outlineLevel="0" collapsed="false">
      <c r="A501" s="147" t="s">
        <v>1108</v>
      </c>
      <c r="B501" s="144" t="s">
        <v>1109</v>
      </c>
      <c r="C501" s="145"/>
      <c r="D501" s="145"/>
      <c r="E501" s="145"/>
      <c r="F501" s="145"/>
      <c r="G501" s="145"/>
      <c r="H501" s="145"/>
      <c r="I501" s="145"/>
      <c r="J501" s="145"/>
      <c r="K501" s="145"/>
      <c r="L501" s="145"/>
      <c r="M501" s="142"/>
      <c r="N501" s="142"/>
      <c r="O501" s="142"/>
      <c r="P501" s="142"/>
      <c r="Q501" s="142"/>
    </row>
    <row r="502" customFormat="false" ht="12.95" hidden="false" customHeight="true" outlineLevel="0" collapsed="false">
      <c r="A502" s="147" t="s">
        <v>1110</v>
      </c>
      <c r="B502" s="144" t="s">
        <v>1111</v>
      </c>
      <c r="C502" s="145"/>
      <c r="D502" s="145"/>
      <c r="E502" s="145"/>
      <c r="F502" s="145"/>
      <c r="G502" s="145"/>
      <c r="H502" s="145"/>
      <c r="I502" s="145"/>
      <c r="J502" s="145"/>
      <c r="K502" s="145"/>
      <c r="L502" s="145"/>
      <c r="M502" s="142"/>
      <c r="N502" s="142"/>
      <c r="O502" s="142"/>
      <c r="P502" s="142"/>
      <c r="Q502" s="142"/>
    </row>
    <row r="503" customFormat="false" ht="12.95" hidden="false" customHeight="true" outlineLevel="0" collapsed="false">
      <c r="A503" s="147" t="s">
        <v>1112</v>
      </c>
      <c r="B503" s="144" t="s">
        <v>1113</v>
      </c>
      <c r="C503" s="145"/>
      <c r="D503" s="145"/>
      <c r="E503" s="145"/>
      <c r="F503" s="145"/>
      <c r="G503" s="145"/>
      <c r="H503" s="145"/>
      <c r="I503" s="145"/>
      <c r="J503" s="145"/>
      <c r="K503" s="145"/>
      <c r="L503" s="145"/>
      <c r="M503" s="142"/>
      <c r="N503" s="142"/>
      <c r="O503" s="142"/>
      <c r="P503" s="142"/>
      <c r="Q503" s="142"/>
    </row>
    <row r="504" customFormat="false" ht="12.95" hidden="false" customHeight="true" outlineLevel="0" collapsed="false">
      <c r="A504" s="147" t="s">
        <v>1114</v>
      </c>
      <c r="B504" s="144" t="s">
        <v>1115</v>
      </c>
      <c r="C504" s="145"/>
      <c r="D504" s="145"/>
      <c r="E504" s="145"/>
      <c r="F504" s="145"/>
      <c r="G504" s="145"/>
      <c r="H504" s="145"/>
      <c r="I504" s="145"/>
      <c r="J504" s="145"/>
      <c r="K504" s="145"/>
      <c r="L504" s="145"/>
      <c r="M504" s="142"/>
      <c r="N504" s="142"/>
      <c r="O504" s="142"/>
      <c r="P504" s="142"/>
      <c r="Q504" s="142"/>
    </row>
    <row r="505" customFormat="false" ht="12.95" hidden="false" customHeight="true" outlineLevel="0" collapsed="false">
      <c r="A505" s="147" t="s">
        <v>1116</v>
      </c>
      <c r="B505" s="144" t="s">
        <v>1117</v>
      </c>
      <c r="C505" s="145"/>
      <c r="D505" s="145"/>
      <c r="E505" s="145"/>
      <c r="F505" s="145"/>
      <c r="G505" s="145"/>
      <c r="H505" s="145"/>
      <c r="I505" s="145"/>
      <c r="J505" s="145"/>
      <c r="K505" s="145"/>
      <c r="L505" s="145"/>
      <c r="M505" s="142"/>
      <c r="N505" s="142"/>
      <c r="O505" s="142"/>
      <c r="P505" s="142"/>
      <c r="Q505" s="142"/>
    </row>
    <row r="506" customFormat="false" ht="12.95" hidden="false" customHeight="true" outlineLevel="0" collapsed="false">
      <c r="A506" s="147" t="s">
        <v>1118</v>
      </c>
      <c r="B506" s="144" t="s">
        <v>1119</v>
      </c>
      <c r="C506" s="145"/>
      <c r="D506" s="145"/>
      <c r="E506" s="145"/>
      <c r="F506" s="145"/>
      <c r="G506" s="145"/>
      <c r="H506" s="145"/>
      <c r="I506" s="145"/>
      <c r="J506" s="145"/>
      <c r="K506" s="145"/>
      <c r="L506" s="145"/>
      <c r="M506" s="142"/>
      <c r="N506" s="142"/>
      <c r="O506" s="142"/>
      <c r="P506" s="142"/>
      <c r="Q506" s="142"/>
    </row>
    <row r="507" customFormat="false" ht="12.95" hidden="false" customHeight="true" outlineLevel="0" collapsed="false">
      <c r="A507" s="147" t="s">
        <v>1120</v>
      </c>
      <c r="B507" s="144" t="s">
        <v>1121</v>
      </c>
      <c r="C507" s="145"/>
      <c r="D507" s="145"/>
      <c r="E507" s="145"/>
      <c r="F507" s="145"/>
      <c r="G507" s="145"/>
      <c r="H507" s="145"/>
      <c r="I507" s="145"/>
      <c r="J507" s="145"/>
      <c r="K507" s="145"/>
      <c r="L507" s="145"/>
      <c r="M507" s="142"/>
      <c r="N507" s="142"/>
      <c r="O507" s="142"/>
      <c r="P507" s="142"/>
      <c r="Q507" s="142"/>
    </row>
    <row r="508" customFormat="false" ht="12.95" hidden="false" customHeight="true" outlineLevel="0" collapsed="false">
      <c r="A508" s="147" t="s">
        <v>1122</v>
      </c>
      <c r="B508" s="144" t="s">
        <v>1123</v>
      </c>
      <c r="C508" s="145"/>
      <c r="D508" s="145"/>
      <c r="E508" s="145"/>
      <c r="F508" s="145"/>
      <c r="G508" s="145"/>
      <c r="H508" s="145"/>
      <c r="I508" s="145"/>
      <c r="J508" s="145"/>
      <c r="K508" s="145"/>
      <c r="L508" s="145"/>
      <c r="M508" s="142"/>
      <c r="N508" s="142"/>
      <c r="O508" s="142"/>
      <c r="P508" s="142"/>
      <c r="Q508" s="142"/>
    </row>
    <row r="509" customFormat="false" ht="12.95" hidden="false" customHeight="true" outlineLevel="0" collapsed="false">
      <c r="A509" s="147" t="s">
        <v>1124</v>
      </c>
      <c r="B509" s="144" t="s">
        <v>1125</v>
      </c>
      <c r="C509" s="145"/>
      <c r="D509" s="145"/>
      <c r="E509" s="145"/>
      <c r="F509" s="145"/>
      <c r="G509" s="145"/>
      <c r="H509" s="145"/>
      <c r="I509" s="145"/>
      <c r="J509" s="145"/>
      <c r="K509" s="145"/>
      <c r="L509" s="145"/>
      <c r="M509" s="142"/>
      <c r="N509" s="142"/>
      <c r="O509" s="142"/>
      <c r="P509" s="142"/>
      <c r="Q509" s="142"/>
    </row>
    <row r="510" customFormat="false" ht="12.95" hidden="false" customHeight="true" outlineLevel="0" collapsed="false">
      <c r="A510" s="147" t="s">
        <v>1126</v>
      </c>
      <c r="B510" s="144" t="s">
        <v>1127</v>
      </c>
      <c r="C510" s="145"/>
      <c r="D510" s="145"/>
      <c r="E510" s="145"/>
      <c r="F510" s="145"/>
      <c r="G510" s="145"/>
      <c r="H510" s="145"/>
      <c r="I510" s="145"/>
      <c r="J510" s="145"/>
      <c r="K510" s="145"/>
      <c r="L510" s="145"/>
      <c r="M510" s="142"/>
      <c r="N510" s="142"/>
      <c r="O510" s="142"/>
      <c r="P510" s="142"/>
      <c r="Q510" s="142"/>
    </row>
    <row r="511" customFormat="false" ht="12.95" hidden="false" customHeight="true" outlineLevel="0" collapsed="false">
      <c r="A511" s="147" t="s">
        <v>1128</v>
      </c>
      <c r="B511" s="144" t="s">
        <v>1129</v>
      </c>
      <c r="C511" s="145"/>
      <c r="D511" s="145"/>
      <c r="E511" s="145"/>
      <c r="F511" s="145"/>
      <c r="G511" s="145"/>
      <c r="H511" s="145"/>
      <c r="I511" s="145"/>
      <c r="J511" s="145"/>
      <c r="K511" s="145"/>
      <c r="L511" s="145"/>
      <c r="M511" s="142"/>
      <c r="N511" s="142"/>
      <c r="O511" s="142"/>
      <c r="P511" s="142"/>
      <c r="Q511" s="142"/>
    </row>
    <row r="512" customFormat="false" ht="12.95" hidden="false" customHeight="true" outlineLevel="0" collapsed="false">
      <c r="A512" s="147" t="s">
        <v>1130</v>
      </c>
      <c r="B512" s="144" t="s">
        <v>1131</v>
      </c>
      <c r="C512" s="145"/>
      <c r="D512" s="145"/>
      <c r="E512" s="145"/>
      <c r="F512" s="145"/>
      <c r="G512" s="145"/>
      <c r="H512" s="145"/>
      <c r="I512" s="145"/>
      <c r="J512" s="145"/>
      <c r="K512" s="145"/>
      <c r="L512" s="145"/>
      <c r="M512" s="142"/>
      <c r="N512" s="142"/>
      <c r="O512" s="142"/>
      <c r="P512" s="142"/>
      <c r="Q512" s="142"/>
    </row>
    <row r="513" customFormat="false" ht="12.95" hidden="false" customHeight="true" outlineLevel="0" collapsed="false">
      <c r="A513" s="147" t="s">
        <v>1132</v>
      </c>
      <c r="B513" s="144" t="s">
        <v>1133</v>
      </c>
      <c r="C513" s="145"/>
      <c r="D513" s="145"/>
      <c r="E513" s="145"/>
      <c r="F513" s="145"/>
      <c r="G513" s="145"/>
      <c r="H513" s="145"/>
      <c r="I513" s="145"/>
      <c r="J513" s="145"/>
      <c r="K513" s="145"/>
      <c r="L513" s="145"/>
      <c r="M513" s="142"/>
      <c r="N513" s="142"/>
      <c r="O513" s="142"/>
      <c r="P513" s="142"/>
      <c r="Q513" s="142"/>
    </row>
    <row r="514" customFormat="false" ht="12.95" hidden="false" customHeight="true" outlineLevel="0" collapsed="false">
      <c r="A514" s="147" t="s">
        <v>1134</v>
      </c>
      <c r="B514" s="144" t="s">
        <v>1135</v>
      </c>
      <c r="C514" s="145"/>
      <c r="D514" s="145"/>
      <c r="E514" s="145"/>
      <c r="F514" s="145"/>
      <c r="G514" s="145"/>
      <c r="H514" s="145"/>
      <c r="I514" s="145"/>
      <c r="J514" s="145"/>
      <c r="K514" s="145"/>
      <c r="L514" s="145"/>
      <c r="M514" s="142"/>
      <c r="N514" s="142"/>
      <c r="O514" s="142"/>
      <c r="P514" s="142"/>
      <c r="Q514" s="142"/>
    </row>
    <row r="515" customFormat="false" ht="12.95" hidden="false" customHeight="true" outlineLevel="0" collapsed="false">
      <c r="A515" s="147" t="s">
        <v>1136</v>
      </c>
      <c r="B515" s="144" t="s">
        <v>1137</v>
      </c>
      <c r="C515" s="145"/>
      <c r="D515" s="145"/>
      <c r="E515" s="145"/>
      <c r="F515" s="145"/>
      <c r="G515" s="145"/>
      <c r="H515" s="145"/>
      <c r="I515" s="145"/>
      <c r="J515" s="145"/>
      <c r="K515" s="145"/>
      <c r="L515" s="145"/>
      <c r="M515" s="142"/>
      <c r="N515" s="142"/>
      <c r="O515" s="142"/>
      <c r="P515" s="142"/>
      <c r="Q515" s="142"/>
    </row>
    <row r="516" customFormat="false" ht="12.95" hidden="false" customHeight="true" outlineLevel="0" collapsed="false">
      <c r="A516" s="147" t="s">
        <v>1138</v>
      </c>
      <c r="B516" s="144" t="s">
        <v>1139</v>
      </c>
      <c r="C516" s="145"/>
      <c r="D516" s="145"/>
      <c r="E516" s="145"/>
      <c r="F516" s="145"/>
      <c r="G516" s="145"/>
      <c r="H516" s="145"/>
      <c r="I516" s="145"/>
      <c r="J516" s="145"/>
      <c r="K516" s="145"/>
      <c r="L516" s="145"/>
      <c r="M516" s="142"/>
      <c r="N516" s="142"/>
      <c r="O516" s="142"/>
      <c r="P516" s="142"/>
      <c r="Q516" s="142"/>
    </row>
    <row r="517" customFormat="false" ht="12.95" hidden="false" customHeight="true" outlineLevel="0" collapsed="false">
      <c r="A517" s="147" t="s">
        <v>1140</v>
      </c>
      <c r="B517" s="144" t="s">
        <v>1141</v>
      </c>
      <c r="C517" s="145"/>
      <c r="D517" s="145"/>
      <c r="E517" s="145"/>
      <c r="F517" s="145"/>
      <c r="G517" s="145"/>
      <c r="H517" s="145"/>
      <c r="I517" s="145"/>
      <c r="J517" s="145"/>
      <c r="K517" s="145"/>
      <c r="L517" s="145"/>
      <c r="M517" s="142"/>
      <c r="N517" s="142"/>
      <c r="O517" s="142"/>
      <c r="P517" s="142"/>
      <c r="Q517" s="142"/>
    </row>
    <row r="518" customFormat="false" ht="12.95" hidden="false" customHeight="true" outlineLevel="0" collapsed="false">
      <c r="A518" s="147" t="s">
        <v>1142</v>
      </c>
      <c r="B518" s="144" t="s">
        <v>1143</v>
      </c>
      <c r="C518" s="145"/>
      <c r="D518" s="145"/>
      <c r="E518" s="145"/>
      <c r="F518" s="145"/>
      <c r="G518" s="145"/>
      <c r="H518" s="145"/>
      <c r="I518" s="145"/>
      <c r="J518" s="145"/>
      <c r="K518" s="145"/>
      <c r="L518" s="145"/>
      <c r="M518" s="142"/>
      <c r="N518" s="142"/>
      <c r="O518" s="142"/>
      <c r="P518" s="142"/>
      <c r="Q518" s="142"/>
    </row>
    <row r="519" customFormat="false" ht="12.95" hidden="false" customHeight="true" outlineLevel="0" collapsed="false">
      <c r="A519" s="147" t="s">
        <v>1144</v>
      </c>
      <c r="B519" s="144" t="s">
        <v>1145</v>
      </c>
      <c r="C519" s="145"/>
      <c r="D519" s="145"/>
      <c r="E519" s="145"/>
      <c r="F519" s="145"/>
      <c r="G519" s="145"/>
      <c r="H519" s="145"/>
      <c r="I519" s="145"/>
      <c r="J519" s="145"/>
      <c r="K519" s="145"/>
      <c r="L519" s="145"/>
      <c r="M519" s="142"/>
      <c r="N519" s="142"/>
      <c r="O519" s="142"/>
      <c r="P519" s="142"/>
      <c r="Q519" s="142"/>
    </row>
    <row r="520" customFormat="false" ht="12.95" hidden="false" customHeight="true" outlineLevel="0" collapsed="false">
      <c r="A520" s="147" t="s">
        <v>1146</v>
      </c>
      <c r="B520" s="144" t="s">
        <v>1147</v>
      </c>
      <c r="C520" s="145"/>
      <c r="D520" s="145"/>
      <c r="E520" s="145"/>
      <c r="F520" s="145"/>
      <c r="G520" s="145"/>
      <c r="H520" s="145"/>
      <c r="I520" s="145"/>
      <c r="J520" s="145"/>
      <c r="K520" s="145"/>
      <c r="L520" s="145"/>
      <c r="M520" s="142"/>
      <c r="N520" s="142"/>
      <c r="O520" s="142"/>
      <c r="P520" s="142"/>
      <c r="Q520" s="142"/>
    </row>
    <row r="521" customFormat="false" ht="12.95" hidden="false" customHeight="true" outlineLevel="0" collapsed="false">
      <c r="A521" s="147" t="s">
        <v>1148</v>
      </c>
      <c r="B521" s="144" t="s">
        <v>1149</v>
      </c>
      <c r="C521" s="145"/>
      <c r="D521" s="145"/>
      <c r="E521" s="145"/>
      <c r="F521" s="145"/>
      <c r="G521" s="145"/>
      <c r="H521" s="145"/>
      <c r="I521" s="145"/>
      <c r="J521" s="145"/>
      <c r="K521" s="145"/>
      <c r="L521" s="145"/>
      <c r="M521" s="142"/>
      <c r="N521" s="142"/>
      <c r="O521" s="142"/>
      <c r="P521" s="142"/>
      <c r="Q521" s="142"/>
    </row>
    <row r="522" customFormat="false" ht="12.95" hidden="false" customHeight="true" outlineLevel="0" collapsed="false">
      <c r="A522" s="147" t="s">
        <v>1150</v>
      </c>
      <c r="B522" s="144" t="s">
        <v>1151</v>
      </c>
      <c r="C522" s="145"/>
      <c r="D522" s="145"/>
      <c r="E522" s="145"/>
      <c r="F522" s="145"/>
      <c r="G522" s="145"/>
      <c r="H522" s="145"/>
      <c r="I522" s="145"/>
      <c r="J522" s="145"/>
      <c r="K522" s="145"/>
      <c r="L522" s="145"/>
      <c r="M522" s="142"/>
      <c r="N522" s="142"/>
      <c r="O522" s="142"/>
      <c r="P522" s="142"/>
      <c r="Q522" s="142"/>
    </row>
    <row r="523" customFormat="false" ht="12.95" hidden="false" customHeight="true" outlineLevel="0" collapsed="false">
      <c r="A523" s="147" t="s">
        <v>1152</v>
      </c>
      <c r="B523" s="144" t="s">
        <v>1153</v>
      </c>
      <c r="C523" s="145"/>
      <c r="D523" s="145"/>
      <c r="E523" s="145"/>
      <c r="F523" s="145"/>
      <c r="G523" s="145"/>
      <c r="H523" s="145"/>
      <c r="I523" s="145"/>
      <c r="J523" s="145"/>
      <c r="K523" s="145"/>
      <c r="L523" s="145"/>
      <c r="M523" s="142"/>
      <c r="N523" s="142"/>
      <c r="O523" s="142"/>
      <c r="P523" s="142"/>
      <c r="Q523" s="142"/>
    </row>
    <row r="524" customFormat="false" ht="12.95" hidden="false" customHeight="true" outlineLevel="0" collapsed="false">
      <c r="A524" s="147" t="s">
        <v>1154</v>
      </c>
      <c r="B524" s="144" t="s">
        <v>1155</v>
      </c>
      <c r="C524" s="145"/>
      <c r="D524" s="145"/>
      <c r="E524" s="145"/>
      <c r="F524" s="145"/>
      <c r="G524" s="145"/>
      <c r="H524" s="145"/>
      <c r="I524" s="145"/>
      <c r="J524" s="145"/>
      <c r="K524" s="145"/>
      <c r="L524" s="145"/>
      <c r="M524" s="142"/>
      <c r="N524" s="142"/>
      <c r="O524" s="142"/>
      <c r="P524" s="142"/>
      <c r="Q524" s="142"/>
    </row>
    <row r="525" customFormat="false" ht="12.95" hidden="false" customHeight="true" outlineLevel="0" collapsed="false">
      <c r="A525" s="147" t="s">
        <v>1156</v>
      </c>
      <c r="B525" s="144" t="s">
        <v>1157</v>
      </c>
      <c r="C525" s="145"/>
      <c r="D525" s="145"/>
      <c r="E525" s="145"/>
      <c r="F525" s="145"/>
      <c r="G525" s="145"/>
      <c r="H525" s="145"/>
      <c r="I525" s="145"/>
      <c r="J525" s="145"/>
      <c r="K525" s="145"/>
      <c r="L525" s="145"/>
      <c r="M525" s="142"/>
      <c r="N525" s="142"/>
      <c r="O525" s="142"/>
      <c r="P525" s="142"/>
      <c r="Q525" s="142"/>
    </row>
    <row r="526" customFormat="false" ht="12.95" hidden="false" customHeight="true" outlineLevel="0" collapsed="false">
      <c r="A526" s="147" t="s">
        <v>1158</v>
      </c>
      <c r="B526" s="144" t="s">
        <v>1159</v>
      </c>
      <c r="C526" s="145"/>
      <c r="D526" s="145"/>
      <c r="E526" s="145"/>
      <c r="F526" s="145"/>
      <c r="G526" s="145"/>
      <c r="H526" s="145"/>
      <c r="I526" s="145"/>
      <c r="J526" s="145"/>
      <c r="K526" s="145"/>
      <c r="L526" s="145"/>
      <c r="M526" s="142"/>
      <c r="N526" s="142"/>
      <c r="O526" s="142"/>
      <c r="P526" s="142"/>
      <c r="Q526" s="142"/>
    </row>
    <row r="527" customFormat="false" ht="12.95" hidden="false" customHeight="true" outlineLevel="0" collapsed="false">
      <c r="A527" s="147" t="s">
        <v>1160</v>
      </c>
      <c r="B527" s="144" t="s">
        <v>1161</v>
      </c>
      <c r="C527" s="145"/>
      <c r="D527" s="145"/>
      <c r="E527" s="145"/>
      <c r="F527" s="145"/>
      <c r="G527" s="145"/>
      <c r="H527" s="145"/>
      <c r="I527" s="145"/>
      <c r="J527" s="145"/>
      <c r="K527" s="145"/>
      <c r="L527" s="145"/>
      <c r="M527" s="142"/>
      <c r="N527" s="142"/>
      <c r="O527" s="142"/>
      <c r="P527" s="142"/>
      <c r="Q527" s="142"/>
    </row>
    <row r="528" customFormat="false" ht="12.95" hidden="false" customHeight="true" outlineLevel="0" collapsed="false">
      <c r="A528" s="147" t="s">
        <v>1162</v>
      </c>
      <c r="B528" s="144" t="s">
        <v>1163</v>
      </c>
      <c r="C528" s="145"/>
      <c r="D528" s="145"/>
      <c r="E528" s="145"/>
      <c r="F528" s="145"/>
      <c r="G528" s="145"/>
      <c r="H528" s="145"/>
      <c r="I528" s="145"/>
      <c r="J528" s="145"/>
      <c r="K528" s="145"/>
      <c r="L528" s="145"/>
      <c r="M528" s="142"/>
      <c r="N528" s="142"/>
      <c r="O528" s="142"/>
      <c r="P528" s="142"/>
      <c r="Q528" s="142"/>
    </row>
    <row r="529" customFormat="false" ht="12.95" hidden="false" customHeight="true" outlineLevel="0" collapsed="false">
      <c r="A529" s="147" t="s">
        <v>1164</v>
      </c>
      <c r="B529" s="144" t="s">
        <v>1165</v>
      </c>
      <c r="C529" s="145"/>
      <c r="D529" s="145"/>
      <c r="E529" s="145"/>
      <c r="F529" s="145"/>
      <c r="G529" s="145"/>
      <c r="H529" s="145"/>
      <c r="I529" s="145"/>
      <c r="J529" s="145"/>
      <c r="K529" s="145"/>
      <c r="L529" s="145"/>
      <c r="M529" s="142"/>
      <c r="N529" s="142"/>
      <c r="O529" s="142"/>
      <c r="P529" s="142"/>
      <c r="Q529" s="142"/>
    </row>
    <row r="530" customFormat="false" ht="12.95" hidden="false" customHeight="true" outlineLevel="0" collapsed="false">
      <c r="A530" s="147"/>
      <c r="B530" s="144" t="s">
        <v>256</v>
      </c>
      <c r="C530" s="145"/>
      <c r="D530" s="145"/>
      <c r="E530" s="145"/>
      <c r="F530" s="145"/>
      <c r="G530" s="145"/>
      <c r="H530" s="145"/>
      <c r="I530" s="145"/>
      <c r="J530" s="145"/>
      <c r="K530" s="145"/>
      <c r="L530" s="145"/>
      <c r="M530" s="142"/>
      <c r="N530" s="142"/>
      <c r="O530" s="142"/>
      <c r="P530" s="142"/>
      <c r="Q530" s="142"/>
    </row>
    <row r="531" customFormat="false" ht="12.95" hidden="false" customHeight="true" outlineLevel="0" collapsed="false">
      <c r="A531" s="147"/>
      <c r="B531" s="144" t="s">
        <v>257</v>
      </c>
      <c r="C531" s="149" t="n">
        <f aca="false">SUM(C499:C530)</f>
        <v>0</v>
      </c>
      <c r="D531" s="149" t="n">
        <f aca="false">SUM(D499:D530)</f>
        <v>0</v>
      </c>
      <c r="E531" s="149" t="n">
        <f aca="false">SUM(E499:E530)</f>
        <v>0</v>
      </c>
      <c r="F531" s="149" t="n">
        <f aca="false">SUM(F499:F530)</f>
        <v>0</v>
      </c>
      <c r="G531" s="149" t="n">
        <f aca="false">SUM(G499:G530)</f>
        <v>0</v>
      </c>
      <c r="H531" s="149" t="n">
        <f aca="false">SUM(H499:H530)</f>
        <v>0</v>
      </c>
      <c r="I531" s="149" t="n">
        <f aca="false">SUM(I499:I530)</f>
        <v>0</v>
      </c>
      <c r="J531" s="149" t="n">
        <f aca="false">SUM(J499:J530)</f>
        <v>0</v>
      </c>
      <c r="K531" s="149" t="n">
        <f aca="false">SUM(K499:K530)</f>
        <v>0</v>
      </c>
      <c r="L531" s="149" t="n">
        <f aca="false">SUM(L499:L530)</f>
        <v>0</v>
      </c>
      <c r="M531" s="142"/>
      <c r="N531" s="142"/>
      <c r="O531" s="142"/>
      <c r="P531" s="142"/>
      <c r="Q531" s="142"/>
    </row>
    <row r="532" customFormat="false" ht="12.95" hidden="false" customHeight="true" outlineLevel="0" collapsed="false">
      <c r="A532" s="150"/>
      <c r="B532" s="138" t="s">
        <v>1166</v>
      </c>
      <c r="C532" s="145"/>
      <c r="D532" s="145"/>
      <c r="E532" s="145"/>
      <c r="F532" s="145"/>
      <c r="G532" s="145"/>
      <c r="H532" s="145"/>
      <c r="I532" s="145"/>
      <c r="J532" s="145"/>
      <c r="K532" s="145"/>
      <c r="L532" s="145"/>
      <c r="M532" s="142" t="n">
        <v>1</v>
      </c>
      <c r="N532" s="142"/>
      <c r="O532" s="142"/>
      <c r="P532" s="142"/>
      <c r="Q532" s="142"/>
    </row>
    <row r="533" customFormat="false" ht="12.95" hidden="false" customHeight="true" outlineLevel="0" collapsed="false">
      <c r="A533" s="147" t="s">
        <v>1167</v>
      </c>
      <c r="B533" s="144" t="s">
        <v>1168</v>
      </c>
      <c r="C533" s="145"/>
      <c r="D533" s="145"/>
      <c r="E533" s="145"/>
      <c r="F533" s="145"/>
      <c r="G533" s="145"/>
      <c r="H533" s="145"/>
      <c r="I533" s="145"/>
      <c r="J533" s="145"/>
      <c r="K533" s="145"/>
      <c r="L533" s="145"/>
      <c r="M533" s="142"/>
      <c r="N533" s="142"/>
      <c r="O533" s="142"/>
      <c r="P533" s="142"/>
      <c r="Q533" s="142"/>
    </row>
    <row r="534" customFormat="false" ht="12.95" hidden="false" customHeight="true" outlineLevel="0" collapsed="false">
      <c r="A534" s="147" t="s">
        <v>1169</v>
      </c>
      <c r="B534" s="144" t="s">
        <v>1170</v>
      </c>
      <c r="C534" s="145"/>
      <c r="D534" s="145"/>
      <c r="E534" s="145"/>
      <c r="F534" s="145"/>
      <c r="G534" s="145"/>
      <c r="H534" s="145"/>
      <c r="I534" s="145"/>
      <c r="J534" s="145"/>
      <c r="K534" s="145"/>
      <c r="L534" s="145"/>
      <c r="M534" s="142"/>
      <c r="N534" s="142"/>
      <c r="O534" s="142"/>
      <c r="P534" s="142"/>
      <c r="Q534" s="142"/>
    </row>
    <row r="535" customFormat="false" ht="12.95" hidden="false" customHeight="true" outlineLevel="0" collapsed="false">
      <c r="A535" s="147" t="s">
        <v>1171</v>
      </c>
      <c r="B535" s="144" t="s">
        <v>1172</v>
      </c>
      <c r="C535" s="145"/>
      <c r="D535" s="145"/>
      <c r="E535" s="145"/>
      <c r="F535" s="145"/>
      <c r="G535" s="145"/>
      <c r="H535" s="145"/>
      <c r="I535" s="145"/>
      <c r="J535" s="145"/>
      <c r="K535" s="145"/>
      <c r="L535" s="145"/>
      <c r="M535" s="142"/>
      <c r="N535" s="142"/>
      <c r="O535" s="142"/>
      <c r="P535" s="142"/>
      <c r="Q535" s="142"/>
    </row>
    <row r="536" customFormat="false" ht="12.95" hidden="false" customHeight="true" outlineLevel="0" collapsed="false">
      <c r="A536" s="147" t="s">
        <v>1173</v>
      </c>
      <c r="B536" s="144" t="s">
        <v>1174</v>
      </c>
      <c r="C536" s="145"/>
      <c r="D536" s="145"/>
      <c r="E536" s="145"/>
      <c r="F536" s="145"/>
      <c r="G536" s="145"/>
      <c r="H536" s="145"/>
      <c r="I536" s="145"/>
      <c r="J536" s="145"/>
      <c r="K536" s="145"/>
      <c r="L536" s="145"/>
      <c r="M536" s="142"/>
      <c r="N536" s="142"/>
      <c r="O536" s="142"/>
      <c r="P536" s="142"/>
      <c r="Q536" s="142"/>
    </row>
    <row r="537" customFormat="false" ht="12.95" hidden="false" customHeight="true" outlineLevel="0" collapsed="false">
      <c r="A537" s="147" t="s">
        <v>1175</v>
      </c>
      <c r="B537" s="144" t="s">
        <v>1176</v>
      </c>
      <c r="C537" s="145"/>
      <c r="D537" s="145"/>
      <c r="E537" s="145"/>
      <c r="F537" s="145"/>
      <c r="G537" s="145"/>
      <c r="H537" s="145"/>
      <c r="I537" s="145"/>
      <c r="J537" s="145"/>
      <c r="K537" s="145"/>
      <c r="L537" s="145"/>
      <c r="M537" s="142"/>
      <c r="N537" s="142"/>
      <c r="O537" s="142"/>
      <c r="P537" s="142"/>
      <c r="Q537" s="142"/>
    </row>
    <row r="538" customFormat="false" ht="12.95" hidden="false" customHeight="true" outlineLevel="0" collapsed="false">
      <c r="A538" s="147" t="s">
        <v>1177</v>
      </c>
      <c r="B538" s="144" t="s">
        <v>1178</v>
      </c>
      <c r="C538" s="145"/>
      <c r="D538" s="145"/>
      <c r="E538" s="145"/>
      <c r="F538" s="145"/>
      <c r="G538" s="145"/>
      <c r="H538" s="145"/>
      <c r="I538" s="145"/>
      <c r="J538" s="145"/>
      <c r="K538" s="145"/>
      <c r="L538" s="145"/>
      <c r="M538" s="142"/>
      <c r="N538" s="142"/>
      <c r="O538" s="142"/>
      <c r="P538" s="142"/>
      <c r="Q538" s="142"/>
    </row>
    <row r="539" customFormat="false" ht="12.95" hidden="false" customHeight="true" outlineLevel="0" collapsed="false">
      <c r="A539" s="147" t="s">
        <v>1179</v>
      </c>
      <c r="B539" s="144" t="s">
        <v>1180</v>
      </c>
      <c r="C539" s="145"/>
      <c r="D539" s="145"/>
      <c r="E539" s="145"/>
      <c r="F539" s="145"/>
      <c r="G539" s="145"/>
      <c r="H539" s="145"/>
      <c r="I539" s="145"/>
      <c r="J539" s="145"/>
      <c r="K539" s="145"/>
      <c r="L539" s="145"/>
      <c r="M539" s="142"/>
      <c r="N539" s="142"/>
      <c r="O539" s="142"/>
      <c r="P539" s="142"/>
      <c r="Q539" s="142"/>
    </row>
    <row r="540" customFormat="false" ht="12.95" hidden="false" customHeight="true" outlineLevel="0" collapsed="false">
      <c r="A540" s="147" t="s">
        <v>1181</v>
      </c>
      <c r="B540" s="144" t="s">
        <v>1182</v>
      </c>
      <c r="C540" s="145"/>
      <c r="D540" s="145"/>
      <c r="E540" s="145"/>
      <c r="F540" s="145"/>
      <c r="G540" s="145"/>
      <c r="H540" s="145"/>
      <c r="I540" s="145"/>
      <c r="J540" s="145"/>
      <c r="K540" s="145"/>
      <c r="L540" s="145"/>
      <c r="M540" s="142"/>
      <c r="N540" s="142"/>
      <c r="O540" s="142"/>
      <c r="P540" s="142"/>
      <c r="Q540" s="142"/>
    </row>
    <row r="541" customFormat="false" ht="12.95" hidden="false" customHeight="true" outlineLevel="0" collapsed="false">
      <c r="A541" s="147" t="s">
        <v>1183</v>
      </c>
      <c r="B541" s="144" t="s">
        <v>1184</v>
      </c>
      <c r="C541" s="145"/>
      <c r="D541" s="145"/>
      <c r="E541" s="145"/>
      <c r="F541" s="145"/>
      <c r="G541" s="145"/>
      <c r="H541" s="145"/>
      <c r="I541" s="145"/>
      <c r="J541" s="145"/>
      <c r="K541" s="145"/>
      <c r="L541" s="145"/>
      <c r="M541" s="142"/>
      <c r="N541" s="142"/>
      <c r="O541" s="142"/>
      <c r="P541" s="142"/>
      <c r="Q541" s="142"/>
    </row>
    <row r="542" customFormat="false" ht="12.95" hidden="false" customHeight="true" outlineLevel="0" collapsed="false">
      <c r="A542" s="147" t="s">
        <v>1185</v>
      </c>
      <c r="B542" s="144" t="s">
        <v>1186</v>
      </c>
      <c r="C542" s="145"/>
      <c r="D542" s="145"/>
      <c r="E542" s="145"/>
      <c r="F542" s="145"/>
      <c r="G542" s="145"/>
      <c r="H542" s="145"/>
      <c r="I542" s="145"/>
      <c r="J542" s="145"/>
      <c r="K542" s="145"/>
      <c r="L542" s="145"/>
      <c r="M542" s="142"/>
      <c r="N542" s="142"/>
      <c r="O542" s="142"/>
      <c r="P542" s="142"/>
      <c r="Q542" s="142"/>
    </row>
    <row r="543" customFormat="false" ht="12.95" hidden="false" customHeight="true" outlineLevel="0" collapsed="false">
      <c r="A543" s="147" t="s">
        <v>1187</v>
      </c>
      <c r="B543" s="144" t="s">
        <v>1188</v>
      </c>
      <c r="C543" s="145"/>
      <c r="D543" s="145"/>
      <c r="E543" s="145"/>
      <c r="F543" s="145"/>
      <c r="G543" s="145"/>
      <c r="H543" s="145"/>
      <c r="I543" s="145"/>
      <c r="J543" s="145"/>
      <c r="K543" s="145"/>
      <c r="L543" s="145"/>
      <c r="M543" s="142"/>
      <c r="N543" s="142"/>
      <c r="O543" s="142"/>
      <c r="P543" s="142"/>
      <c r="Q543" s="142"/>
    </row>
    <row r="544" customFormat="false" ht="12.95" hidden="false" customHeight="true" outlineLevel="0" collapsed="false">
      <c r="A544" s="147" t="s">
        <v>1189</v>
      </c>
      <c r="B544" s="144" t="s">
        <v>1190</v>
      </c>
      <c r="C544" s="145"/>
      <c r="D544" s="145"/>
      <c r="E544" s="145"/>
      <c r="F544" s="145"/>
      <c r="G544" s="145"/>
      <c r="H544" s="145"/>
      <c r="I544" s="145"/>
      <c r="J544" s="145"/>
      <c r="K544" s="145"/>
      <c r="L544" s="145"/>
      <c r="M544" s="142"/>
      <c r="N544" s="142"/>
      <c r="O544" s="142"/>
      <c r="P544" s="142"/>
      <c r="Q544" s="142"/>
    </row>
    <row r="545" customFormat="false" ht="12.95" hidden="false" customHeight="true" outlineLevel="0" collapsed="false">
      <c r="A545" s="147" t="s">
        <v>1191</v>
      </c>
      <c r="B545" s="144" t="s">
        <v>1192</v>
      </c>
      <c r="C545" s="145"/>
      <c r="D545" s="145"/>
      <c r="E545" s="145"/>
      <c r="F545" s="145"/>
      <c r="G545" s="145"/>
      <c r="H545" s="145"/>
      <c r="I545" s="145"/>
      <c r="J545" s="145"/>
      <c r="K545" s="145"/>
      <c r="L545" s="145"/>
      <c r="M545" s="142"/>
      <c r="N545" s="142"/>
      <c r="O545" s="142"/>
      <c r="P545" s="142"/>
      <c r="Q545" s="142"/>
    </row>
    <row r="546" customFormat="false" ht="12.95" hidden="false" customHeight="true" outlineLevel="0" collapsed="false">
      <c r="A546" s="147" t="s">
        <v>1193</v>
      </c>
      <c r="B546" s="144" t="s">
        <v>1194</v>
      </c>
      <c r="C546" s="145"/>
      <c r="D546" s="145"/>
      <c r="E546" s="145"/>
      <c r="F546" s="145"/>
      <c r="G546" s="145"/>
      <c r="H546" s="145"/>
      <c r="I546" s="145"/>
      <c r="J546" s="145"/>
      <c r="K546" s="145"/>
      <c r="L546" s="145"/>
      <c r="M546" s="142"/>
      <c r="N546" s="142"/>
      <c r="O546" s="142"/>
      <c r="P546" s="142"/>
      <c r="Q546" s="142"/>
    </row>
    <row r="547" customFormat="false" ht="12.95" hidden="false" customHeight="true" outlineLevel="0" collapsed="false">
      <c r="A547" s="147" t="s">
        <v>1195</v>
      </c>
      <c r="B547" s="144" t="s">
        <v>1196</v>
      </c>
      <c r="C547" s="145"/>
      <c r="D547" s="145" t="n">
        <v>1</v>
      </c>
      <c r="E547" s="145"/>
      <c r="F547" s="145"/>
      <c r="G547" s="145" t="n">
        <v>1</v>
      </c>
      <c r="H547" s="145"/>
      <c r="I547" s="145"/>
      <c r="J547" s="145"/>
      <c r="K547" s="145"/>
      <c r="L547" s="145"/>
      <c r="M547" s="142"/>
      <c r="N547" s="142"/>
      <c r="O547" s="142"/>
      <c r="P547" s="142"/>
      <c r="Q547" s="142"/>
    </row>
    <row r="548" customFormat="false" ht="12.95" hidden="false" customHeight="true" outlineLevel="0" collapsed="false">
      <c r="A548" s="147" t="s">
        <v>1197</v>
      </c>
      <c r="B548" s="144" t="s">
        <v>1198</v>
      </c>
      <c r="C548" s="145"/>
      <c r="D548" s="145"/>
      <c r="E548" s="145"/>
      <c r="F548" s="145"/>
      <c r="G548" s="145"/>
      <c r="H548" s="145"/>
      <c r="I548" s="145"/>
      <c r="J548" s="145"/>
      <c r="K548" s="145"/>
      <c r="L548" s="145"/>
      <c r="M548" s="142"/>
      <c r="N548" s="142"/>
      <c r="O548" s="142"/>
      <c r="P548" s="142"/>
      <c r="Q548" s="142"/>
    </row>
    <row r="549" customFormat="false" ht="12.95" hidden="false" customHeight="true" outlineLevel="0" collapsed="false">
      <c r="A549" s="147" t="s">
        <v>1199</v>
      </c>
      <c r="B549" s="144" t="s">
        <v>1200</v>
      </c>
      <c r="C549" s="145"/>
      <c r="D549" s="145"/>
      <c r="E549" s="145"/>
      <c r="F549" s="145"/>
      <c r="G549" s="145"/>
      <c r="H549" s="145"/>
      <c r="I549" s="145"/>
      <c r="J549" s="145"/>
      <c r="K549" s="145"/>
      <c r="L549" s="145"/>
      <c r="M549" s="142"/>
      <c r="N549" s="142"/>
      <c r="O549" s="142"/>
      <c r="P549" s="142"/>
      <c r="Q549" s="142"/>
    </row>
    <row r="550" customFormat="false" ht="12.95" hidden="false" customHeight="true" outlineLevel="0" collapsed="false">
      <c r="A550" s="147" t="s">
        <v>1201</v>
      </c>
      <c r="B550" s="144" t="s">
        <v>1202</v>
      </c>
      <c r="C550" s="145"/>
      <c r="D550" s="145"/>
      <c r="E550" s="145"/>
      <c r="F550" s="145"/>
      <c r="G550" s="145"/>
      <c r="H550" s="145"/>
      <c r="I550" s="145"/>
      <c r="J550" s="145"/>
      <c r="K550" s="145"/>
      <c r="L550" s="145"/>
      <c r="M550" s="142"/>
      <c r="N550" s="142"/>
      <c r="O550" s="142"/>
      <c r="P550" s="142"/>
      <c r="Q550" s="142"/>
    </row>
    <row r="551" customFormat="false" ht="12.95" hidden="false" customHeight="true" outlineLevel="0" collapsed="false">
      <c r="A551" s="147"/>
      <c r="B551" s="144" t="s">
        <v>256</v>
      </c>
      <c r="C551" s="145"/>
      <c r="D551" s="145"/>
      <c r="E551" s="145"/>
      <c r="F551" s="145"/>
      <c r="G551" s="145"/>
      <c r="H551" s="145"/>
      <c r="I551" s="145"/>
      <c r="J551" s="145"/>
      <c r="K551" s="145"/>
      <c r="L551" s="145"/>
      <c r="M551" s="142"/>
      <c r="N551" s="142"/>
      <c r="O551" s="142"/>
      <c r="P551" s="142"/>
      <c r="Q551" s="142"/>
    </row>
    <row r="552" customFormat="false" ht="12.95" hidden="false" customHeight="true" outlineLevel="0" collapsed="false">
      <c r="A552" s="147"/>
      <c r="B552" s="144" t="s">
        <v>257</v>
      </c>
      <c r="C552" s="149" t="n">
        <f aca="false">SUM(C533:C551)</f>
        <v>0</v>
      </c>
      <c r="D552" s="149" t="n">
        <f aca="false">SUM(D533:D551)</f>
        <v>1</v>
      </c>
      <c r="E552" s="149" t="n">
        <f aca="false">SUM(E533:E551)</f>
        <v>0</v>
      </c>
      <c r="F552" s="149" t="n">
        <f aca="false">SUM(F533:F551)</f>
        <v>0</v>
      </c>
      <c r="G552" s="149" t="n">
        <f aca="false">SUM(G533:G551)</f>
        <v>1</v>
      </c>
      <c r="H552" s="149" t="n">
        <f aca="false">SUM(H533:H551)</f>
        <v>0</v>
      </c>
      <c r="I552" s="149" t="n">
        <f aca="false">SUM(I533:I551)</f>
        <v>0</v>
      </c>
      <c r="J552" s="149" t="n">
        <f aca="false">SUM(J533:J551)</f>
        <v>0</v>
      </c>
      <c r="K552" s="149" t="n">
        <f aca="false">SUM(K533:K551)</f>
        <v>0</v>
      </c>
      <c r="L552" s="149" t="n">
        <f aca="false">SUM(L533:L551)</f>
        <v>0</v>
      </c>
      <c r="M552" s="142"/>
      <c r="N552" s="142"/>
      <c r="O552" s="142"/>
      <c r="P552" s="142"/>
      <c r="Q552" s="142"/>
    </row>
    <row r="553" customFormat="false" ht="12.95" hidden="false" customHeight="true" outlineLevel="0" collapsed="false">
      <c r="A553" s="150"/>
      <c r="B553" s="138" t="s">
        <v>1203</v>
      </c>
      <c r="C553" s="145"/>
      <c r="D553" s="145"/>
      <c r="E553" s="145"/>
      <c r="F553" s="145"/>
      <c r="G553" s="145"/>
      <c r="H553" s="145"/>
      <c r="I553" s="145"/>
      <c r="J553" s="145"/>
      <c r="K553" s="145"/>
      <c r="L553" s="145"/>
      <c r="M553" s="142" t="n">
        <v>1</v>
      </c>
      <c r="N553" s="142"/>
      <c r="O553" s="142"/>
      <c r="P553" s="142"/>
      <c r="Q553" s="142"/>
    </row>
    <row r="554" customFormat="false" ht="12.95" hidden="false" customHeight="true" outlineLevel="0" collapsed="false">
      <c r="A554" s="147" t="s">
        <v>1204</v>
      </c>
      <c r="B554" s="144" t="s">
        <v>1205</v>
      </c>
      <c r="C554" s="145" t="n">
        <v>1</v>
      </c>
      <c r="D554" s="145"/>
      <c r="E554" s="145"/>
      <c r="F554" s="145"/>
      <c r="G554" s="145" t="n">
        <v>1</v>
      </c>
      <c r="H554" s="145"/>
      <c r="I554" s="145"/>
      <c r="J554" s="145"/>
      <c r="K554" s="145"/>
      <c r="L554" s="145"/>
      <c r="M554" s="142"/>
      <c r="N554" s="142"/>
      <c r="O554" s="142"/>
      <c r="P554" s="142"/>
      <c r="Q554" s="142"/>
    </row>
    <row r="555" customFormat="false" ht="12.95" hidden="false" customHeight="true" outlineLevel="0" collapsed="false">
      <c r="A555" s="147" t="s">
        <v>1206</v>
      </c>
      <c r="B555" s="144" t="s">
        <v>1207</v>
      </c>
      <c r="C555" s="145"/>
      <c r="D555" s="145"/>
      <c r="E555" s="145"/>
      <c r="F555" s="145"/>
      <c r="G555" s="145"/>
      <c r="H555" s="145"/>
      <c r="I555" s="145"/>
      <c r="J555" s="145"/>
      <c r="K555" s="145"/>
      <c r="L555" s="145"/>
      <c r="M555" s="142"/>
      <c r="N555" s="142"/>
      <c r="O555" s="142"/>
      <c r="P555" s="142"/>
      <c r="Q555" s="142"/>
    </row>
    <row r="556" customFormat="false" ht="12.95" hidden="false" customHeight="true" outlineLevel="0" collapsed="false">
      <c r="A556" s="147" t="s">
        <v>1208</v>
      </c>
      <c r="B556" s="144" t="s">
        <v>1209</v>
      </c>
      <c r="C556" s="145"/>
      <c r="D556" s="145"/>
      <c r="E556" s="145"/>
      <c r="F556" s="145"/>
      <c r="G556" s="145"/>
      <c r="H556" s="145"/>
      <c r="I556" s="145"/>
      <c r="J556" s="145"/>
      <c r="K556" s="145"/>
      <c r="L556" s="145"/>
      <c r="M556" s="142"/>
      <c r="N556" s="142"/>
      <c r="O556" s="142"/>
      <c r="P556" s="142"/>
      <c r="Q556" s="142"/>
    </row>
    <row r="557" customFormat="false" ht="12.95" hidden="false" customHeight="true" outlineLevel="0" collapsed="false">
      <c r="A557" s="147" t="s">
        <v>1210</v>
      </c>
      <c r="B557" s="144" t="s">
        <v>1211</v>
      </c>
      <c r="C557" s="145"/>
      <c r="D557" s="145"/>
      <c r="E557" s="145"/>
      <c r="F557" s="145"/>
      <c r="G557" s="145"/>
      <c r="H557" s="145"/>
      <c r="I557" s="145"/>
      <c r="J557" s="145"/>
      <c r="K557" s="145"/>
      <c r="L557" s="145"/>
      <c r="M557" s="142"/>
      <c r="N557" s="142"/>
      <c r="O557" s="142"/>
      <c r="P557" s="142"/>
      <c r="Q557" s="142"/>
    </row>
    <row r="558" customFormat="false" ht="12.95" hidden="false" customHeight="true" outlineLevel="0" collapsed="false">
      <c r="A558" s="147" t="s">
        <v>1212</v>
      </c>
      <c r="B558" s="144" t="s">
        <v>1213</v>
      </c>
      <c r="C558" s="145"/>
      <c r="D558" s="145"/>
      <c r="E558" s="145"/>
      <c r="F558" s="145"/>
      <c r="G558" s="145"/>
      <c r="H558" s="145"/>
      <c r="I558" s="145"/>
      <c r="J558" s="145"/>
      <c r="K558" s="145"/>
      <c r="L558" s="145"/>
      <c r="M558" s="142"/>
      <c r="N558" s="142"/>
      <c r="O558" s="142"/>
      <c r="P558" s="142"/>
      <c r="Q558" s="142"/>
    </row>
    <row r="559" customFormat="false" ht="12.95" hidden="false" customHeight="true" outlineLevel="0" collapsed="false">
      <c r="A559" s="147" t="s">
        <v>1214</v>
      </c>
      <c r="B559" s="144" t="s">
        <v>1215</v>
      </c>
      <c r="C559" s="145"/>
      <c r="D559" s="145" t="n">
        <v>1</v>
      </c>
      <c r="E559" s="145"/>
      <c r="F559" s="145" t="n">
        <v>1</v>
      </c>
      <c r="G559" s="145"/>
      <c r="H559" s="145"/>
      <c r="I559" s="145"/>
      <c r="J559" s="145"/>
      <c r="K559" s="145"/>
      <c r="L559" s="145"/>
      <c r="M559" s="142"/>
      <c r="N559" s="142"/>
      <c r="O559" s="142"/>
      <c r="P559" s="142"/>
      <c r="Q559" s="142"/>
    </row>
    <row r="560" customFormat="false" ht="12.95" hidden="false" customHeight="true" outlineLevel="0" collapsed="false">
      <c r="A560" s="147" t="s">
        <v>1216</v>
      </c>
      <c r="B560" s="144" t="s">
        <v>1217</v>
      </c>
      <c r="C560" s="145"/>
      <c r="D560" s="145"/>
      <c r="E560" s="145"/>
      <c r="F560" s="145"/>
      <c r="G560" s="145"/>
      <c r="H560" s="145"/>
      <c r="I560" s="145"/>
      <c r="J560" s="145"/>
      <c r="K560" s="145"/>
      <c r="L560" s="145"/>
      <c r="M560" s="142"/>
      <c r="N560" s="142"/>
      <c r="O560" s="142"/>
      <c r="P560" s="142"/>
      <c r="Q560" s="142"/>
    </row>
    <row r="561" customFormat="false" ht="12.95" hidden="false" customHeight="true" outlineLevel="0" collapsed="false">
      <c r="A561" s="147" t="s">
        <v>1218</v>
      </c>
      <c r="B561" s="144" t="s">
        <v>1219</v>
      </c>
      <c r="C561" s="145"/>
      <c r="D561" s="145"/>
      <c r="E561" s="145"/>
      <c r="F561" s="145"/>
      <c r="G561" s="145"/>
      <c r="H561" s="145"/>
      <c r="I561" s="145"/>
      <c r="J561" s="145"/>
      <c r="K561" s="145"/>
      <c r="L561" s="145"/>
      <c r="M561" s="142"/>
      <c r="N561" s="142"/>
      <c r="O561" s="142"/>
      <c r="P561" s="142"/>
      <c r="Q561" s="142"/>
    </row>
    <row r="562" customFormat="false" ht="12.95" hidden="false" customHeight="true" outlineLevel="0" collapsed="false">
      <c r="A562" s="147" t="s">
        <v>1220</v>
      </c>
      <c r="B562" s="144" t="s">
        <v>1221</v>
      </c>
      <c r="C562" s="145"/>
      <c r="D562" s="145"/>
      <c r="E562" s="145"/>
      <c r="F562" s="145"/>
      <c r="G562" s="145"/>
      <c r="H562" s="145"/>
      <c r="I562" s="145"/>
      <c r="J562" s="145"/>
      <c r="K562" s="145"/>
      <c r="L562" s="145"/>
      <c r="M562" s="142"/>
      <c r="N562" s="142"/>
      <c r="O562" s="142"/>
      <c r="P562" s="142"/>
      <c r="Q562" s="142"/>
    </row>
    <row r="563" customFormat="false" ht="12.95" hidden="false" customHeight="true" outlineLevel="0" collapsed="false">
      <c r="A563" s="147" t="s">
        <v>1222</v>
      </c>
      <c r="B563" s="144" t="s">
        <v>1223</v>
      </c>
      <c r="C563" s="145"/>
      <c r="D563" s="145"/>
      <c r="E563" s="145"/>
      <c r="F563" s="145"/>
      <c r="G563" s="145"/>
      <c r="H563" s="145"/>
      <c r="I563" s="145"/>
      <c r="J563" s="145"/>
      <c r="K563" s="145"/>
      <c r="L563" s="145"/>
      <c r="M563" s="142"/>
      <c r="N563" s="142"/>
      <c r="O563" s="142"/>
      <c r="P563" s="142"/>
      <c r="Q563" s="142"/>
    </row>
    <row r="564" customFormat="false" ht="12.95" hidden="false" customHeight="true" outlineLevel="0" collapsed="false">
      <c r="A564" s="147" t="s">
        <v>1224</v>
      </c>
      <c r="B564" s="144" t="s">
        <v>1225</v>
      </c>
      <c r="C564" s="145"/>
      <c r="D564" s="145"/>
      <c r="E564" s="145"/>
      <c r="F564" s="145"/>
      <c r="G564" s="145"/>
      <c r="H564" s="145"/>
      <c r="I564" s="145"/>
      <c r="J564" s="145"/>
      <c r="K564" s="145"/>
      <c r="L564" s="145"/>
      <c r="M564" s="142"/>
      <c r="N564" s="142"/>
      <c r="O564" s="142"/>
      <c r="P564" s="142"/>
      <c r="Q564" s="142"/>
    </row>
    <row r="565" customFormat="false" ht="12.95" hidden="false" customHeight="true" outlineLevel="0" collapsed="false">
      <c r="A565" s="147" t="s">
        <v>1226</v>
      </c>
      <c r="B565" s="144" t="s">
        <v>1227</v>
      </c>
      <c r="C565" s="145"/>
      <c r="D565" s="145"/>
      <c r="E565" s="145"/>
      <c r="F565" s="145"/>
      <c r="G565" s="145"/>
      <c r="H565" s="145"/>
      <c r="I565" s="145"/>
      <c r="J565" s="145"/>
      <c r="K565" s="145"/>
      <c r="L565" s="145"/>
      <c r="M565" s="142"/>
      <c r="N565" s="142"/>
      <c r="O565" s="142"/>
      <c r="P565" s="142"/>
      <c r="Q565" s="142"/>
    </row>
    <row r="566" customFormat="false" ht="12.95" hidden="false" customHeight="true" outlineLevel="0" collapsed="false">
      <c r="A566" s="147" t="s">
        <v>1228</v>
      </c>
      <c r="B566" s="144" t="s">
        <v>1229</v>
      </c>
      <c r="C566" s="145"/>
      <c r="D566" s="145" t="n">
        <v>6</v>
      </c>
      <c r="E566" s="145"/>
      <c r="F566" s="145" t="n">
        <v>1</v>
      </c>
      <c r="G566" s="145" t="n">
        <v>4</v>
      </c>
      <c r="H566" s="145"/>
      <c r="I566" s="145" t="n">
        <v>2</v>
      </c>
      <c r="J566" s="145"/>
      <c r="K566" s="145" t="n">
        <v>3</v>
      </c>
      <c r="L566" s="145" t="n">
        <v>1</v>
      </c>
      <c r="M566" s="142"/>
      <c r="N566" s="142"/>
      <c r="O566" s="142"/>
      <c r="P566" s="142"/>
      <c r="Q566" s="142"/>
    </row>
    <row r="567" customFormat="false" ht="12.95" hidden="false" customHeight="true" outlineLevel="0" collapsed="false">
      <c r="A567" s="147" t="s">
        <v>1230</v>
      </c>
      <c r="B567" s="144" t="s">
        <v>1231</v>
      </c>
      <c r="C567" s="145"/>
      <c r="D567" s="145"/>
      <c r="E567" s="145"/>
      <c r="F567" s="145"/>
      <c r="G567" s="145"/>
      <c r="H567" s="145"/>
      <c r="I567" s="145"/>
      <c r="J567" s="145"/>
      <c r="K567" s="145"/>
      <c r="L567" s="145"/>
      <c r="M567" s="142"/>
      <c r="N567" s="142"/>
      <c r="O567" s="142"/>
      <c r="P567" s="142"/>
      <c r="Q567" s="142"/>
    </row>
    <row r="568" customFormat="false" ht="12.95" hidden="false" customHeight="true" outlineLevel="0" collapsed="false">
      <c r="A568" s="147" t="s">
        <v>1232</v>
      </c>
      <c r="B568" s="144" t="s">
        <v>1233</v>
      </c>
      <c r="C568" s="145"/>
      <c r="D568" s="145"/>
      <c r="E568" s="145"/>
      <c r="F568" s="145"/>
      <c r="G568" s="145"/>
      <c r="H568" s="145"/>
      <c r="I568" s="145"/>
      <c r="J568" s="145"/>
      <c r="K568" s="145"/>
      <c r="L568" s="145"/>
      <c r="M568" s="142"/>
      <c r="N568" s="142"/>
      <c r="O568" s="142"/>
      <c r="P568" s="142"/>
      <c r="Q568" s="142"/>
    </row>
    <row r="569" customFormat="false" ht="12.95" hidden="false" customHeight="true" outlineLevel="0" collapsed="false">
      <c r="A569" s="147" t="s">
        <v>1234</v>
      </c>
      <c r="B569" s="144" t="s">
        <v>1235</v>
      </c>
      <c r="C569" s="145"/>
      <c r="D569" s="145"/>
      <c r="E569" s="145"/>
      <c r="F569" s="145"/>
      <c r="G569" s="145"/>
      <c r="H569" s="145"/>
      <c r="I569" s="145"/>
      <c r="J569" s="145"/>
      <c r="K569" s="145"/>
      <c r="L569" s="145"/>
      <c r="M569" s="142"/>
      <c r="N569" s="142"/>
      <c r="O569" s="142"/>
      <c r="P569" s="142"/>
      <c r="Q569" s="142"/>
    </row>
    <row r="570" customFormat="false" ht="12.95" hidden="false" customHeight="true" outlineLevel="0" collapsed="false">
      <c r="A570" s="147" t="s">
        <v>1236</v>
      </c>
      <c r="B570" s="144" t="s">
        <v>1237</v>
      </c>
      <c r="C570" s="145"/>
      <c r="D570" s="145"/>
      <c r="E570" s="145"/>
      <c r="F570" s="145"/>
      <c r="G570" s="145"/>
      <c r="H570" s="145"/>
      <c r="I570" s="145"/>
      <c r="J570" s="145"/>
      <c r="K570" s="145"/>
      <c r="L570" s="145"/>
      <c r="M570" s="142"/>
      <c r="N570" s="142"/>
      <c r="O570" s="142"/>
      <c r="P570" s="142"/>
      <c r="Q570" s="142"/>
    </row>
    <row r="571" customFormat="false" ht="12.95" hidden="false" customHeight="true" outlineLevel="0" collapsed="false">
      <c r="A571" s="147" t="s">
        <v>1238</v>
      </c>
      <c r="B571" s="144" t="s">
        <v>1239</v>
      </c>
      <c r="C571" s="145"/>
      <c r="D571" s="145"/>
      <c r="E571" s="145"/>
      <c r="F571" s="145"/>
      <c r="G571" s="145"/>
      <c r="H571" s="145"/>
      <c r="I571" s="145"/>
      <c r="J571" s="145"/>
      <c r="K571" s="145"/>
      <c r="L571" s="145"/>
      <c r="M571" s="142"/>
      <c r="N571" s="142"/>
      <c r="O571" s="142"/>
      <c r="P571" s="142"/>
      <c r="Q571" s="142"/>
    </row>
    <row r="572" customFormat="false" ht="12.95" hidden="false" customHeight="true" outlineLevel="0" collapsed="false">
      <c r="A572" s="147" t="s">
        <v>1240</v>
      </c>
      <c r="B572" s="144" t="s">
        <v>1241</v>
      </c>
      <c r="C572" s="145"/>
      <c r="D572" s="145"/>
      <c r="E572" s="145"/>
      <c r="F572" s="145"/>
      <c r="G572" s="145"/>
      <c r="H572" s="145"/>
      <c r="I572" s="145"/>
      <c r="J572" s="145"/>
      <c r="K572" s="145"/>
      <c r="L572" s="145"/>
      <c r="M572" s="142"/>
      <c r="N572" s="142"/>
      <c r="O572" s="142"/>
      <c r="P572" s="142"/>
      <c r="Q572" s="142"/>
    </row>
    <row r="573" customFormat="false" ht="12.95" hidden="false" customHeight="true" outlineLevel="0" collapsed="false">
      <c r="A573" s="147" t="s">
        <v>1242</v>
      </c>
      <c r="B573" s="144" t="s">
        <v>1243</v>
      </c>
      <c r="C573" s="145"/>
      <c r="D573" s="145"/>
      <c r="E573" s="145"/>
      <c r="F573" s="145"/>
      <c r="G573" s="145"/>
      <c r="H573" s="145"/>
      <c r="I573" s="145"/>
      <c r="J573" s="145"/>
      <c r="K573" s="145"/>
      <c r="L573" s="145"/>
      <c r="M573" s="142"/>
      <c r="N573" s="142"/>
      <c r="O573" s="142"/>
      <c r="P573" s="142"/>
      <c r="Q573" s="142"/>
    </row>
    <row r="574" customFormat="false" ht="12.95" hidden="false" customHeight="true" outlineLevel="0" collapsed="false">
      <c r="A574" s="147"/>
      <c r="B574" s="144" t="s">
        <v>256</v>
      </c>
      <c r="C574" s="145"/>
      <c r="D574" s="145"/>
      <c r="E574" s="145"/>
      <c r="F574" s="145"/>
      <c r="G574" s="145"/>
      <c r="H574" s="145"/>
      <c r="I574" s="145"/>
      <c r="J574" s="145"/>
      <c r="K574" s="145"/>
      <c r="L574" s="145"/>
      <c r="M574" s="142"/>
      <c r="N574" s="142"/>
      <c r="O574" s="142"/>
      <c r="P574" s="142"/>
      <c r="Q574" s="142"/>
    </row>
    <row r="575" customFormat="false" ht="12.95" hidden="false" customHeight="true" outlineLevel="0" collapsed="false">
      <c r="A575" s="147"/>
      <c r="B575" s="144" t="s">
        <v>257</v>
      </c>
      <c r="C575" s="149" t="n">
        <f aca="false">SUM(C554:C574)</f>
        <v>1</v>
      </c>
      <c r="D575" s="149" t="n">
        <f aca="false">SUM(D554:D574)</f>
        <v>7</v>
      </c>
      <c r="E575" s="149" t="n">
        <f aca="false">SUM(E554:E574)</f>
        <v>0</v>
      </c>
      <c r="F575" s="149" t="n">
        <f aca="false">SUM(F554:F574)</f>
        <v>2</v>
      </c>
      <c r="G575" s="149" t="n">
        <f aca="false">SUM(G554:G574)</f>
        <v>5</v>
      </c>
      <c r="H575" s="149" t="n">
        <f aca="false">SUM(H554:H574)</f>
        <v>0</v>
      </c>
      <c r="I575" s="149" t="n">
        <f aca="false">SUM(I554:I574)</f>
        <v>2</v>
      </c>
      <c r="J575" s="149" t="n">
        <f aca="false">SUM(J554:J574)</f>
        <v>0</v>
      </c>
      <c r="K575" s="149" t="n">
        <f aca="false">SUM(K554:K574)</f>
        <v>3</v>
      </c>
      <c r="L575" s="149" t="n">
        <f aca="false">SUM(L554:L574)</f>
        <v>1</v>
      </c>
      <c r="M575" s="142"/>
      <c r="N575" s="142"/>
      <c r="O575" s="142"/>
      <c r="P575" s="142"/>
      <c r="Q575" s="142"/>
    </row>
    <row r="576" customFormat="false" ht="12.95" hidden="false" customHeight="true" outlineLevel="0" collapsed="false">
      <c r="A576" s="150"/>
      <c r="B576" s="138" t="s">
        <v>1244</v>
      </c>
      <c r="C576" s="145"/>
      <c r="D576" s="145"/>
      <c r="E576" s="145"/>
      <c r="F576" s="145"/>
      <c r="G576" s="145"/>
      <c r="H576" s="145"/>
      <c r="I576" s="145"/>
      <c r="J576" s="145"/>
      <c r="K576" s="145"/>
      <c r="L576" s="145"/>
      <c r="M576" s="142" t="n">
        <v>1</v>
      </c>
      <c r="N576" s="142"/>
      <c r="O576" s="142"/>
      <c r="P576" s="142"/>
      <c r="Q576" s="142"/>
    </row>
    <row r="577" customFormat="false" ht="12.95" hidden="false" customHeight="true" outlineLevel="0" collapsed="false">
      <c r="A577" s="147" t="s">
        <v>1245</v>
      </c>
      <c r="B577" s="144" t="s">
        <v>1246</v>
      </c>
      <c r="C577" s="145"/>
      <c r="D577" s="145"/>
      <c r="E577" s="145"/>
      <c r="F577" s="145"/>
      <c r="G577" s="145"/>
      <c r="H577" s="145"/>
      <c r="I577" s="145"/>
      <c r="J577" s="145"/>
      <c r="K577" s="145"/>
      <c r="L577" s="145"/>
      <c r="M577" s="142"/>
      <c r="N577" s="142"/>
      <c r="O577" s="142"/>
      <c r="P577" s="142"/>
      <c r="Q577" s="142"/>
    </row>
    <row r="578" customFormat="false" ht="12.95" hidden="false" customHeight="true" outlineLevel="0" collapsed="false">
      <c r="A578" s="147" t="s">
        <v>1247</v>
      </c>
      <c r="B578" s="144" t="s">
        <v>1248</v>
      </c>
      <c r="C578" s="145"/>
      <c r="D578" s="145"/>
      <c r="E578" s="145"/>
      <c r="F578" s="145"/>
      <c r="G578" s="145"/>
      <c r="H578" s="145"/>
      <c r="I578" s="145"/>
      <c r="J578" s="145"/>
      <c r="K578" s="145"/>
      <c r="L578" s="145"/>
      <c r="M578" s="142"/>
      <c r="N578" s="142"/>
      <c r="O578" s="142"/>
      <c r="P578" s="142"/>
      <c r="Q578" s="142"/>
    </row>
    <row r="579" customFormat="false" ht="12.95" hidden="false" customHeight="true" outlineLevel="0" collapsed="false">
      <c r="A579" s="147" t="s">
        <v>1249</v>
      </c>
      <c r="B579" s="144" t="s">
        <v>1250</v>
      </c>
      <c r="C579" s="145"/>
      <c r="D579" s="145"/>
      <c r="E579" s="145"/>
      <c r="F579" s="145"/>
      <c r="G579" s="145"/>
      <c r="H579" s="145"/>
      <c r="I579" s="145"/>
      <c r="J579" s="145"/>
      <c r="K579" s="145"/>
      <c r="L579" s="145"/>
      <c r="M579" s="142"/>
      <c r="N579" s="142"/>
      <c r="O579" s="142"/>
      <c r="P579" s="142"/>
      <c r="Q579" s="142"/>
    </row>
    <row r="580" customFormat="false" ht="12.95" hidden="false" customHeight="true" outlineLevel="0" collapsed="false">
      <c r="A580" s="147" t="s">
        <v>1251</v>
      </c>
      <c r="B580" s="144" t="s">
        <v>1252</v>
      </c>
      <c r="C580" s="145"/>
      <c r="D580" s="145"/>
      <c r="E580" s="145"/>
      <c r="F580" s="145"/>
      <c r="G580" s="145"/>
      <c r="H580" s="145"/>
      <c r="I580" s="145"/>
      <c r="J580" s="145"/>
      <c r="K580" s="145"/>
      <c r="L580" s="145"/>
      <c r="M580" s="142"/>
      <c r="N580" s="142"/>
      <c r="O580" s="142"/>
      <c r="P580" s="142"/>
      <c r="Q580" s="142"/>
    </row>
    <row r="581" customFormat="false" ht="12.95" hidden="false" customHeight="true" outlineLevel="0" collapsed="false">
      <c r="A581" s="147" t="s">
        <v>1253</v>
      </c>
      <c r="B581" s="144" t="s">
        <v>1254</v>
      </c>
      <c r="C581" s="145"/>
      <c r="D581" s="145"/>
      <c r="E581" s="145"/>
      <c r="F581" s="145"/>
      <c r="G581" s="145"/>
      <c r="H581" s="145"/>
      <c r="I581" s="145"/>
      <c r="J581" s="145"/>
      <c r="K581" s="145"/>
      <c r="L581" s="145"/>
      <c r="M581" s="142"/>
      <c r="N581" s="142"/>
      <c r="O581" s="142"/>
      <c r="P581" s="142"/>
      <c r="Q581" s="142"/>
    </row>
    <row r="582" customFormat="false" ht="12.95" hidden="false" customHeight="true" outlineLevel="0" collapsed="false">
      <c r="A582" s="147" t="s">
        <v>1255</v>
      </c>
      <c r="B582" s="144" t="s">
        <v>1256</v>
      </c>
      <c r="C582" s="145"/>
      <c r="D582" s="145"/>
      <c r="E582" s="145"/>
      <c r="F582" s="145"/>
      <c r="G582" s="145"/>
      <c r="H582" s="145"/>
      <c r="I582" s="145"/>
      <c r="J582" s="145"/>
      <c r="K582" s="145"/>
      <c r="L582" s="145"/>
      <c r="M582" s="142"/>
      <c r="N582" s="142"/>
      <c r="O582" s="142"/>
      <c r="P582" s="142"/>
      <c r="Q582" s="142"/>
    </row>
    <row r="583" customFormat="false" ht="12.95" hidden="false" customHeight="true" outlineLevel="0" collapsed="false">
      <c r="A583" s="147" t="s">
        <v>1257</v>
      </c>
      <c r="B583" s="144" t="s">
        <v>1258</v>
      </c>
      <c r="C583" s="145"/>
      <c r="D583" s="145"/>
      <c r="E583" s="145"/>
      <c r="F583" s="145"/>
      <c r="G583" s="145"/>
      <c r="H583" s="145"/>
      <c r="I583" s="145"/>
      <c r="J583" s="145"/>
      <c r="K583" s="145"/>
      <c r="L583" s="145"/>
      <c r="M583" s="142"/>
      <c r="N583" s="142"/>
      <c r="O583" s="142"/>
      <c r="P583" s="142"/>
      <c r="Q583" s="142"/>
    </row>
    <row r="584" customFormat="false" ht="12.95" hidden="false" customHeight="true" outlineLevel="0" collapsed="false">
      <c r="A584" s="147" t="s">
        <v>1259</v>
      </c>
      <c r="B584" s="144" t="s">
        <v>1260</v>
      </c>
      <c r="C584" s="145"/>
      <c r="D584" s="145"/>
      <c r="E584" s="145"/>
      <c r="F584" s="145"/>
      <c r="G584" s="145"/>
      <c r="H584" s="145"/>
      <c r="I584" s="145"/>
      <c r="J584" s="145"/>
      <c r="K584" s="145"/>
      <c r="L584" s="145"/>
      <c r="M584" s="142"/>
      <c r="N584" s="142"/>
      <c r="O584" s="142"/>
      <c r="P584" s="142"/>
      <c r="Q584" s="142"/>
    </row>
    <row r="585" customFormat="false" ht="12.95" hidden="false" customHeight="true" outlineLevel="0" collapsed="false">
      <c r="A585" s="147" t="s">
        <v>1261</v>
      </c>
      <c r="B585" s="144" t="s">
        <v>1262</v>
      </c>
      <c r="C585" s="145"/>
      <c r="D585" s="145" t="n">
        <v>1</v>
      </c>
      <c r="E585" s="145"/>
      <c r="F585" s="145" t="n">
        <v>1</v>
      </c>
      <c r="G585" s="145"/>
      <c r="H585" s="145"/>
      <c r="I585" s="145"/>
      <c r="J585" s="145"/>
      <c r="K585" s="145"/>
      <c r="L585" s="145"/>
      <c r="M585" s="142"/>
      <c r="N585" s="142"/>
      <c r="O585" s="142"/>
      <c r="P585" s="142"/>
      <c r="Q585" s="142"/>
    </row>
    <row r="586" customFormat="false" ht="12.95" hidden="false" customHeight="true" outlineLevel="0" collapsed="false">
      <c r="A586" s="147" t="s">
        <v>1263</v>
      </c>
      <c r="B586" s="144" t="s">
        <v>1264</v>
      </c>
      <c r="C586" s="145"/>
      <c r="D586" s="145"/>
      <c r="E586" s="145"/>
      <c r="F586" s="145"/>
      <c r="G586" s="145"/>
      <c r="H586" s="145"/>
      <c r="I586" s="145"/>
      <c r="J586" s="145"/>
      <c r="K586" s="145"/>
      <c r="L586" s="145"/>
      <c r="M586" s="142"/>
      <c r="N586" s="142"/>
      <c r="O586" s="142"/>
      <c r="P586" s="142"/>
      <c r="Q586" s="142"/>
    </row>
    <row r="587" customFormat="false" ht="12.95" hidden="false" customHeight="true" outlineLevel="0" collapsed="false">
      <c r="A587" s="147" t="s">
        <v>1265</v>
      </c>
      <c r="B587" s="144" t="s">
        <v>1266</v>
      </c>
      <c r="C587" s="145"/>
      <c r="D587" s="145"/>
      <c r="E587" s="145"/>
      <c r="F587" s="145"/>
      <c r="G587" s="145"/>
      <c r="H587" s="145"/>
      <c r="I587" s="145"/>
      <c r="J587" s="145"/>
      <c r="K587" s="145"/>
      <c r="L587" s="145"/>
      <c r="M587" s="142"/>
      <c r="N587" s="142"/>
      <c r="O587" s="142"/>
      <c r="P587" s="142"/>
      <c r="Q587" s="142"/>
    </row>
    <row r="588" customFormat="false" ht="12.95" hidden="false" customHeight="true" outlineLevel="0" collapsed="false">
      <c r="A588" s="147" t="s">
        <v>1267</v>
      </c>
      <c r="B588" s="144" t="s">
        <v>1268</v>
      </c>
      <c r="C588" s="145"/>
      <c r="D588" s="145" t="n">
        <v>1</v>
      </c>
      <c r="E588" s="145"/>
      <c r="F588" s="145"/>
      <c r="G588" s="145" t="n">
        <v>1</v>
      </c>
      <c r="H588" s="145"/>
      <c r="I588" s="145" t="n">
        <v>1</v>
      </c>
      <c r="J588" s="145"/>
      <c r="K588" s="145"/>
      <c r="L588" s="145"/>
      <c r="M588" s="142"/>
      <c r="N588" s="142"/>
      <c r="O588" s="142"/>
      <c r="P588" s="142"/>
      <c r="Q588" s="142"/>
    </row>
    <row r="589" customFormat="false" ht="12.95" hidden="false" customHeight="true" outlineLevel="0" collapsed="false">
      <c r="A589" s="147" t="s">
        <v>1269</v>
      </c>
      <c r="B589" s="144" t="s">
        <v>1270</v>
      </c>
      <c r="C589" s="145"/>
      <c r="D589" s="145"/>
      <c r="E589" s="145"/>
      <c r="F589" s="145"/>
      <c r="G589" s="145"/>
      <c r="H589" s="145"/>
      <c r="I589" s="145"/>
      <c r="J589" s="145"/>
      <c r="K589" s="145"/>
      <c r="L589" s="145"/>
      <c r="M589" s="142"/>
      <c r="N589" s="142"/>
      <c r="O589" s="142"/>
      <c r="P589" s="142"/>
      <c r="Q589" s="142"/>
    </row>
    <row r="590" customFormat="false" ht="12.95" hidden="false" customHeight="true" outlineLevel="0" collapsed="false">
      <c r="A590" s="147" t="s">
        <v>1271</v>
      </c>
      <c r="B590" s="144" t="s">
        <v>1272</v>
      </c>
      <c r="C590" s="145"/>
      <c r="D590" s="145"/>
      <c r="E590" s="145"/>
      <c r="F590" s="145"/>
      <c r="G590" s="145"/>
      <c r="H590" s="145"/>
      <c r="I590" s="145"/>
      <c r="J590" s="145"/>
      <c r="K590" s="145"/>
      <c r="L590" s="145"/>
      <c r="M590" s="142"/>
      <c r="N590" s="142"/>
      <c r="O590" s="142"/>
      <c r="P590" s="142"/>
      <c r="Q590" s="142"/>
    </row>
    <row r="591" customFormat="false" ht="12.95" hidden="false" customHeight="true" outlineLevel="0" collapsed="false">
      <c r="A591" s="147" t="s">
        <v>1273</v>
      </c>
      <c r="B591" s="144" t="s">
        <v>1274</v>
      </c>
      <c r="C591" s="145"/>
      <c r="D591" s="145" t="n">
        <v>2</v>
      </c>
      <c r="E591" s="145"/>
      <c r="F591" s="145"/>
      <c r="G591" s="145" t="n">
        <v>2</v>
      </c>
      <c r="H591" s="145"/>
      <c r="I591" s="145" t="n">
        <v>1</v>
      </c>
      <c r="J591" s="145"/>
      <c r="K591" s="145"/>
      <c r="L591" s="145"/>
      <c r="M591" s="142"/>
      <c r="N591" s="142"/>
      <c r="O591" s="142"/>
      <c r="P591" s="142"/>
      <c r="Q591" s="142"/>
    </row>
    <row r="592" customFormat="false" ht="12.95" hidden="false" customHeight="true" outlineLevel="0" collapsed="false">
      <c r="A592" s="147" t="s">
        <v>1275</v>
      </c>
      <c r="B592" s="144" t="s">
        <v>1276</v>
      </c>
      <c r="C592" s="145"/>
      <c r="D592" s="145"/>
      <c r="E592" s="145"/>
      <c r="F592" s="145"/>
      <c r="G592" s="145"/>
      <c r="H592" s="145"/>
      <c r="I592" s="145"/>
      <c r="J592" s="145"/>
      <c r="K592" s="145"/>
      <c r="L592" s="145"/>
      <c r="M592" s="142"/>
      <c r="N592" s="142"/>
      <c r="O592" s="142"/>
      <c r="P592" s="142"/>
      <c r="Q592" s="142"/>
    </row>
    <row r="593" customFormat="false" ht="12.95" hidden="false" customHeight="true" outlineLevel="0" collapsed="false">
      <c r="A593" s="147" t="s">
        <v>1277</v>
      </c>
      <c r="B593" s="144" t="s">
        <v>1278</v>
      </c>
      <c r="C593" s="145"/>
      <c r="D593" s="145"/>
      <c r="E593" s="145"/>
      <c r="F593" s="145"/>
      <c r="G593" s="145"/>
      <c r="H593" s="145"/>
      <c r="I593" s="145"/>
      <c r="J593" s="145"/>
      <c r="K593" s="145"/>
      <c r="L593" s="145"/>
      <c r="M593" s="142"/>
      <c r="N593" s="142"/>
      <c r="O593" s="142"/>
      <c r="P593" s="142"/>
      <c r="Q593" s="142"/>
    </row>
    <row r="594" customFormat="false" ht="12.95" hidden="false" customHeight="true" outlineLevel="0" collapsed="false">
      <c r="A594" s="147"/>
      <c r="B594" s="144" t="s">
        <v>256</v>
      </c>
      <c r="C594" s="145"/>
      <c r="D594" s="145"/>
      <c r="E594" s="145"/>
      <c r="F594" s="145"/>
      <c r="G594" s="145"/>
      <c r="H594" s="145"/>
      <c r="I594" s="145"/>
      <c r="J594" s="145"/>
      <c r="K594" s="145"/>
      <c r="L594" s="145"/>
      <c r="M594" s="142"/>
      <c r="N594" s="142"/>
      <c r="O594" s="142"/>
      <c r="P594" s="142"/>
      <c r="Q594" s="142"/>
    </row>
    <row r="595" customFormat="false" ht="12.95" hidden="false" customHeight="true" outlineLevel="0" collapsed="false">
      <c r="A595" s="147"/>
      <c r="B595" s="144" t="s">
        <v>257</v>
      </c>
      <c r="C595" s="149" t="n">
        <f aca="false">SUM(C577:C594)</f>
        <v>0</v>
      </c>
      <c r="D595" s="149" t="n">
        <f aca="false">SUM(D577:D594)</f>
        <v>4</v>
      </c>
      <c r="E595" s="149" t="n">
        <f aca="false">SUM(E577:E594)</f>
        <v>0</v>
      </c>
      <c r="F595" s="149" t="n">
        <f aca="false">SUM(F577:F594)</f>
        <v>1</v>
      </c>
      <c r="G595" s="149" t="n">
        <f aca="false">SUM(G577:G594)</f>
        <v>3</v>
      </c>
      <c r="H595" s="149" t="n">
        <f aca="false">SUM(H577:H594)</f>
        <v>0</v>
      </c>
      <c r="I595" s="149" t="n">
        <f aca="false">SUM(I577:I594)</f>
        <v>2</v>
      </c>
      <c r="J595" s="149" t="n">
        <f aca="false">SUM(J577:J594)</f>
        <v>0</v>
      </c>
      <c r="K595" s="149" t="n">
        <f aca="false">SUM(K577:K594)</f>
        <v>0</v>
      </c>
      <c r="L595" s="149" t="n">
        <f aca="false">SUM(L577:L594)</f>
        <v>0</v>
      </c>
      <c r="M595" s="142"/>
      <c r="N595" s="142"/>
      <c r="O595" s="142"/>
      <c r="P595" s="142"/>
      <c r="Q595" s="142"/>
    </row>
    <row r="596" customFormat="false" ht="12.95" hidden="false" customHeight="true" outlineLevel="0" collapsed="false">
      <c r="A596" s="150"/>
      <c r="B596" s="138" t="s">
        <v>1279</v>
      </c>
      <c r="C596" s="145"/>
      <c r="D596" s="145"/>
      <c r="E596" s="145"/>
      <c r="F596" s="145"/>
      <c r="G596" s="145"/>
      <c r="H596" s="145"/>
      <c r="I596" s="145"/>
      <c r="J596" s="145"/>
      <c r="K596" s="145"/>
      <c r="L596" s="145"/>
      <c r="M596" s="142" t="n">
        <v>1</v>
      </c>
      <c r="N596" s="142"/>
      <c r="O596" s="142"/>
      <c r="P596" s="142"/>
      <c r="Q596" s="142"/>
    </row>
    <row r="597" customFormat="false" ht="12.95" hidden="false" customHeight="true" outlineLevel="0" collapsed="false">
      <c r="A597" s="147" t="s">
        <v>1280</v>
      </c>
      <c r="B597" s="144" t="s">
        <v>1281</v>
      </c>
      <c r="C597" s="145"/>
      <c r="D597" s="145"/>
      <c r="E597" s="145"/>
      <c r="F597" s="145"/>
      <c r="G597" s="145"/>
      <c r="H597" s="145"/>
      <c r="I597" s="145"/>
      <c r="J597" s="145"/>
      <c r="K597" s="145"/>
      <c r="L597" s="145"/>
      <c r="M597" s="142"/>
      <c r="N597" s="142"/>
      <c r="O597" s="142"/>
      <c r="P597" s="142"/>
      <c r="Q597" s="142"/>
    </row>
    <row r="598" customFormat="false" ht="12.95" hidden="false" customHeight="true" outlineLevel="0" collapsed="false">
      <c r="A598" s="147" t="s">
        <v>1282</v>
      </c>
      <c r="B598" s="144" t="s">
        <v>1283</v>
      </c>
      <c r="C598" s="145"/>
      <c r="D598" s="145"/>
      <c r="E598" s="145"/>
      <c r="F598" s="145"/>
      <c r="G598" s="145"/>
      <c r="H598" s="145"/>
      <c r="I598" s="145"/>
      <c r="J598" s="145"/>
      <c r="K598" s="145"/>
      <c r="L598" s="145"/>
      <c r="M598" s="142"/>
      <c r="N598" s="142"/>
      <c r="O598" s="142"/>
      <c r="P598" s="142"/>
      <c r="Q598" s="142"/>
    </row>
    <row r="599" customFormat="false" ht="12.95" hidden="false" customHeight="true" outlineLevel="0" collapsed="false">
      <c r="A599" s="147" t="s">
        <v>1284</v>
      </c>
      <c r="B599" s="144" t="s">
        <v>1285</v>
      </c>
      <c r="C599" s="145"/>
      <c r="D599" s="145"/>
      <c r="E599" s="145"/>
      <c r="F599" s="145"/>
      <c r="G599" s="145"/>
      <c r="H599" s="145"/>
      <c r="I599" s="145"/>
      <c r="J599" s="145"/>
      <c r="K599" s="145"/>
      <c r="L599" s="145"/>
      <c r="M599" s="142"/>
      <c r="N599" s="142"/>
      <c r="O599" s="142"/>
      <c r="P599" s="142"/>
      <c r="Q599" s="142"/>
    </row>
    <row r="600" customFormat="false" ht="12.95" hidden="false" customHeight="true" outlineLevel="0" collapsed="false">
      <c r="A600" s="147" t="s">
        <v>1286</v>
      </c>
      <c r="B600" s="144" t="s">
        <v>1287</v>
      </c>
      <c r="C600" s="145"/>
      <c r="D600" s="145"/>
      <c r="E600" s="145"/>
      <c r="F600" s="145"/>
      <c r="G600" s="145"/>
      <c r="H600" s="145"/>
      <c r="I600" s="145"/>
      <c r="J600" s="145"/>
      <c r="K600" s="145"/>
      <c r="L600" s="145"/>
      <c r="M600" s="142"/>
      <c r="N600" s="142"/>
      <c r="O600" s="142"/>
      <c r="P600" s="142"/>
      <c r="Q600" s="142"/>
    </row>
    <row r="601" customFormat="false" ht="12.95" hidden="false" customHeight="true" outlineLevel="0" collapsed="false">
      <c r="A601" s="147" t="s">
        <v>1288</v>
      </c>
      <c r="B601" s="144" t="s">
        <v>1289</v>
      </c>
      <c r="C601" s="145"/>
      <c r="D601" s="145"/>
      <c r="E601" s="145"/>
      <c r="F601" s="145"/>
      <c r="G601" s="145"/>
      <c r="H601" s="145"/>
      <c r="I601" s="145"/>
      <c r="J601" s="145"/>
      <c r="K601" s="145"/>
      <c r="L601" s="145"/>
      <c r="M601" s="142"/>
      <c r="N601" s="142"/>
      <c r="O601" s="142"/>
      <c r="P601" s="142"/>
      <c r="Q601" s="142"/>
    </row>
    <row r="602" customFormat="false" ht="12.95" hidden="false" customHeight="true" outlineLevel="0" collapsed="false">
      <c r="A602" s="147" t="s">
        <v>1290</v>
      </c>
      <c r="B602" s="144" t="s">
        <v>1291</v>
      </c>
      <c r="C602" s="145"/>
      <c r="D602" s="145"/>
      <c r="E602" s="145"/>
      <c r="F602" s="145"/>
      <c r="G602" s="145"/>
      <c r="H602" s="145"/>
      <c r="I602" s="145"/>
      <c r="J602" s="145"/>
      <c r="K602" s="145"/>
      <c r="L602" s="145"/>
      <c r="M602" s="142"/>
      <c r="N602" s="142"/>
      <c r="O602" s="142"/>
      <c r="P602" s="142"/>
      <c r="Q602" s="142"/>
    </row>
    <row r="603" customFormat="false" ht="12.95" hidden="false" customHeight="true" outlineLevel="0" collapsed="false">
      <c r="A603" s="147" t="s">
        <v>1292</v>
      </c>
      <c r="B603" s="144" t="s">
        <v>1293</v>
      </c>
      <c r="C603" s="145"/>
      <c r="D603" s="145"/>
      <c r="E603" s="145"/>
      <c r="F603" s="145"/>
      <c r="G603" s="145"/>
      <c r="H603" s="145"/>
      <c r="I603" s="145"/>
      <c r="J603" s="145"/>
      <c r="K603" s="145"/>
      <c r="L603" s="145"/>
      <c r="M603" s="142"/>
      <c r="N603" s="142"/>
      <c r="O603" s="142"/>
      <c r="P603" s="142"/>
      <c r="Q603" s="142"/>
    </row>
    <row r="604" customFormat="false" ht="12.95" hidden="false" customHeight="true" outlineLevel="0" collapsed="false">
      <c r="A604" s="147" t="s">
        <v>1294</v>
      </c>
      <c r="B604" s="144" t="s">
        <v>1295</v>
      </c>
      <c r="C604" s="145"/>
      <c r="D604" s="145"/>
      <c r="E604" s="145"/>
      <c r="F604" s="145"/>
      <c r="G604" s="145"/>
      <c r="H604" s="145"/>
      <c r="I604" s="145"/>
      <c r="J604" s="145"/>
      <c r="K604" s="145"/>
      <c r="L604" s="145"/>
      <c r="M604" s="142"/>
      <c r="N604" s="142"/>
      <c r="O604" s="142"/>
      <c r="P604" s="142"/>
      <c r="Q604" s="142"/>
    </row>
    <row r="605" customFormat="false" ht="12.95" hidden="false" customHeight="true" outlineLevel="0" collapsed="false">
      <c r="A605" s="147" t="s">
        <v>1296</v>
      </c>
      <c r="B605" s="144" t="s">
        <v>1297</v>
      </c>
      <c r="C605" s="145"/>
      <c r="D605" s="145"/>
      <c r="E605" s="145"/>
      <c r="F605" s="145"/>
      <c r="G605" s="145"/>
      <c r="H605" s="145"/>
      <c r="I605" s="145"/>
      <c r="J605" s="145"/>
      <c r="K605" s="145"/>
      <c r="L605" s="145"/>
      <c r="M605" s="142"/>
      <c r="N605" s="142"/>
      <c r="O605" s="142"/>
      <c r="P605" s="142"/>
      <c r="Q605" s="142"/>
    </row>
    <row r="606" customFormat="false" ht="12.95" hidden="false" customHeight="true" outlineLevel="0" collapsed="false">
      <c r="A606" s="147" t="s">
        <v>1298</v>
      </c>
      <c r="B606" s="144" t="s">
        <v>1299</v>
      </c>
      <c r="C606" s="145"/>
      <c r="D606" s="145"/>
      <c r="E606" s="145"/>
      <c r="F606" s="145"/>
      <c r="G606" s="145"/>
      <c r="H606" s="145"/>
      <c r="I606" s="145"/>
      <c r="J606" s="145"/>
      <c r="K606" s="145"/>
      <c r="L606" s="145"/>
      <c r="M606" s="142"/>
      <c r="N606" s="142"/>
      <c r="O606" s="142"/>
      <c r="P606" s="142"/>
      <c r="Q606" s="142"/>
    </row>
    <row r="607" customFormat="false" ht="12.95" hidden="false" customHeight="true" outlineLevel="0" collapsed="false">
      <c r="A607" s="147" t="s">
        <v>1300</v>
      </c>
      <c r="B607" s="144" t="s">
        <v>1301</v>
      </c>
      <c r="C607" s="145"/>
      <c r="D607" s="145"/>
      <c r="E607" s="145"/>
      <c r="F607" s="145"/>
      <c r="G607" s="145"/>
      <c r="H607" s="145"/>
      <c r="I607" s="145"/>
      <c r="J607" s="145"/>
      <c r="K607" s="145"/>
      <c r="L607" s="145"/>
      <c r="M607" s="142"/>
      <c r="N607" s="142"/>
      <c r="O607" s="142"/>
      <c r="P607" s="142"/>
      <c r="Q607" s="142"/>
    </row>
    <row r="608" customFormat="false" ht="12.95" hidden="false" customHeight="true" outlineLevel="0" collapsed="false">
      <c r="A608" s="147" t="s">
        <v>1302</v>
      </c>
      <c r="B608" s="144" t="s">
        <v>1303</v>
      </c>
      <c r="C608" s="145"/>
      <c r="D608" s="145"/>
      <c r="E608" s="145"/>
      <c r="F608" s="145"/>
      <c r="G608" s="145"/>
      <c r="H608" s="145"/>
      <c r="I608" s="145"/>
      <c r="J608" s="145"/>
      <c r="K608" s="145"/>
      <c r="L608" s="145"/>
      <c r="M608" s="142"/>
      <c r="N608" s="142"/>
      <c r="O608" s="142"/>
      <c r="P608" s="142"/>
      <c r="Q608" s="142"/>
    </row>
    <row r="609" customFormat="false" ht="12.95" hidden="false" customHeight="true" outlineLevel="0" collapsed="false">
      <c r="A609" s="147" t="s">
        <v>1304</v>
      </c>
      <c r="B609" s="144" t="s">
        <v>1305</v>
      </c>
      <c r="C609" s="145"/>
      <c r="D609" s="145"/>
      <c r="E609" s="145"/>
      <c r="F609" s="145"/>
      <c r="G609" s="145"/>
      <c r="H609" s="145"/>
      <c r="I609" s="145"/>
      <c r="J609" s="145"/>
      <c r="K609" s="145"/>
      <c r="L609" s="145"/>
      <c r="M609" s="142"/>
      <c r="N609" s="142"/>
      <c r="O609" s="142"/>
      <c r="P609" s="142"/>
      <c r="Q609" s="142"/>
    </row>
    <row r="610" customFormat="false" ht="12.95" hidden="false" customHeight="true" outlineLevel="0" collapsed="false">
      <c r="A610" s="147" t="s">
        <v>1306</v>
      </c>
      <c r="B610" s="144" t="s">
        <v>1307</v>
      </c>
      <c r="C610" s="145"/>
      <c r="D610" s="145"/>
      <c r="E610" s="145"/>
      <c r="F610" s="145"/>
      <c r="G610" s="145"/>
      <c r="H610" s="145"/>
      <c r="I610" s="145"/>
      <c r="J610" s="145"/>
      <c r="K610" s="145"/>
      <c r="L610" s="145"/>
      <c r="M610" s="142"/>
      <c r="N610" s="142"/>
      <c r="O610" s="142"/>
      <c r="P610" s="142"/>
      <c r="Q610" s="142"/>
    </row>
    <row r="611" customFormat="false" ht="12.95" hidden="false" customHeight="true" outlineLevel="0" collapsed="false">
      <c r="A611" s="147" t="s">
        <v>1308</v>
      </c>
      <c r="B611" s="144" t="s">
        <v>1309</v>
      </c>
      <c r="C611" s="145"/>
      <c r="D611" s="145"/>
      <c r="E611" s="145"/>
      <c r="F611" s="145"/>
      <c r="G611" s="145"/>
      <c r="H611" s="145"/>
      <c r="I611" s="145"/>
      <c r="J611" s="145"/>
      <c r="K611" s="145"/>
      <c r="L611" s="145"/>
      <c r="M611" s="142"/>
      <c r="N611" s="142"/>
      <c r="O611" s="142"/>
      <c r="P611" s="142"/>
      <c r="Q611" s="142"/>
    </row>
    <row r="612" customFormat="false" ht="12.95" hidden="false" customHeight="true" outlineLevel="0" collapsed="false">
      <c r="A612" s="147" t="s">
        <v>1310</v>
      </c>
      <c r="B612" s="144" t="s">
        <v>1311</v>
      </c>
      <c r="C612" s="145"/>
      <c r="D612" s="145"/>
      <c r="E612" s="145"/>
      <c r="F612" s="145"/>
      <c r="G612" s="145"/>
      <c r="H612" s="145"/>
      <c r="I612" s="145"/>
      <c r="J612" s="145"/>
      <c r="K612" s="145"/>
      <c r="L612" s="145"/>
      <c r="M612" s="142"/>
      <c r="N612" s="142"/>
      <c r="O612" s="142"/>
      <c r="P612" s="142"/>
      <c r="Q612" s="142"/>
    </row>
    <row r="613" customFormat="false" ht="12.95" hidden="false" customHeight="true" outlineLevel="0" collapsed="false">
      <c r="A613" s="147" t="s">
        <v>1312</v>
      </c>
      <c r="B613" s="144" t="s">
        <v>1313</v>
      </c>
      <c r="C613" s="145"/>
      <c r="D613" s="145"/>
      <c r="E613" s="145"/>
      <c r="F613" s="145"/>
      <c r="G613" s="145"/>
      <c r="H613" s="145"/>
      <c r="I613" s="145"/>
      <c r="J613" s="145"/>
      <c r="K613" s="145"/>
      <c r="L613" s="145"/>
      <c r="M613" s="142"/>
      <c r="N613" s="142"/>
      <c r="O613" s="142"/>
      <c r="P613" s="142"/>
      <c r="Q613" s="142"/>
    </row>
    <row r="614" customFormat="false" ht="12.95" hidden="false" customHeight="true" outlineLevel="0" collapsed="false">
      <c r="A614" s="147" t="s">
        <v>1314</v>
      </c>
      <c r="B614" s="144" t="s">
        <v>1315</v>
      </c>
      <c r="C614" s="145" t="n">
        <v>1</v>
      </c>
      <c r="D614" s="145" t="n">
        <v>5</v>
      </c>
      <c r="E614" s="145"/>
      <c r="F614" s="145" t="n">
        <v>1</v>
      </c>
      <c r="G614" s="145" t="n">
        <v>5</v>
      </c>
      <c r="H614" s="145"/>
      <c r="I614" s="145" t="n">
        <v>3</v>
      </c>
      <c r="J614" s="145"/>
      <c r="K614" s="145"/>
      <c r="L614" s="145"/>
      <c r="M614" s="142"/>
      <c r="N614" s="142"/>
      <c r="O614" s="142"/>
      <c r="P614" s="142"/>
      <c r="Q614" s="142"/>
    </row>
    <row r="615" customFormat="false" ht="12.95" hidden="false" customHeight="true" outlineLevel="0" collapsed="false">
      <c r="A615" s="147" t="s">
        <v>1316</v>
      </c>
      <c r="B615" s="144" t="s">
        <v>1317</v>
      </c>
      <c r="C615" s="145"/>
      <c r="D615" s="145"/>
      <c r="E615" s="145"/>
      <c r="F615" s="145"/>
      <c r="G615" s="145"/>
      <c r="H615" s="145"/>
      <c r="I615" s="145"/>
      <c r="J615" s="145"/>
      <c r="K615" s="145"/>
      <c r="L615" s="145"/>
      <c r="M615" s="142"/>
      <c r="N615" s="142"/>
      <c r="O615" s="142"/>
      <c r="P615" s="142"/>
      <c r="Q615" s="142"/>
    </row>
    <row r="616" customFormat="false" ht="12.95" hidden="false" customHeight="true" outlineLevel="0" collapsed="false">
      <c r="A616" s="147" t="s">
        <v>1318</v>
      </c>
      <c r="B616" s="144" t="s">
        <v>1319</v>
      </c>
      <c r="C616" s="145"/>
      <c r="D616" s="145"/>
      <c r="E616" s="145"/>
      <c r="F616" s="145"/>
      <c r="G616" s="145"/>
      <c r="H616" s="145"/>
      <c r="I616" s="145"/>
      <c r="J616" s="145"/>
      <c r="K616" s="145"/>
      <c r="L616" s="145"/>
      <c r="M616" s="142"/>
      <c r="N616" s="142"/>
      <c r="O616" s="142"/>
      <c r="P616" s="142"/>
      <c r="Q616" s="142"/>
    </row>
    <row r="617" customFormat="false" ht="12.95" hidden="false" customHeight="true" outlineLevel="0" collapsed="false">
      <c r="A617" s="147" t="s">
        <v>1320</v>
      </c>
      <c r="B617" s="144" t="s">
        <v>1321</v>
      </c>
      <c r="C617" s="145"/>
      <c r="D617" s="145"/>
      <c r="E617" s="145"/>
      <c r="F617" s="145"/>
      <c r="G617" s="145"/>
      <c r="H617" s="145"/>
      <c r="I617" s="145"/>
      <c r="J617" s="145"/>
      <c r="K617" s="145"/>
      <c r="L617" s="145"/>
      <c r="M617" s="142"/>
      <c r="N617" s="142"/>
      <c r="O617" s="142"/>
      <c r="P617" s="142"/>
      <c r="Q617" s="142"/>
    </row>
    <row r="618" customFormat="false" ht="12.95" hidden="false" customHeight="true" outlineLevel="0" collapsed="false">
      <c r="A618" s="147" t="s">
        <v>1322</v>
      </c>
      <c r="B618" s="144" t="s">
        <v>1323</v>
      </c>
      <c r="C618" s="145"/>
      <c r="D618" s="145"/>
      <c r="E618" s="145"/>
      <c r="F618" s="145"/>
      <c r="G618" s="145"/>
      <c r="H618" s="145"/>
      <c r="I618" s="145"/>
      <c r="J618" s="145"/>
      <c r="K618" s="145"/>
      <c r="L618" s="145"/>
      <c r="M618" s="142"/>
      <c r="N618" s="142"/>
      <c r="O618" s="142"/>
      <c r="P618" s="142"/>
      <c r="Q618" s="142"/>
    </row>
    <row r="619" customFormat="false" ht="12.95" hidden="false" customHeight="true" outlineLevel="0" collapsed="false">
      <c r="A619" s="147" t="s">
        <v>1324</v>
      </c>
      <c r="B619" s="144" t="s">
        <v>1325</v>
      </c>
      <c r="C619" s="145"/>
      <c r="D619" s="145"/>
      <c r="E619" s="145"/>
      <c r="F619" s="145"/>
      <c r="G619" s="145"/>
      <c r="H619" s="145"/>
      <c r="I619" s="145"/>
      <c r="J619" s="145"/>
      <c r="K619" s="145"/>
      <c r="L619" s="145"/>
      <c r="M619" s="142"/>
      <c r="N619" s="142"/>
      <c r="O619" s="142"/>
      <c r="P619" s="142"/>
      <c r="Q619" s="142"/>
    </row>
    <row r="620" customFormat="false" ht="12.95" hidden="false" customHeight="true" outlineLevel="0" collapsed="false">
      <c r="A620" s="147" t="s">
        <v>1326</v>
      </c>
      <c r="B620" s="144" t="s">
        <v>1327</v>
      </c>
      <c r="C620" s="145"/>
      <c r="D620" s="145"/>
      <c r="E620" s="145"/>
      <c r="F620" s="145"/>
      <c r="G620" s="145"/>
      <c r="H620" s="145"/>
      <c r="I620" s="145"/>
      <c r="J620" s="145"/>
      <c r="K620" s="145"/>
      <c r="L620" s="145"/>
      <c r="M620" s="142"/>
      <c r="N620" s="142"/>
      <c r="O620" s="142"/>
      <c r="P620" s="142"/>
      <c r="Q620" s="142"/>
    </row>
    <row r="621" customFormat="false" ht="12.95" hidden="false" customHeight="true" outlineLevel="0" collapsed="false">
      <c r="A621" s="147" t="s">
        <v>1328</v>
      </c>
      <c r="B621" s="144" t="s">
        <v>1329</v>
      </c>
      <c r="C621" s="145"/>
      <c r="D621" s="145"/>
      <c r="E621" s="145"/>
      <c r="F621" s="145"/>
      <c r="G621" s="145"/>
      <c r="H621" s="145"/>
      <c r="I621" s="145"/>
      <c r="J621" s="145"/>
      <c r="K621" s="145"/>
      <c r="L621" s="145"/>
      <c r="M621" s="142"/>
      <c r="N621" s="142"/>
      <c r="O621" s="142"/>
      <c r="P621" s="142"/>
      <c r="Q621" s="142"/>
    </row>
    <row r="622" customFormat="false" ht="12.95" hidden="false" customHeight="true" outlineLevel="0" collapsed="false">
      <c r="A622" s="147" t="s">
        <v>1330</v>
      </c>
      <c r="B622" s="144" t="s">
        <v>1331</v>
      </c>
      <c r="C622" s="145"/>
      <c r="D622" s="145"/>
      <c r="E622" s="145"/>
      <c r="F622" s="145"/>
      <c r="G622" s="145"/>
      <c r="H622" s="145"/>
      <c r="I622" s="145"/>
      <c r="J622" s="145"/>
      <c r="K622" s="145"/>
      <c r="L622" s="145"/>
      <c r="M622" s="142"/>
      <c r="N622" s="142"/>
      <c r="O622" s="142"/>
      <c r="P622" s="142"/>
      <c r="Q622" s="142"/>
    </row>
    <row r="623" customFormat="false" ht="12.95" hidden="false" customHeight="true" outlineLevel="0" collapsed="false">
      <c r="A623" s="147" t="s">
        <v>1332</v>
      </c>
      <c r="B623" s="144" t="s">
        <v>1333</v>
      </c>
      <c r="C623" s="145"/>
      <c r="D623" s="145" t="n">
        <v>1</v>
      </c>
      <c r="E623" s="145"/>
      <c r="F623" s="145"/>
      <c r="G623" s="145" t="n">
        <v>1</v>
      </c>
      <c r="H623" s="145"/>
      <c r="I623" s="145"/>
      <c r="J623" s="145"/>
      <c r="K623" s="145"/>
      <c r="L623" s="145"/>
      <c r="M623" s="142"/>
      <c r="N623" s="142"/>
      <c r="O623" s="142"/>
      <c r="P623" s="142"/>
      <c r="Q623" s="142"/>
    </row>
    <row r="624" customFormat="false" ht="12.95" hidden="false" customHeight="true" outlineLevel="0" collapsed="false">
      <c r="A624" s="147" t="s">
        <v>1334</v>
      </c>
      <c r="B624" s="144" t="s">
        <v>1335</v>
      </c>
      <c r="C624" s="145"/>
      <c r="D624" s="145"/>
      <c r="E624" s="145"/>
      <c r="F624" s="145"/>
      <c r="G624" s="145"/>
      <c r="H624" s="145"/>
      <c r="I624" s="145"/>
      <c r="J624" s="145"/>
      <c r="K624" s="145"/>
      <c r="L624" s="145"/>
      <c r="M624" s="142"/>
      <c r="N624" s="142"/>
      <c r="O624" s="142"/>
      <c r="P624" s="142"/>
      <c r="Q624" s="142"/>
    </row>
    <row r="625" customFormat="false" ht="12.95" hidden="false" customHeight="true" outlineLevel="0" collapsed="false">
      <c r="A625" s="147" t="s">
        <v>1336</v>
      </c>
      <c r="B625" s="144" t="s">
        <v>1337</v>
      </c>
      <c r="C625" s="145"/>
      <c r="D625" s="145"/>
      <c r="E625" s="145"/>
      <c r="F625" s="145"/>
      <c r="G625" s="145"/>
      <c r="H625" s="145"/>
      <c r="I625" s="145"/>
      <c r="J625" s="145"/>
      <c r="K625" s="145"/>
      <c r="L625" s="145"/>
      <c r="M625" s="142"/>
      <c r="N625" s="142"/>
      <c r="O625" s="142"/>
      <c r="P625" s="142"/>
      <c r="Q625" s="142"/>
    </row>
    <row r="626" customFormat="false" ht="12.95" hidden="false" customHeight="true" outlineLevel="0" collapsed="false">
      <c r="A626" s="147" t="s">
        <v>1338</v>
      </c>
      <c r="B626" s="144" t="s">
        <v>1339</v>
      </c>
      <c r="C626" s="145"/>
      <c r="D626" s="145"/>
      <c r="E626" s="145"/>
      <c r="F626" s="145"/>
      <c r="G626" s="145"/>
      <c r="H626" s="145"/>
      <c r="I626" s="145"/>
      <c r="J626" s="145"/>
      <c r="K626" s="145"/>
      <c r="L626" s="145"/>
      <c r="M626" s="142"/>
      <c r="N626" s="142"/>
      <c r="O626" s="142"/>
      <c r="P626" s="142"/>
      <c r="Q626" s="142"/>
    </row>
    <row r="627" customFormat="false" ht="12.95" hidden="false" customHeight="true" outlineLevel="0" collapsed="false">
      <c r="A627" s="147" t="s">
        <v>1340</v>
      </c>
      <c r="B627" s="144" t="s">
        <v>1341</v>
      </c>
      <c r="C627" s="145"/>
      <c r="D627" s="145"/>
      <c r="E627" s="145"/>
      <c r="F627" s="145"/>
      <c r="G627" s="145"/>
      <c r="H627" s="145"/>
      <c r="I627" s="145"/>
      <c r="J627" s="145"/>
      <c r="K627" s="145"/>
      <c r="L627" s="145"/>
      <c r="M627" s="142"/>
      <c r="N627" s="142"/>
      <c r="O627" s="142"/>
      <c r="P627" s="142"/>
      <c r="Q627" s="142"/>
    </row>
    <row r="628" customFormat="false" ht="12.95" hidden="false" customHeight="true" outlineLevel="0" collapsed="false">
      <c r="A628" s="147" t="s">
        <v>1342</v>
      </c>
      <c r="B628" s="144" t="s">
        <v>1343</v>
      </c>
      <c r="C628" s="145"/>
      <c r="D628" s="145"/>
      <c r="E628" s="145"/>
      <c r="F628" s="145"/>
      <c r="G628" s="145"/>
      <c r="H628" s="145"/>
      <c r="I628" s="145"/>
      <c r="J628" s="145"/>
      <c r="K628" s="145"/>
      <c r="L628" s="145"/>
      <c r="M628" s="142"/>
      <c r="N628" s="142"/>
      <c r="O628" s="142"/>
      <c r="P628" s="142"/>
      <c r="Q628" s="142"/>
    </row>
    <row r="629" customFormat="false" ht="12.95" hidden="false" customHeight="true" outlineLevel="0" collapsed="false">
      <c r="A629" s="147" t="s">
        <v>1344</v>
      </c>
      <c r="B629" s="144" t="s">
        <v>1345</v>
      </c>
      <c r="C629" s="145"/>
      <c r="D629" s="145"/>
      <c r="E629" s="145"/>
      <c r="F629" s="145"/>
      <c r="G629" s="145"/>
      <c r="H629" s="145"/>
      <c r="I629" s="145"/>
      <c r="J629" s="145"/>
      <c r="K629" s="145"/>
      <c r="L629" s="145"/>
      <c r="M629" s="142"/>
      <c r="N629" s="142"/>
      <c r="O629" s="142"/>
      <c r="P629" s="142"/>
      <c r="Q629" s="142"/>
    </row>
    <row r="630" customFormat="false" ht="12.95" hidden="false" customHeight="true" outlineLevel="0" collapsed="false">
      <c r="A630" s="147" t="s">
        <v>1346</v>
      </c>
      <c r="B630" s="144" t="s">
        <v>1347</v>
      </c>
      <c r="C630" s="145"/>
      <c r="D630" s="145"/>
      <c r="E630" s="145"/>
      <c r="F630" s="145"/>
      <c r="G630" s="145"/>
      <c r="H630" s="145"/>
      <c r="I630" s="145"/>
      <c r="J630" s="145"/>
      <c r="K630" s="145"/>
      <c r="L630" s="145"/>
      <c r="M630" s="142"/>
      <c r="N630" s="142"/>
      <c r="O630" s="142"/>
      <c r="P630" s="142"/>
      <c r="Q630" s="142"/>
    </row>
    <row r="631" customFormat="false" ht="12.95" hidden="false" customHeight="true" outlineLevel="0" collapsed="false">
      <c r="A631" s="147" t="s">
        <v>1348</v>
      </c>
      <c r="B631" s="144" t="s">
        <v>1349</v>
      </c>
      <c r="C631" s="145" t="n">
        <v>1</v>
      </c>
      <c r="D631" s="145" t="n">
        <v>1</v>
      </c>
      <c r="E631" s="145"/>
      <c r="F631" s="145" t="n">
        <v>1</v>
      </c>
      <c r="G631" s="145" t="n">
        <v>1</v>
      </c>
      <c r="H631" s="145"/>
      <c r="I631" s="145" t="n">
        <v>1</v>
      </c>
      <c r="J631" s="145"/>
      <c r="K631" s="145"/>
      <c r="L631" s="145"/>
      <c r="M631" s="142"/>
      <c r="N631" s="142"/>
      <c r="O631" s="142"/>
      <c r="P631" s="142"/>
      <c r="Q631" s="142"/>
    </row>
    <row r="632" customFormat="false" ht="12.95" hidden="false" customHeight="true" outlineLevel="0" collapsed="false">
      <c r="A632" s="147" t="s">
        <v>1350</v>
      </c>
      <c r="B632" s="144" t="s">
        <v>1351</v>
      </c>
      <c r="C632" s="145"/>
      <c r="D632" s="145"/>
      <c r="E632" s="145"/>
      <c r="F632" s="145"/>
      <c r="G632" s="145"/>
      <c r="H632" s="145"/>
      <c r="I632" s="145"/>
      <c r="J632" s="145"/>
      <c r="K632" s="145"/>
      <c r="L632" s="145"/>
      <c r="M632" s="142"/>
      <c r="N632" s="142"/>
      <c r="O632" s="142"/>
      <c r="P632" s="142"/>
      <c r="Q632" s="142"/>
    </row>
    <row r="633" customFormat="false" ht="12.95" hidden="false" customHeight="true" outlineLevel="0" collapsed="false">
      <c r="A633" s="147" t="s">
        <v>1352</v>
      </c>
      <c r="B633" s="144" t="s">
        <v>1353</v>
      </c>
      <c r="C633" s="145"/>
      <c r="D633" s="145"/>
      <c r="E633" s="145"/>
      <c r="F633" s="145"/>
      <c r="G633" s="145"/>
      <c r="H633" s="145"/>
      <c r="I633" s="145"/>
      <c r="J633" s="145"/>
      <c r="K633" s="145"/>
      <c r="L633" s="145"/>
      <c r="M633" s="142"/>
      <c r="N633" s="142"/>
      <c r="O633" s="142"/>
      <c r="P633" s="142"/>
      <c r="Q633" s="142"/>
    </row>
    <row r="634" customFormat="false" ht="12.95" hidden="false" customHeight="true" outlineLevel="0" collapsed="false">
      <c r="A634" s="147"/>
      <c r="B634" s="144" t="s">
        <v>256</v>
      </c>
      <c r="C634" s="145"/>
      <c r="D634" s="145"/>
      <c r="E634" s="145"/>
      <c r="F634" s="145"/>
      <c r="G634" s="145"/>
      <c r="H634" s="145"/>
      <c r="I634" s="145"/>
      <c r="J634" s="145"/>
      <c r="K634" s="145"/>
      <c r="L634" s="145"/>
      <c r="M634" s="142"/>
      <c r="N634" s="142"/>
      <c r="O634" s="142"/>
      <c r="P634" s="142"/>
      <c r="Q634" s="142"/>
    </row>
    <row r="635" customFormat="false" ht="12.95" hidden="false" customHeight="true" outlineLevel="0" collapsed="false">
      <c r="A635" s="147"/>
      <c r="B635" s="144" t="s">
        <v>257</v>
      </c>
      <c r="C635" s="149" t="n">
        <f aca="false">SUM(C597:C634)</f>
        <v>2</v>
      </c>
      <c r="D635" s="149" t="n">
        <f aca="false">SUM(D597:D634)</f>
        <v>7</v>
      </c>
      <c r="E635" s="149" t="n">
        <f aca="false">SUM(E597:E634)</f>
        <v>0</v>
      </c>
      <c r="F635" s="149" t="n">
        <f aca="false">SUM(F597:F634)</f>
        <v>2</v>
      </c>
      <c r="G635" s="149" t="n">
        <f aca="false">SUM(G597:G634)</f>
        <v>7</v>
      </c>
      <c r="H635" s="149" t="n">
        <f aca="false">SUM(H597:H634)</f>
        <v>0</v>
      </c>
      <c r="I635" s="149" t="n">
        <f aca="false">SUM(I597:I634)</f>
        <v>4</v>
      </c>
      <c r="J635" s="149" t="n">
        <f aca="false">SUM(J597:J634)</f>
        <v>0</v>
      </c>
      <c r="K635" s="149" t="n">
        <f aca="false">SUM(K597:K634)</f>
        <v>0</v>
      </c>
      <c r="L635" s="149" t="n">
        <f aca="false">SUM(L597:L634)</f>
        <v>0</v>
      </c>
      <c r="M635" s="142"/>
      <c r="N635" s="142"/>
      <c r="O635" s="142"/>
      <c r="P635" s="142"/>
      <c r="Q635" s="142"/>
    </row>
    <row r="636" customFormat="false" ht="12.95" hidden="false" customHeight="true" outlineLevel="0" collapsed="false">
      <c r="A636" s="150"/>
      <c r="B636" s="138" t="s">
        <v>1354</v>
      </c>
      <c r="C636" s="145"/>
      <c r="D636" s="145"/>
      <c r="E636" s="145"/>
      <c r="F636" s="145"/>
      <c r="G636" s="145"/>
      <c r="H636" s="145"/>
      <c r="I636" s="145"/>
      <c r="J636" s="145"/>
      <c r="K636" s="145"/>
      <c r="L636" s="145"/>
      <c r="M636" s="142" t="n">
        <v>1</v>
      </c>
      <c r="N636" s="142"/>
      <c r="O636" s="142"/>
      <c r="P636" s="142"/>
      <c r="Q636" s="142"/>
    </row>
    <row r="637" customFormat="false" ht="12.95" hidden="false" customHeight="true" outlineLevel="0" collapsed="false">
      <c r="A637" s="147" t="s">
        <v>1355</v>
      </c>
      <c r="B637" s="144" t="s">
        <v>1356</v>
      </c>
      <c r="C637" s="145"/>
      <c r="D637" s="145"/>
      <c r="E637" s="145"/>
      <c r="F637" s="145"/>
      <c r="G637" s="145"/>
      <c r="H637" s="145"/>
      <c r="I637" s="145"/>
      <c r="J637" s="145"/>
      <c r="K637" s="145"/>
      <c r="L637" s="145"/>
      <c r="M637" s="142"/>
      <c r="N637" s="142"/>
      <c r="O637" s="142"/>
      <c r="P637" s="142"/>
      <c r="Q637" s="142"/>
    </row>
    <row r="638" customFormat="false" ht="12.95" hidden="false" customHeight="true" outlineLevel="0" collapsed="false">
      <c r="A638" s="147" t="s">
        <v>1357</v>
      </c>
      <c r="B638" s="144" t="s">
        <v>1358</v>
      </c>
      <c r="C638" s="145"/>
      <c r="D638" s="145"/>
      <c r="E638" s="145"/>
      <c r="F638" s="145"/>
      <c r="G638" s="145"/>
      <c r="H638" s="145"/>
      <c r="I638" s="145"/>
      <c r="J638" s="145"/>
      <c r="K638" s="145"/>
      <c r="L638" s="145"/>
      <c r="M638" s="142"/>
      <c r="N638" s="142"/>
      <c r="O638" s="142"/>
      <c r="P638" s="142"/>
      <c r="Q638" s="142"/>
    </row>
    <row r="639" customFormat="false" ht="12.95" hidden="false" customHeight="true" outlineLevel="0" collapsed="false">
      <c r="A639" s="147" t="s">
        <v>1359</v>
      </c>
      <c r="B639" s="144" t="s">
        <v>1360</v>
      </c>
      <c r="C639" s="145"/>
      <c r="D639" s="145"/>
      <c r="E639" s="145"/>
      <c r="F639" s="145"/>
      <c r="G639" s="145"/>
      <c r="H639" s="145"/>
      <c r="I639" s="145"/>
      <c r="J639" s="145"/>
      <c r="K639" s="145"/>
      <c r="L639" s="145"/>
      <c r="M639" s="142"/>
      <c r="N639" s="142"/>
      <c r="O639" s="142"/>
      <c r="P639" s="142"/>
      <c r="Q639" s="142"/>
    </row>
    <row r="640" customFormat="false" ht="12.95" hidden="false" customHeight="true" outlineLevel="0" collapsed="false">
      <c r="A640" s="147" t="s">
        <v>1361</v>
      </c>
      <c r="B640" s="144" t="s">
        <v>1362</v>
      </c>
      <c r="C640" s="145"/>
      <c r="D640" s="145"/>
      <c r="E640" s="145"/>
      <c r="F640" s="145"/>
      <c r="G640" s="145"/>
      <c r="H640" s="145"/>
      <c r="I640" s="145"/>
      <c r="J640" s="145"/>
      <c r="K640" s="145"/>
      <c r="L640" s="145"/>
      <c r="M640" s="142"/>
      <c r="N640" s="142"/>
      <c r="O640" s="142"/>
      <c r="P640" s="142"/>
      <c r="Q640" s="142"/>
    </row>
    <row r="641" customFormat="false" ht="12.95" hidden="false" customHeight="true" outlineLevel="0" collapsed="false">
      <c r="A641" s="147" t="s">
        <v>1363</v>
      </c>
      <c r="B641" s="144" t="s">
        <v>1364</v>
      </c>
      <c r="C641" s="145"/>
      <c r="D641" s="145"/>
      <c r="E641" s="145"/>
      <c r="F641" s="145"/>
      <c r="G641" s="145"/>
      <c r="H641" s="145"/>
      <c r="I641" s="145"/>
      <c r="J641" s="145"/>
      <c r="K641" s="145"/>
      <c r="L641" s="145"/>
      <c r="M641" s="142"/>
      <c r="N641" s="142"/>
      <c r="O641" s="142"/>
      <c r="P641" s="142"/>
      <c r="Q641" s="142"/>
    </row>
    <row r="642" customFormat="false" ht="12.95" hidden="false" customHeight="true" outlineLevel="0" collapsed="false">
      <c r="A642" s="147" t="s">
        <v>1365</v>
      </c>
      <c r="B642" s="144" t="s">
        <v>1366</v>
      </c>
      <c r="C642" s="145"/>
      <c r="D642" s="145"/>
      <c r="E642" s="145"/>
      <c r="F642" s="145"/>
      <c r="G642" s="145"/>
      <c r="H642" s="145"/>
      <c r="I642" s="145"/>
      <c r="J642" s="145"/>
      <c r="K642" s="145"/>
      <c r="L642" s="145"/>
      <c r="M642" s="142"/>
      <c r="N642" s="142"/>
      <c r="O642" s="142"/>
      <c r="P642" s="142"/>
      <c r="Q642" s="142"/>
    </row>
    <row r="643" customFormat="false" ht="12.95" hidden="false" customHeight="true" outlineLevel="0" collapsed="false">
      <c r="A643" s="147" t="s">
        <v>1367</v>
      </c>
      <c r="B643" s="144" t="s">
        <v>1368</v>
      </c>
      <c r="C643" s="145"/>
      <c r="D643" s="145"/>
      <c r="E643" s="145"/>
      <c r="F643" s="145"/>
      <c r="G643" s="145"/>
      <c r="H643" s="145"/>
      <c r="I643" s="145"/>
      <c r="J643" s="145"/>
      <c r="K643" s="145"/>
      <c r="L643" s="145"/>
      <c r="M643" s="142"/>
      <c r="N643" s="142"/>
      <c r="O643" s="142"/>
      <c r="P643" s="142"/>
      <c r="Q643" s="142"/>
    </row>
    <row r="644" customFormat="false" ht="12.95" hidden="false" customHeight="true" outlineLevel="0" collapsed="false">
      <c r="A644" s="147" t="s">
        <v>1369</v>
      </c>
      <c r="B644" s="144" t="s">
        <v>1370</v>
      </c>
      <c r="C644" s="145"/>
      <c r="D644" s="145"/>
      <c r="E644" s="145"/>
      <c r="F644" s="145"/>
      <c r="G644" s="145"/>
      <c r="H644" s="145"/>
      <c r="I644" s="145"/>
      <c r="J644" s="145"/>
      <c r="K644" s="145"/>
      <c r="L644" s="145"/>
      <c r="M644" s="142"/>
      <c r="N644" s="142"/>
      <c r="O644" s="142"/>
      <c r="P644" s="142"/>
      <c r="Q644" s="142"/>
    </row>
    <row r="645" customFormat="false" ht="12.95" hidden="false" customHeight="true" outlineLevel="0" collapsed="false">
      <c r="A645" s="147" t="s">
        <v>1371</v>
      </c>
      <c r="B645" s="144" t="s">
        <v>1372</v>
      </c>
      <c r="C645" s="145"/>
      <c r="D645" s="145"/>
      <c r="E645" s="145"/>
      <c r="F645" s="145"/>
      <c r="G645" s="145"/>
      <c r="H645" s="145"/>
      <c r="I645" s="145"/>
      <c r="J645" s="145"/>
      <c r="K645" s="145"/>
      <c r="L645" s="145"/>
      <c r="M645" s="142"/>
      <c r="N645" s="142"/>
      <c r="O645" s="142"/>
      <c r="P645" s="142"/>
      <c r="Q645" s="142"/>
    </row>
    <row r="646" customFormat="false" ht="12.95" hidden="false" customHeight="true" outlineLevel="0" collapsed="false">
      <c r="A646" s="147" t="s">
        <v>1373</v>
      </c>
      <c r="B646" s="144" t="s">
        <v>1374</v>
      </c>
      <c r="C646" s="145"/>
      <c r="D646" s="145"/>
      <c r="E646" s="145"/>
      <c r="F646" s="145"/>
      <c r="G646" s="145"/>
      <c r="H646" s="145"/>
      <c r="I646" s="145"/>
      <c r="J646" s="145"/>
      <c r="K646" s="145"/>
      <c r="L646" s="145"/>
      <c r="M646" s="142"/>
      <c r="N646" s="142"/>
      <c r="O646" s="142"/>
      <c r="P646" s="142"/>
      <c r="Q646" s="142"/>
    </row>
    <row r="647" customFormat="false" ht="12.95" hidden="false" customHeight="true" outlineLevel="0" collapsed="false">
      <c r="A647" s="147" t="s">
        <v>1375</v>
      </c>
      <c r="B647" s="144" t="s">
        <v>1376</v>
      </c>
      <c r="C647" s="145"/>
      <c r="D647" s="145"/>
      <c r="E647" s="145"/>
      <c r="F647" s="145"/>
      <c r="G647" s="145"/>
      <c r="H647" s="145"/>
      <c r="I647" s="145"/>
      <c r="J647" s="145"/>
      <c r="K647" s="145"/>
      <c r="L647" s="145"/>
      <c r="M647" s="142"/>
      <c r="N647" s="142"/>
      <c r="O647" s="142"/>
      <c r="P647" s="142"/>
      <c r="Q647" s="142"/>
    </row>
    <row r="648" customFormat="false" ht="12.95" hidden="false" customHeight="true" outlineLevel="0" collapsed="false">
      <c r="A648" s="147" t="s">
        <v>1377</v>
      </c>
      <c r="B648" s="144" t="s">
        <v>1378</v>
      </c>
      <c r="C648" s="145"/>
      <c r="D648" s="145"/>
      <c r="E648" s="145"/>
      <c r="F648" s="145"/>
      <c r="G648" s="145"/>
      <c r="H648" s="145"/>
      <c r="I648" s="145"/>
      <c r="J648" s="145"/>
      <c r="K648" s="145"/>
      <c r="L648" s="145"/>
      <c r="M648" s="142"/>
      <c r="N648" s="142"/>
      <c r="O648" s="142"/>
      <c r="P648" s="142"/>
      <c r="Q648" s="142"/>
    </row>
    <row r="649" customFormat="false" ht="12.95" hidden="false" customHeight="true" outlineLevel="0" collapsed="false">
      <c r="A649" s="147" t="s">
        <v>1379</v>
      </c>
      <c r="B649" s="144" t="s">
        <v>1380</v>
      </c>
      <c r="C649" s="145"/>
      <c r="D649" s="145"/>
      <c r="E649" s="145"/>
      <c r="F649" s="145"/>
      <c r="G649" s="145"/>
      <c r="H649" s="145"/>
      <c r="I649" s="145"/>
      <c r="J649" s="145"/>
      <c r="K649" s="145"/>
      <c r="L649" s="145"/>
      <c r="M649" s="142"/>
      <c r="N649" s="142"/>
      <c r="O649" s="142"/>
      <c r="P649" s="142"/>
      <c r="Q649" s="142"/>
    </row>
    <row r="650" customFormat="false" ht="12.95" hidden="false" customHeight="true" outlineLevel="0" collapsed="false">
      <c r="A650" s="147" t="s">
        <v>1381</v>
      </c>
      <c r="B650" s="144" t="s">
        <v>1382</v>
      </c>
      <c r="C650" s="145"/>
      <c r="D650" s="145"/>
      <c r="E650" s="145"/>
      <c r="F650" s="145"/>
      <c r="G650" s="145"/>
      <c r="H650" s="145"/>
      <c r="I650" s="145"/>
      <c r="J650" s="145"/>
      <c r="K650" s="145"/>
      <c r="L650" s="145"/>
      <c r="M650" s="142"/>
      <c r="N650" s="142"/>
      <c r="O650" s="142"/>
      <c r="P650" s="142"/>
      <c r="Q650" s="142"/>
    </row>
    <row r="651" customFormat="false" ht="12.95" hidden="false" customHeight="true" outlineLevel="0" collapsed="false">
      <c r="A651" s="147" t="s">
        <v>1383</v>
      </c>
      <c r="B651" s="144" t="s">
        <v>1384</v>
      </c>
      <c r="C651" s="145"/>
      <c r="D651" s="145"/>
      <c r="E651" s="145"/>
      <c r="F651" s="145"/>
      <c r="G651" s="145"/>
      <c r="H651" s="145"/>
      <c r="I651" s="145"/>
      <c r="J651" s="145"/>
      <c r="K651" s="145"/>
      <c r="L651" s="145"/>
      <c r="M651" s="142"/>
      <c r="N651" s="142"/>
      <c r="O651" s="142"/>
      <c r="P651" s="142"/>
      <c r="Q651" s="142"/>
    </row>
    <row r="652" customFormat="false" ht="12.95" hidden="false" customHeight="true" outlineLevel="0" collapsed="false">
      <c r="A652" s="147" t="s">
        <v>1385</v>
      </c>
      <c r="B652" s="144" t="s">
        <v>1386</v>
      </c>
      <c r="C652" s="145"/>
      <c r="D652" s="145"/>
      <c r="E652" s="145"/>
      <c r="F652" s="145"/>
      <c r="G652" s="145"/>
      <c r="H652" s="145"/>
      <c r="I652" s="145"/>
      <c r="J652" s="145"/>
      <c r="K652" s="145"/>
      <c r="L652" s="145"/>
      <c r="M652" s="142"/>
      <c r="N652" s="142"/>
      <c r="O652" s="142"/>
      <c r="P652" s="142"/>
      <c r="Q652" s="142"/>
    </row>
    <row r="653" customFormat="false" ht="12.95" hidden="false" customHeight="true" outlineLevel="0" collapsed="false">
      <c r="A653" s="147" t="s">
        <v>1387</v>
      </c>
      <c r="B653" s="144" t="s">
        <v>1388</v>
      </c>
      <c r="C653" s="145"/>
      <c r="D653" s="145"/>
      <c r="E653" s="145"/>
      <c r="F653" s="145"/>
      <c r="G653" s="145"/>
      <c r="H653" s="145"/>
      <c r="I653" s="145"/>
      <c r="J653" s="145"/>
      <c r="K653" s="145"/>
      <c r="L653" s="145"/>
      <c r="M653" s="142"/>
      <c r="N653" s="142"/>
      <c r="O653" s="142"/>
      <c r="P653" s="142"/>
      <c r="Q653" s="142"/>
    </row>
    <row r="654" customFormat="false" ht="12.95" hidden="false" customHeight="true" outlineLevel="0" collapsed="false">
      <c r="A654" s="147" t="s">
        <v>1389</v>
      </c>
      <c r="B654" s="144" t="s">
        <v>1390</v>
      </c>
      <c r="C654" s="145"/>
      <c r="D654" s="145"/>
      <c r="E654" s="145"/>
      <c r="F654" s="145"/>
      <c r="G654" s="145"/>
      <c r="H654" s="145"/>
      <c r="I654" s="145"/>
      <c r="J654" s="145"/>
      <c r="K654" s="145"/>
      <c r="L654" s="145"/>
      <c r="M654" s="142"/>
      <c r="N654" s="142"/>
      <c r="O654" s="142"/>
      <c r="P654" s="142"/>
      <c r="Q654" s="142"/>
    </row>
    <row r="655" customFormat="false" ht="12.95" hidden="false" customHeight="true" outlineLevel="0" collapsed="false">
      <c r="A655" s="147" t="s">
        <v>1391</v>
      </c>
      <c r="B655" s="144" t="s">
        <v>1392</v>
      </c>
      <c r="C655" s="145"/>
      <c r="D655" s="145"/>
      <c r="E655" s="145"/>
      <c r="F655" s="145"/>
      <c r="G655" s="145"/>
      <c r="H655" s="145"/>
      <c r="I655" s="145"/>
      <c r="J655" s="145"/>
      <c r="K655" s="145"/>
      <c r="L655" s="145"/>
      <c r="M655" s="142"/>
      <c r="N655" s="142"/>
      <c r="O655" s="142"/>
      <c r="P655" s="142"/>
      <c r="Q655" s="142"/>
    </row>
    <row r="656" customFormat="false" ht="12.95" hidden="false" customHeight="true" outlineLevel="0" collapsed="false">
      <c r="A656" s="147" t="s">
        <v>1393</v>
      </c>
      <c r="B656" s="144" t="s">
        <v>1394</v>
      </c>
      <c r="C656" s="145"/>
      <c r="D656" s="145"/>
      <c r="E656" s="145"/>
      <c r="F656" s="145"/>
      <c r="G656" s="145"/>
      <c r="H656" s="145"/>
      <c r="I656" s="145"/>
      <c r="J656" s="145"/>
      <c r="K656" s="145"/>
      <c r="L656" s="145"/>
      <c r="M656" s="142"/>
      <c r="N656" s="142"/>
      <c r="O656" s="142"/>
      <c r="P656" s="142"/>
      <c r="Q656" s="142"/>
    </row>
    <row r="657" customFormat="false" ht="12.95" hidden="false" customHeight="true" outlineLevel="0" collapsed="false">
      <c r="A657" s="147" t="s">
        <v>1395</v>
      </c>
      <c r="B657" s="144" t="s">
        <v>1396</v>
      </c>
      <c r="C657" s="145"/>
      <c r="D657" s="145"/>
      <c r="E657" s="145"/>
      <c r="F657" s="145"/>
      <c r="G657" s="145"/>
      <c r="H657" s="145"/>
      <c r="I657" s="145"/>
      <c r="J657" s="145"/>
      <c r="K657" s="145"/>
      <c r="L657" s="145"/>
      <c r="M657" s="142"/>
      <c r="N657" s="142"/>
      <c r="O657" s="142"/>
      <c r="P657" s="142"/>
      <c r="Q657" s="142"/>
    </row>
    <row r="658" customFormat="false" ht="12.95" hidden="false" customHeight="true" outlineLevel="0" collapsed="false">
      <c r="A658" s="147" t="s">
        <v>1397</v>
      </c>
      <c r="B658" s="144" t="s">
        <v>1398</v>
      </c>
      <c r="C658" s="145"/>
      <c r="D658" s="145"/>
      <c r="E658" s="145"/>
      <c r="F658" s="145"/>
      <c r="G658" s="145"/>
      <c r="H658" s="145"/>
      <c r="I658" s="145"/>
      <c r="J658" s="145"/>
      <c r="K658" s="145"/>
      <c r="L658" s="145"/>
      <c r="M658" s="142"/>
      <c r="N658" s="142"/>
      <c r="O658" s="142"/>
      <c r="P658" s="142"/>
      <c r="Q658" s="142"/>
    </row>
    <row r="659" customFormat="false" ht="12.95" hidden="false" customHeight="true" outlineLevel="0" collapsed="false">
      <c r="A659" s="147" t="s">
        <v>1399</v>
      </c>
      <c r="B659" s="144" t="s">
        <v>1400</v>
      </c>
      <c r="C659" s="145"/>
      <c r="D659" s="145"/>
      <c r="E659" s="145"/>
      <c r="F659" s="145"/>
      <c r="G659" s="145"/>
      <c r="H659" s="145"/>
      <c r="I659" s="145"/>
      <c r="J659" s="145"/>
      <c r="K659" s="145"/>
      <c r="L659" s="145"/>
      <c r="M659" s="142"/>
      <c r="N659" s="142"/>
      <c r="O659" s="142"/>
      <c r="P659" s="142"/>
      <c r="Q659" s="142"/>
    </row>
    <row r="660" customFormat="false" ht="12.95" hidden="false" customHeight="true" outlineLevel="0" collapsed="false">
      <c r="A660" s="147"/>
      <c r="B660" s="144" t="s">
        <v>256</v>
      </c>
      <c r="C660" s="145"/>
      <c r="D660" s="145"/>
      <c r="E660" s="145"/>
      <c r="F660" s="145"/>
      <c r="G660" s="145"/>
      <c r="H660" s="145"/>
      <c r="I660" s="145"/>
      <c r="J660" s="145"/>
      <c r="K660" s="145"/>
      <c r="L660" s="145"/>
      <c r="M660" s="142"/>
      <c r="N660" s="142"/>
      <c r="O660" s="142"/>
      <c r="P660" s="142"/>
      <c r="Q660" s="142"/>
    </row>
    <row r="661" customFormat="false" ht="12.95" hidden="false" customHeight="true" outlineLevel="0" collapsed="false">
      <c r="A661" s="147"/>
      <c r="B661" s="144" t="s">
        <v>257</v>
      </c>
      <c r="C661" s="149" t="n">
        <f aca="false">SUM(C637:C660)</f>
        <v>0</v>
      </c>
      <c r="D661" s="149" t="n">
        <f aca="false">SUM(D637:D660)</f>
        <v>0</v>
      </c>
      <c r="E661" s="149" t="n">
        <f aca="false">SUM(E637:E660)</f>
        <v>0</v>
      </c>
      <c r="F661" s="149" t="n">
        <f aca="false">SUM(F637:F660)</f>
        <v>0</v>
      </c>
      <c r="G661" s="149" t="n">
        <f aca="false">SUM(G637:G660)</f>
        <v>0</v>
      </c>
      <c r="H661" s="149" t="n">
        <f aca="false">SUM(H637:H660)</f>
        <v>0</v>
      </c>
      <c r="I661" s="149" t="n">
        <f aca="false">SUM(I637:I660)</f>
        <v>0</v>
      </c>
      <c r="J661" s="149" t="n">
        <f aca="false">SUM(J637:J660)</f>
        <v>0</v>
      </c>
      <c r="K661" s="149" t="n">
        <f aca="false">SUM(K637:K660)</f>
        <v>0</v>
      </c>
      <c r="L661" s="149" t="n">
        <f aca="false">SUM(L637:L660)</f>
        <v>0</v>
      </c>
      <c r="M661" s="142"/>
      <c r="N661" s="142"/>
      <c r="O661" s="142"/>
      <c r="P661" s="142"/>
      <c r="Q661" s="142"/>
    </row>
    <row r="662" customFormat="false" ht="12.95" hidden="false" customHeight="true" outlineLevel="0" collapsed="false">
      <c r="A662" s="150"/>
      <c r="B662" s="138" t="s">
        <v>1401</v>
      </c>
      <c r="C662" s="145"/>
      <c r="D662" s="145"/>
      <c r="E662" s="145"/>
      <c r="F662" s="145"/>
      <c r="G662" s="145"/>
      <c r="H662" s="145"/>
      <c r="I662" s="145"/>
      <c r="J662" s="145"/>
      <c r="K662" s="145"/>
      <c r="L662" s="145"/>
      <c r="M662" s="142" t="n">
        <v>1</v>
      </c>
      <c r="N662" s="142"/>
      <c r="O662" s="142"/>
      <c r="P662" s="142"/>
      <c r="Q662" s="142"/>
    </row>
    <row r="663" customFormat="false" ht="12.95" hidden="false" customHeight="true" outlineLevel="0" collapsed="false">
      <c r="A663" s="147" t="s">
        <v>1402</v>
      </c>
      <c r="B663" s="144" t="s">
        <v>1403</v>
      </c>
      <c r="C663" s="145"/>
      <c r="D663" s="145"/>
      <c r="E663" s="145"/>
      <c r="F663" s="145"/>
      <c r="G663" s="145"/>
      <c r="H663" s="145"/>
      <c r="I663" s="145"/>
      <c r="J663" s="145"/>
      <c r="K663" s="145"/>
      <c r="L663" s="145"/>
      <c r="M663" s="142"/>
      <c r="N663" s="142"/>
      <c r="O663" s="142"/>
      <c r="P663" s="142"/>
      <c r="Q663" s="142"/>
    </row>
    <row r="664" customFormat="false" ht="12.95" hidden="false" customHeight="true" outlineLevel="0" collapsed="false">
      <c r="A664" s="147" t="s">
        <v>1404</v>
      </c>
      <c r="B664" s="144" t="s">
        <v>1405</v>
      </c>
      <c r="C664" s="145"/>
      <c r="D664" s="145"/>
      <c r="E664" s="145"/>
      <c r="F664" s="145"/>
      <c r="G664" s="145"/>
      <c r="H664" s="145"/>
      <c r="I664" s="145"/>
      <c r="J664" s="145"/>
      <c r="K664" s="145"/>
      <c r="L664" s="145"/>
      <c r="M664" s="142"/>
      <c r="N664" s="142"/>
      <c r="O664" s="142"/>
      <c r="P664" s="142"/>
      <c r="Q664" s="142"/>
    </row>
    <row r="665" customFormat="false" ht="12.95" hidden="false" customHeight="true" outlineLevel="0" collapsed="false">
      <c r="A665" s="147" t="s">
        <v>1406</v>
      </c>
      <c r="B665" s="144" t="s">
        <v>1407</v>
      </c>
      <c r="C665" s="145"/>
      <c r="D665" s="145"/>
      <c r="E665" s="145"/>
      <c r="F665" s="145"/>
      <c r="G665" s="145"/>
      <c r="H665" s="145"/>
      <c r="I665" s="145"/>
      <c r="J665" s="145"/>
      <c r="K665" s="145"/>
      <c r="L665" s="145"/>
      <c r="M665" s="142"/>
      <c r="N665" s="142"/>
      <c r="O665" s="142"/>
      <c r="P665" s="142"/>
      <c r="Q665" s="142"/>
    </row>
    <row r="666" customFormat="false" ht="12.95" hidden="false" customHeight="true" outlineLevel="0" collapsed="false">
      <c r="A666" s="147" t="s">
        <v>1408</v>
      </c>
      <c r="B666" s="144" t="s">
        <v>1409</v>
      </c>
      <c r="C666" s="145"/>
      <c r="D666" s="145"/>
      <c r="E666" s="145"/>
      <c r="F666" s="145"/>
      <c r="G666" s="145"/>
      <c r="H666" s="145"/>
      <c r="I666" s="145"/>
      <c r="J666" s="145"/>
      <c r="K666" s="145"/>
      <c r="L666" s="145"/>
      <c r="M666" s="142"/>
      <c r="N666" s="142"/>
      <c r="O666" s="142"/>
      <c r="P666" s="142"/>
      <c r="Q666" s="142"/>
    </row>
    <row r="667" customFormat="false" ht="12.95" hidden="false" customHeight="true" outlineLevel="0" collapsed="false">
      <c r="A667" s="147" t="s">
        <v>1410</v>
      </c>
      <c r="B667" s="144" t="s">
        <v>1411</v>
      </c>
      <c r="C667" s="145"/>
      <c r="D667" s="145"/>
      <c r="E667" s="145"/>
      <c r="F667" s="145"/>
      <c r="G667" s="145"/>
      <c r="H667" s="145"/>
      <c r="I667" s="145"/>
      <c r="J667" s="145"/>
      <c r="K667" s="145"/>
      <c r="L667" s="145"/>
      <c r="M667" s="142"/>
      <c r="N667" s="142"/>
      <c r="O667" s="142"/>
      <c r="P667" s="142"/>
      <c r="Q667" s="142"/>
    </row>
    <row r="668" customFormat="false" ht="12.95" hidden="false" customHeight="true" outlineLevel="0" collapsed="false">
      <c r="A668" s="147" t="s">
        <v>1412</v>
      </c>
      <c r="B668" s="144" t="s">
        <v>1413</v>
      </c>
      <c r="C668" s="145"/>
      <c r="D668" s="145"/>
      <c r="E668" s="145"/>
      <c r="F668" s="145"/>
      <c r="G668" s="145"/>
      <c r="H668" s="145"/>
      <c r="I668" s="145"/>
      <c r="J668" s="145"/>
      <c r="K668" s="145"/>
      <c r="L668" s="145"/>
      <c r="M668" s="142"/>
      <c r="N668" s="142"/>
      <c r="O668" s="142"/>
      <c r="P668" s="142"/>
      <c r="Q668" s="142"/>
    </row>
    <row r="669" customFormat="false" ht="12.95" hidden="false" customHeight="true" outlineLevel="0" collapsed="false">
      <c r="A669" s="147" t="s">
        <v>1414</v>
      </c>
      <c r="B669" s="144" t="s">
        <v>1415</v>
      </c>
      <c r="C669" s="145"/>
      <c r="D669" s="145"/>
      <c r="E669" s="145"/>
      <c r="F669" s="145"/>
      <c r="G669" s="145"/>
      <c r="H669" s="145"/>
      <c r="I669" s="145"/>
      <c r="J669" s="145"/>
      <c r="K669" s="145"/>
      <c r="L669" s="145"/>
      <c r="M669" s="142"/>
      <c r="N669" s="142"/>
      <c r="O669" s="142"/>
      <c r="P669" s="142"/>
      <c r="Q669" s="142"/>
    </row>
    <row r="670" customFormat="false" ht="12.95" hidden="false" customHeight="true" outlineLevel="0" collapsed="false">
      <c r="A670" s="147" t="s">
        <v>1416</v>
      </c>
      <c r="B670" s="144" t="s">
        <v>1417</v>
      </c>
      <c r="C670" s="145"/>
      <c r="D670" s="145"/>
      <c r="E670" s="145"/>
      <c r="F670" s="145"/>
      <c r="G670" s="145"/>
      <c r="H670" s="145"/>
      <c r="I670" s="145"/>
      <c r="J670" s="145"/>
      <c r="K670" s="145"/>
      <c r="L670" s="145"/>
      <c r="M670" s="142"/>
      <c r="N670" s="142"/>
      <c r="O670" s="142"/>
      <c r="P670" s="142"/>
      <c r="Q670" s="142"/>
    </row>
    <row r="671" customFormat="false" ht="12.95" hidden="false" customHeight="true" outlineLevel="0" collapsed="false">
      <c r="A671" s="147" t="s">
        <v>1418</v>
      </c>
      <c r="B671" s="144" t="s">
        <v>1419</v>
      </c>
      <c r="C671" s="145"/>
      <c r="D671" s="145"/>
      <c r="E671" s="145"/>
      <c r="F671" s="145"/>
      <c r="G671" s="145"/>
      <c r="H671" s="145"/>
      <c r="I671" s="145"/>
      <c r="J671" s="145"/>
      <c r="K671" s="145"/>
      <c r="L671" s="145"/>
      <c r="M671" s="142"/>
      <c r="N671" s="142"/>
      <c r="O671" s="142"/>
      <c r="P671" s="142"/>
      <c r="Q671" s="142"/>
    </row>
    <row r="672" customFormat="false" ht="12.95" hidden="false" customHeight="true" outlineLevel="0" collapsed="false">
      <c r="A672" s="147" t="s">
        <v>1420</v>
      </c>
      <c r="B672" s="144" t="s">
        <v>1421</v>
      </c>
      <c r="C672" s="145"/>
      <c r="D672" s="145"/>
      <c r="E672" s="145"/>
      <c r="F672" s="145"/>
      <c r="G672" s="145"/>
      <c r="H672" s="145"/>
      <c r="I672" s="145"/>
      <c r="J672" s="145"/>
      <c r="K672" s="145"/>
      <c r="L672" s="145"/>
      <c r="M672" s="142"/>
      <c r="N672" s="142"/>
      <c r="O672" s="142"/>
      <c r="P672" s="142"/>
      <c r="Q672" s="142"/>
    </row>
    <row r="673" customFormat="false" ht="12.95" hidden="false" customHeight="true" outlineLevel="0" collapsed="false">
      <c r="A673" s="147" t="s">
        <v>1422</v>
      </c>
      <c r="B673" s="144" t="s">
        <v>1423</v>
      </c>
      <c r="C673" s="145"/>
      <c r="D673" s="145"/>
      <c r="E673" s="145"/>
      <c r="F673" s="145"/>
      <c r="G673" s="145"/>
      <c r="H673" s="145"/>
      <c r="I673" s="145"/>
      <c r="J673" s="145"/>
      <c r="K673" s="145"/>
      <c r="L673" s="145"/>
      <c r="M673" s="142"/>
      <c r="N673" s="142"/>
      <c r="O673" s="142"/>
      <c r="P673" s="142"/>
      <c r="Q673" s="142"/>
    </row>
    <row r="674" customFormat="false" ht="12.95" hidden="false" customHeight="true" outlineLevel="0" collapsed="false">
      <c r="A674" s="147" t="s">
        <v>1424</v>
      </c>
      <c r="B674" s="144" t="s">
        <v>1425</v>
      </c>
      <c r="C674" s="145"/>
      <c r="D674" s="145"/>
      <c r="E674" s="145"/>
      <c r="F674" s="145"/>
      <c r="G674" s="145"/>
      <c r="H674" s="145"/>
      <c r="I674" s="145"/>
      <c r="J674" s="145"/>
      <c r="K674" s="145"/>
      <c r="L674" s="145"/>
      <c r="M674" s="142"/>
      <c r="N674" s="142"/>
      <c r="O674" s="142"/>
      <c r="P674" s="142"/>
      <c r="Q674" s="142"/>
    </row>
    <row r="675" customFormat="false" ht="12.95" hidden="false" customHeight="true" outlineLevel="0" collapsed="false">
      <c r="A675" s="147" t="s">
        <v>1426</v>
      </c>
      <c r="B675" s="144" t="s">
        <v>1427</v>
      </c>
      <c r="C675" s="145"/>
      <c r="D675" s="145"/>
      <c r="E675" s="145"/>
      <c r="F675" s="145"/>
      <c r="G675" s="145"/>
      <c r="H675" s="145"/>
      <c r="I675" s="145"/>
      <c r="J675" s="145"/>
      <c r="K675" s="145"/>
      <c r="L675" s="145"/>
      <c r="M675" s="142"/>
      <c r="N675" s="142"/>
      <c r="O675" s="142"/>
      <c r="P675" s="142"/>
      <c r="Q675" s="142"/>
    </row>
    <row r="676" customFormat="false" ht="12.95" hidden="false" customHeight="true" outlineLevel="0" collapsed="false">
      <c r="A676" s="147" t="s">
        <v>1428</v>
      </c>
      <c r="B676" s="144" t="s">
        <v>1429</v>
      </c>
      <c r="C676" s="145"/>
      <c r="D676" s="145"/>
      <c r="E676" s="145"/>
      <c r="F676" s="145"/>
      <c r="G676" s="145"/>
      <c r="H676" s="145"/>
      <c r="I676" s="145"/>
      <c r="J676" s="145"/>
      <c r="K676" s="145"/>
      <c r="L676" s="145"/>
      <c r="M676" s="142"/>
      <c r="N676" s="142"/>
      <c r="O676" s="142"/>
      <c r="P676" s="142"/>
      <c r="Q676" s="142"/>
    </row>
    <row r="677" customFormat="false" ht="12.95" hidden="false" customHeight="true" outlineLevel="0" collapsed="false">
      <c r="A677" s="147" t="s">
        <v>1430</v>
      </c>
      <c r="B677" s="144" t="s">
        <v>1431</v>
      </c>
      <c r="C677" s="145"/>
      <c r="D677" s="145"/>
      <c r="E677" s="145"/>
      <c r="F677" s="145"/>
      <c r="G677" s="145"/>
      <c r="H677" s="145"/>
      <c r="I677" s="145"/>
      <c r="J677" s="145"/>
      <c r="K677" s="145"/>
      <c r="L677" s="145"/>
      <c r="M677" s="142"/>
      <c r="N677" s="142"/>
      <c r="O677" s="142"/>
      <c r="P677" s="142"/>
      <c r="Q677" s="142"/>
    </row>
    <row r="678" customFormat="false" ht="12.95" hidden="false" customHeight="true" outlineLevel="0" collapsed="false">
      <c r="A678" s="147" t="s">
        <v>1432</v>
      </c>
      <c r="B678" s="144" t="s">
        <v>1433</v>
      </c>
      <c r="C678" s="145"/>
      <c r="D678" s="145"/>
      <c r="E678" s="145"/>
      <c r="F678" s="145"/>
      <c r="G678" s="145"/>
      <c r="H678" s="145"/>
      <c r="I678" s="145"/>
      <c r="J678" s="145"/>
      <c r="K678" s="145"/>
      <c r="L678" s="145"/>
      <c r="M678" s="142"/>
      <c r="N678" s="142"/>
      <c r="O678" s="142"/>
      <c r="P678" s="142"/>
      <c r="Q678" s="142"/>
    </row>
    <row r="679" customFormat="false" ht="12.95" hidden="false" customHeight="true" outlineLevel="0" collapsed="false">
      <c r="A679" s="147" t="s">
        <v>1434</v>
      </c>
      <c r="B679" s="144" t="s">
        <v>1435</v>
      </c>
      <c r="C679" s="145"/>
      <c r="D679" s="145"/>
      <c r="E679" s="145"/>
      <c r="F679" s="145"/>
      <c r="G679" s="145"/>
      <c r="H679" s="145"/>
      <c r="I679" s="145"/>
      <c r="J679" s="145"/>
      <c r="K679" s="145"/>
      <c r="L679" s="145"/>
      <c r="M679" s="142"/>
      <c r="N679" s="142"/>
      <c r="O679" s="142"/>
      <c r="P679" s="142"/>
      <c r="Q679" s="142"/>
    </row>
    <row r="680" customFormat="false" ht="12.95" hidden="false" customHeight="true" outlineLevel="0" collapsed="false">
      <c r="A680" s="147" t="s">
        <v>1436</v>
      </c>
      <c r="B680" s="144" t="s">
        <v>1437</v>
      </c>
      <c r="C680" s="145"/>
      <c r="D680" s="145"/>
      <c r="E680" s="145"/>
      <c r="F680" s="145"/>
      <c r="G680" s="145"/>
      <c r="H680" s="145"/>
      <c r="I680" s="145"/>
      <c r="J680" s="145"/>
      <c r="K680" s="145"/>
      <c r="L680" s="145"/>
      <c r="M680" s="142"/>
      <c r="N680" s="142"/>
      <c r="O680" s="142"/>
      <c r="P680" s="142"/>
      <c r="Q680" s="142"/>
    </row>
    <row r="681" customFormat="false" ht="12.95" hidden="false" customHeight="true" outlineLevel="0" collapsed="false">
      <c r="A681" s="147" t="s">
        <v>1438</v>
      </c>
      <c r="B681" s="144" t="s">
        <v>1439</v>
      </c>
      <c r="C681" s="145"/>
      <c r="D681" s="145"/>
      <c r="E681" s="145"/>
      <c r="F681" s="145"/>
      <c r="G681" s="145"/>
      <c r="H681" s="145"/>
      <c r="I681" s="145"/>
      <c r="J681" s="145"/>
      <c r="K681" s="145"/>
      <c r="L681" s="145"/>
      <c r="M681" s="142"/>
      <c r="N681" s="142"/>
      <c r="O681" s="142"/>
      <c r="P681" s="142"/>
      <c r="Q681" s="142"/>
    </row>
    <row r="682" customFormat="false" ht="12.95" hidden="false" customHeight="true" outlineLevel="0" collapsed="false">
      <c r="A682" s="147" t="s">
        <v>1440</v>
      </c>
      <c r="B682" s="144" t="s">
        <v>1441</v>
      </c>
      <c r="C682" s="145"/>
      <c r="D682" s="145"/>
      <c r="E682" s="145"/>
      <c r="F682" s="145"/>
      <c r="G682" s="145"/>
      <c r="H682" s="145"/>
      <c r="I682" s="145"/>
      <c r="J682" s="145"/>
      <c r="K682" s="145"/>
      <c r="L682" s="145"/>
      <c r="M682" s="142"/>
      <c r="N682" s="142"/>
      <c r="O682" s="142"/>
      <c r="P682" s="142"/>
      <c r="Q682" s="142"/>
    </row>
    <row r="683" customFormat="false" ht="12.95" hidden="false" customHeight="true" outlineLevel="0" collapsed="false">
      <c r="A683" s="147" t="s">
        <v>1442</v>
      </c>
      <c r="B683" s="144" t="s">
        <v>1443</v>
      </c>
      <c r="C683" s="145"/>
      <c r="D683" s="145"/>
      <c r="E683" s="145"/>
      <c r="F683" s="145"/>
      <c r="G683" s="145"/>
      <c r="H683" s="145"/>
      <c r="I683" s="145"/>
      <c r="J683" s="145"/>
      <c r="K683" s="145"/>
      <c r="L683" s="145"/>
      <c r="M683" s="142"/>
      <c r="N683" s="142"/>
      <c r="O683" s="142"/>
      <c r="P683" s="142"/>
      <c r="Q683" s="142"/>
    </row>
    <row r="684" customFormat="false" ht="12.95" hidden="false" customHeight="true" outlineLevel="0" collapsed="false">
      <c r="A684" s="147"/>
      <c r="B684" s="144" t="s">
        <v>256</v>
      </c>
      <c r="C684" s="145"/>
      <c r="D684" s="145"/>
      <c r="E684" s="145"/>
      <c r="F684" s="145"/>
      <c r="G684" s="145"/>
      <c r="H684" s="145"/>
      <c r="I684" s="145"/>
      <c r="J684" s="145"/>
      <c r="K684" s="145"/>
      <c r="L684" s="145"/>
      <c r="M684" s="142"/>
      <c r="N684" s="142"/>
      <c r="O684" s="142"/>
      <c r="P684" s="142"/>
      <c r="Q684" s="142"/>
    </row>
    <row r="685" customFormat="false" ht="12.95" hidden="false" customHeight="true" outlineLevel="0" collapsed="false">
      <c r="A685" s="147"/>
      <c r="B685" s="144" t="s">
        <v>257</v>
      </c>
      <c r="C685" s="149" t="n">
        <f aca="false">SUM(C663:C684)</f>
        <v>0</v>
      </c>
      <c r="D685" s="149" t="n">
        <f aca="false">SUM(D663:D684)</f>
        <v>0</v>
      </c>
      <c r="E685" s="149" t="n">
        <f aca="false">SUM(E663:E684)</f>
        <v>0</v>
      </c>
      <c r="F685" s="149" t="n">
        <f aca="false">SUM(F663:F684)</f>
        <v>0</v>
      </c>
      <c r="G685" s="149" t="n">
        <f aca="false">SUM(G663:G684)</f>
        <v>0</v>
      </c>
      <c r="H685" s="149" t="n">
        <f aca="false">SUM(H663:H684)</f>
        <v>0</v>
      </c>
      <c r="I685" s="149" t="n">
        <f aca="false">SUM(I663:I684)</f>
        <v>0</v>
      </c>
      <c r="J685" s="149" t="n">
        <f aca="false">SUM(J663:J684)</f>
        <v>0</v>
      </c>
      <c r="K685" s="149" t="n">
        <f aca="false">SUM(K663:K684)</f>
        <v>0</v>
      </c>
      <c r="L685" s="149" t="n">
        <f aca="false">SUM(L663:L684)</f>
        <v>0</v>
      </c>
      <c r="M685" s="142"/>
      <c r="N685" s="142"/>
      <c r="O685" s="142"/>
      <c r="P685" s="142"/>
      <c r="Q685" s="142"/>
    </row>
    <row r="686" customFormat="false" ht="12.95" hidden="false" customHeight="true" outlineLevel="0" collapsed="false">
      <c r="A686" s="150"/>
      <c r="B686" s="138" t="s">
        <v>1444</v>
      </c>
      <c r="C686" s="145"/>
      <c r="D686" s="145"/>
      <c r="E686" s="145"/>
      <c r="F686" s="145"/>
      <c r="G686" s="145"/>
      <c r="H686" s="145"/>
      <c r="I686" s="145"/>
      <c r="J686" s="145"/>
      <c r="K686" s="145"/>
      <c r="L686" s="145"/>
      <c r="M686" s="142" t="n">
        <v>1</v>
      </c>
      <c r="N686" s="142"/>
      <c r="O686" s="142"/>
      <c r="P686" s="142"/>
      <c r="Q686" s="142"/>
    </row>
    <row r="687" customFormat="false" ht="12.95" hidden="false" customHeight="true" outlineLevel="0" collapsed="false">
      <c r="A687" s="147" t="s">
        <v>1445</v>
      </c>
      <c r="B687" s="144" t="s">
        <v>1446</v>
      </c>
      <c r="C687" s="145"/>
      <c r="D687" s="145"/>
      <c r="E687" s="145"/>
      <c r="F687" s="145"/>
      <c r="G687" s="145"/>
      <c r="H687" s="145"/>
      <c r="I687" s="145"/>
      <c r="J687" s="145"/>
      <c r="K687" s="145"/>
      <c r="L687" s="145"/>
      <c r="M687" s="142"/>
      <c r="N687" s="142"/>
      <c r="O687" s="142"/>
      <c r="P687" s="142"/>
      <c r="Q687" s="142"/>
    </row>
    <row r="688" customFormat="false" ht="12.95" hidden="false" customHeight="true" outlineLevel="0" collapsed="false">
      <c r="A688" s="147" t="s">
        <v>1447</v>
      </c>
      <c r="B688" s="144" t="s">
        <v>1448</v>
      </c>
      <c r="C688" s="145"/>
      <c r="D688" s="145"/>
      <c r="E688" s="145"/>
      <c r="F688" s="145"/>
      <c r="G688" s="145"/>
      <c r="H688" s="145"/>
      <c r="I688" s="145"/>
      <c r="J688" s="145"/>
      <c r="K688" s="145"/>
      <c r="L688" s="145"/>
      <c r="M688" s="142"/>
      <c r="N688" s="142"/>
      <c r="O688" s="142"/>
      <c r="P688" s="142"/>
      <c r="Q688" s="142"/>
    </row>
    <row r="689" customFormat="false" ht="12.95" hidden="false" customHeight="true" outlineLevel="0" collapsed="false">
      <c r="A689" s="147" t="s">
        <v>1449</v>
      </c>
      <c r="B689" s="144" t="s">
        <v>1450</v>
      </c>
      <c r="C689" s="145"/>
      <c r="D689" s="145" t="n">
        <v>1</v>
      </c>
      <c r="E689" s="145"/>
      <c r="F689" s="145"/>
      <c r="G689" s="145" t="n">
        <v>1</v>
      </c>
      <c r="H689" s="145"/>
      <c r="I689" s="145"/>
      <c r="J689" s="145"/>
      <c r="K689" s="145" t="n">
        <v>1</v>
      </c>
      <c r="L689" s="145"/>
      <c r="M689" s="142"/>
      <c r="N689" s="142"/>
      <c r="O689" s="142"/>
      <c r="P689" s="142"/>
      <c r="Q689" s="142"/>
    </row>
    <row r="690" customFormat="false" ht="12.95" hidden="false" customHeight="true" outlineLevel="0" collapsed="false">
      <c r="A690" s="147" t="s">
        <v>1451</v>
      </c>
      <c r="B690" s="144" t="s">
        <v>1452</v>
      </c>
      <c r="C690" s="145"/>
      <c r="D690" s="145"/>
      <c r="E690" s="145"/>
      <c r="F690" s="145"/>
      <c r="G690" s="145"/>
      <c r="H690" s="145"/>
      <c r="I690" s="145"/>
      <c r="J690" s="145"/>
      <c r="K690" s="145"/>
      <c r="L690" s="145"/>
      <c r="M690" s="142"/>
      <c r="N690" s="142"/>
      <c r="O690" s="142"/>
      <c r="P690" s="142"/>
      <c r="Q690" s="142"/>
    </row>
    <row r="691" customFormat="false" ht="12.95" hidden="false" customHeight="true" outlineLevel="0" collapsed="false">
      <c r="A691" s="147" t="s">
        <v>1453</v>
      </c>
      <c r="B691" s="144" t="s">
        <v>1454</v>
      </c>
      <c r="C691" s="145"/>
      <c r="D691" s="145"/>
      <c r="E691" s="145"/>
      <c r="F691" s="145"/>
      <c r="G691" s="145"/>
      <c r="H691" s="145"/>
      <c r="I691" s="145"/>
      <c r="J691" s="145"/>
      <c r="K691" s="145"/>
      <c r="L691" s="145"/>
      <c r="M691" s="142"/>
      <c r="N691" s="142"/>
      <c r="O691" s="142"/>
      <c r="P691" s="142"/>
      <c r="Q691" s="142"/>
    </row>
    <row r="692" customFormat="false" ht="12.95" hidden="false" customHeight="true" outlineLevel="0" collapsed="false">
      <c r="A692" s="147" t="s">
        <v>1455</v>
      </c>
      <c r="B692" s="144" t="s">
        <v>1456</v>
      </c>
      <c r="C692" s="145"/>
      <c r="D692" s="145"/>
      <c r="E692" s="145"/>
      <c r="F692" s="145"/>
      <c r="G692" s="145"/>
      <c r="H692" s="145"/>
      <c r="I692" s="145"/>
      <c r="J692" s="145"/>
      <c r="K692" s="145"/>
      <c r="L692" s="145"/>
      <c r="M692" s="142"/>
      <c r="N692" s="142"/>
      <c r="O692" s="142"/>
      <c r="P692" s="142"/>
      <c r="Q692" s="142"/>
    </row>
    <row r="693" customFormat="false" ht="12.95" hidden="false" customHeight="true" outlineLevel="0" collapsed="false">
      <c r="A693" s="147" t="s">
        <v>1457</v>
      </c>
      <c r="B693" s="144" t="s">
        <v>1458</v>
      </c>
      <c r="C693" s="145"/>
      <c r="D693" s="145"/>
      <c r="E693" s="145"/>
      <c r="F693" s="145"/>
      <c r="G693" s="145"/>
      <c r="H693" s="145"/>
      <c r="I693" s="145"/>
      <c r="J693" s="145"/>
      <c r="K693" s="145"/>
      <c r="L693" s="145"/>
      <c r="M693" s="142"/>
      <c r="N693" s="142"/>
      <c r="O693" s="142"/>
      <c r="P693" s="142"/>
      <c r="Q693" s="142"/>
    </row>
    <row r="694" customFormat="false" ht="12.95" hidden="false" customHeight="true" outlineLevel="0" collapsed="false">
      <c r="A694" s="147" t="s">
        <v>1459</v>
      </c>
      <c r="B694" s="144" t="s">
        <v>1460</v>
      </c>
      <c r="C694" s="145"/>
      <c r="D694" s="145"/>
      <c r="E694" s="145"/>
      <c r="F694" s="145"/>
      <c r="G694" s="145"/>
      <c r="H694" s="145"/>
      <c r="I694" s="145"/>
      <c r="J694" s="145"/>
      <c r="K694" s="145"/>
      <c r="L694" s="145"/>
      <c r="M694" s="142"/>
      <c r="N694" s="142"/>
      <c r="O694" s="142"/>
      <c r="P694" s="142"/>
      <c r="Q694" s="142"/>
    </row>
    <row r="695" customFormat="false" ht="12.95" hidden="false" customHeight="true" outlineLevel="0" collapsed="false">
      <c r="A695" s="147" t="s">
        <v>1461</v>
      </c>
      <c r="B695" s="144" t="s">
        <v>1462</v>
      </c>
      <c r="C695" s="145"/>
      <c r="D695" s="145"/>
      <c r="E695" s="145"/>
      <c r="F695" s="145"/>
      <c r="G695" s="145"/>
      <c r="H695" s="145"/>
      <c r="I695" s="145"/>
      <c r="J695" s="145"/>
      <c r="K695" s="145"/>
      <c r="L695" s="145"/>
      <c r="M695" s="142"/>
      <c r="N695" s="142"/>
      <c r="O695" s="142"/>
      <c r="P695" s="142"/>
      <c r="Q695" s="142"/>
    </row>
    <row r="696" customFormat="false" ht="12.95" hidden="false" customHeight="true" outlineLevel="0" collapsed="false">
      <c r="A696" s="147" t="s">
        <v>1463</v>
      </c>
      <c r="B696" s="144" t="s">
        <v>1464</v>
      </c>
      <c r="C696" s="145"/>
      <c r="D696" s="145" t="n">
        <v>2</v>
      </c>
      <c r="E696" s="145"/>
      <c r="F696" s="145"/>
      <c r="G696" s="145" t="n">
        <v>2</v>
      </c>
      <c r="H696" s="145"/>
      <c r="I696" s="145" t="n">
        <v>2</v>
      </c>
      <c r="J696" s="145"/>
      <c r="K696" s="145" t="n">
        <v>2</v>
      </c>
      <c r="L696" s="145"/>
      <c r="M696" s="142"/>
      <c r="N696" s="142"/>
      <c r="O696" s="142"/>
      <c r="P696" s="142"/>
      <c r="Q696" s="142"/>
    </row>
    <row r="697" customFormat="false" ht="12.95" hidden="false" customHeight="true" outlineLevel="0" collapsed="false">
      <c r="A697" s="147" t="s">
        <v>1465</v>
      </c>
      <c r="B697" s="144" t="s">
        <v>1466</v>
      </c>
      <c r="C697" s="145"/>
      <c r="D697" s="145"/>
      <c r="E697" s="145"/>
      <c r="F697" s="145"/>
      <c r="G697" s="145"/>
      <c r="H697" s="145"/>
      <c r="I697" s="145"/>
      <c r="J697" s="145"/>
      <c r="K697" s="145"/>
      <c r="L697" s="145"/>
      <c r="M697" s="142"/>
      <c r="N697" s="142"/>
      <c r="O697" s="142"/>
      <c r="P697" s="142"/>
      <c r="Q697" s="142"/>
    </row>
    <row r="698" customFormat="false" ht="12.95" hidden="false" customHeight="true" outlineLevel="0" collapsed="false">
      <c r="A698" s="147" t="s">
        <v>1467</v>
      </c>
      <c r="B698" s="144" t="s">
        <v>1468</v>
      </c>
      <c r="C698" s="145"/>
      <c r="D698" s="145"/>
      <c r="E698" s="145"/>
      <c r="F698" s="145"/>
      <c r="G698" s="145"/>
      <c r="H698" s="145"/>
      <c r="I698" s="145"/>
      <c r="J698" s="145"/>
      <c r="K698" s="145"/>
      <c r="L698" s="145"/>
      <c r="M698" s="142"/>
      <c r="N698" s="142"/>
      <c r="O698" s="142"/>
      <c r="P698" s="142"/>
      <c r="Q698" s="142"/>
    </row>
    <row r="699" customFormat="false" ht="12.95" hidden="false" customHeight="true" outlineLevel="0" collapsed="false">
      <c r="A699" s="147" t="s">
        <v>1469</v>
      </c>
      <c r="B699" s="144" t="s">
        <v>1470</v>
      </c>
      <c r="C699" s="145"/>
      <c r="D699" s="145"/>
      <c r="E699" s="145"/>
      <c r="F699" s="145"/>
      <c r="G699" s="145"/>
      <c r="H699" s="145"/>
      <c r="I699" s="145"/>
      <c r="J699" s="145"/>
      <c r="K699" s="145"/>
      <c r="L699" s="145"/>
      <c r="M699" s="142"/>
      <c r="N699" s="142"/>
      <c r="O699" s="142"/>
      <c r="P699" s="142"/>
      <c r="Q699" s="142"/>
    </row>
    <row r="700" customFormat="false" ht="12.95" hidden="false" customHeight="true" outlineLevel="0" collapsed="false">
      <c r="A700" s="147" t="s">
        <v>1471</v>
      </c>
      <c r="B700" s="144" t="s">
        <v>1472</v>
      </c>
      <c r="C700" s="145"/>
      <c r="D700" s="145" t="n">
        <v>6</v>
      </c>
      <c r="E700" s="145"/>
      <c r="F700" s="145" t="n">
        <v>1</v>
      </c>
      <c r="G700" s="145" t="n">
        <v>2</v>
      </c>
      <c r="H700" s="145"/>
      <c r="I700" s="145" t="n">
        <v>1</v>
      </c>
      <c r="J700" s="145"/>
      <c r="K700" s="145" t="n">
        <v>2</v>
      </c>
      <c r="L700" s="145" t="n">
        <v>3</v>
      </c>
      <c r="M700" s="142"/>
      <c r="N700" s="142"/>
      <c r="O700" s="142"/>
      <c r="P700" s="142"/>
      <c r="Q700" s="142"/>
    </row>
    <row r="701" customFormat="false" ht="12.95" hidden="false" customHeight="true" outlineLevel="0" collapsed="false">
      <c r="A701" s="147" t="s">
        <v>1473</v>
      </c>
      <c r="B701" s="144" t="s">
        <v>1474</v>
      </c>
      <c r="C701" s="145"/>
      <c r="D701" s="145"/>
      <c r="E701" s="145"/>
      <c r="F701" s="145"/>
      <c r="G701" s="145"/>
      <c r="H701" s="145"/>
      <c r="I701" s="145"/>
      <c r="J701" s="145"/>
      <c r="K701" s="145"/>
      <c r="L701" s="145"/>
      <c r="M701" s="142"/>
      <c r="N701" s="142"/>
      <c r="O701" s="142"/>
      <c r="P701" s="142"/>
      <c r="Q701" s="142"/>
    </row>
    <row r="702" customFormat="false" ht="12.95" hidden="false" customHeight="true" outlineLevel="0" collapsed="false">
      <c r="A702" s="147" t="s">
        <v>1475</v>
      </c>
      <c r="B702" s="144" t="s">
        <v>1476</v>
      </c>
      <c r="C702" s="145"/>
      <c r="D702" s="145" t="n">
        <v>2</v>
      </c>
      <c r="E702" s="145"/>
      <c r="F702" s="145"/>
      <c r="G702" s="145" t="n">
        <v>2</v>
      </c>
      <c r="H702" s="145"/>
      <c r="I702" s="145" t="n">
        <v>2</v>
      </c>
      <c r="J702" s="145"/>
      <c r="K702" s="145" t="n">
        <v>2</v>
      </c>
      <c r="L702" s="145"/>
      <c r="M702" s="142"/>
      <c r="N702" s="142"/>
      <c r="O702" s="142"/>
      <c r="P702" s="142"/>
      <c r="Q702" s="142"/>
    </row>
    <row r="703" customFormat="false" ht="12.95" hidden="false" customHeight="true" outlineLevel="0" collapsed="false">
      <c r="A703" s="147" t="s">
        <v>1477</v>
      </c>
      <c r="B703" s="144" t="s">
        <v>1478</v>
      </c>
      <c r="C703" s="145"/>
      <c r="D703" s="145"/>
      <c r="E703" s="145"/>
      <c r="F703" s="145"/>
      <c r="G703" s="145"/>
      <c r="H703" s="145"/>
      <c r="I703" s="145"/>
      <c r="J703" s="145"/>
      <c r="K703" s="145"/>
      <c r="L703" s="145"/>
      <c r="M703" s="142"/>
      <c r="N703" s="142"/>
      <c r="O703" s="142"/>
      <c r="P703" s="142"/>
      <c r="Q703" s="142"/>
    </row>
    <row r="704" customFormat="false" ht="12.95" hidden="false" customHeight="true" outlineLevel="0" collapsed="false">
      <c r="A704" s="147" t="s">
        <v>1479</v>
      </c>
      <c r="B704" s="144" t="s">
        <v>1480</v>
      </c>
      <c r="C704" s="145"/>
      <c r="D704" s="145"/>
      <c r="E704" s="145"/>
      <c r="F704" s="145"/>
      <c r="G704" s="145"/>
      <c r="H704" s="145"/>
      <c r="I704" s="145"/>
      <c r="J704" s="145"/>
      <c r="K704" s="145"/>
      <c r="L704" s="145"/>
      <c r="M704" s="142"/>
      <c r="N704" s="142"/>
      <c r="O704" s="142"/>
      <c r="P704" s="142"/>
      <c r="Q704" s="142"/>
    </row>
    <row r="705" customFormat="false" ht="12.95" hidden="false" customHeight="true" outlineLevel="0" collapsed="false">
      <c r="A705" s="147" t="s">
        <v>1481</v>
      </c>
      <c r="B705" s="144" t="s">
        <v>1482</v>
      </c>
      <c r="C705" s="145"/>
      <c r="D705" s="145"/>
      <c r="E705" s="145"/>
      <c r="F705" s="145"/>
      <c r="G705" s="145"/>
      <c r="H705" s="145"/>
      <c r="I705" s="145"/>
      <c r="J705" s="145"/>
      <c r="K705" s="145"/>
      <c r="L705" s="145"/>
      <c r="M705" s="142"/>
      <c r="N705" s="142"/>
      <c r="O705" s="142"/>
      <c r="P705" s="142"/>
      <c r="Q705" s="142"/>
    </row>
    <row r="706" customFormat="false" ht="12.95" hidden="false" customHeight="true" outlineLevel="0" collapsed="false">
      <c r="A706" s="147" t="s">
        <v>1483</v>
      </c>
      <c r="B706" s="144" t="s">
        <v>1484</v>
      </c>
      <c r="C706" s="145"/>
      <c r="D706" s="145" t="n">
        <v>2</v>
      </c>
      <c r="E706" s="145"/>
      <c r="F706" s="145"/>
      <c r="G706" s="145" t="n">
        <v>1</v>
      </c>
      <c r="H706" s="145"/>
      <c r="I706" s="145" t="n">
        <v>1</v>
      </c>
      <c r="J706" s="145"/>
      <c r="K706" s="145" t="n">
        <v>1</v>
      </c>
      <c r="L706" s="145" t="n">
        <v>1</v>
      </c>
      <c r="M706" s="142"/>
      <c r="N706" s="142"/>
      <c r="O706" s="142"/>
      <c r="P706" s="142"/>
      <c r="Q706" s="142"/>
    </row>
    <row r="707" customFormat="false" ht="12.95" hidden="false" customHeight="true" outlineLevel="0" collapsed="false">
      <c r="A707" s="147" t="s">
        <v>1485</v>
      </c>
      <c r="B707" s="144" t="s">
        <v>1486</v>
      </c>
      <c r="C707" s="145"/>
      <c r="D707" s="145"/>
      <c r="E707" s="145"/>
      <c r="F707" s="145"/>
      <c r="G707" s="145"/>
      <c r="H707" s="145"/>
      <c r="I707" s="145"/>
      <c r="J707" s="145"/>
      <c r="K707" s="145"/>
      <c r="L707" s="145"/>
      <c r="M707" s="142"/>
      <c r="N707" s="142"/>
      <c r="O707" s="142"/>
      <c r="P707" s="142"/>
      <c r="Q707" s="142"/>
    </row>
    <row r="708" customFormat="false" ht="12.95" hidden="false" customHeight="true" outlineLevel="0" collapsed="false">
      <c r="A708" s="147" t="s">
        <v>1487</v>
      </c>
      <c r="B708" s="144" t="s">
        <v>1488</v>
      </c>
      <c r="C708" s="145"/>
      <c r="D708" s="145"/>
      <c r="E708" s="145"/>
      <c r="F708" s="145"/>
      <c r="G708" s="145"/>
      <c r="H708" s="145"/>
      <c r="I708" s="145"/>
      <c r="J708" s="145"/>
      <c r="K708" s="145"/>
      <c r="L708" s="145"/>
      <c r="M708" s="142"/>
      <c r="N708" s="142"/>
      <c r="O708" s="142"/>
      <c r="P708" s="142"/>
      <c r="Q708" s="142"/>
    </row>
    <row r="709" customFormat="false" ht="12.95" hidden="false" customHeight="true" outlineLevel="0" collapsed="false">
      <c r="A709" s="147" t="s">
        <v>1489</v>
      </c>
      <c r="B709" s="144" t="s">
        <v>1490</v>
      </c>
      <c r="C709" s="145"/>
      <c r="D709" s="145"/>
      <c r="E709" s="145"/>
      <c r="F709" s="145"/>
      <c r="G709" s="145"/>
      <c r="H709" s="145"/>
      <c r="I709" s="145"/>
      <c r="J709" s="145"/>
      <c r="K709" s="145"/>
      <c r="L709" s="145"/>
      <c r="M709" s="142"/>
      <c r="N709" s="142"/>
      <c r="O709" s="142"/>
      <c r="P709" s="142"/>
      <c r="Q709" s="142"/>
    </row>
    <row r="710" customFormat="false" ht="12.95" hidden="false" customHeight="true" outlineLevel="0" collapsed="false">
      <c r="A710" s="147"/>
      <c r="B710" s="144" t="s">
        <v>256</v>
      </c>
      <c r="C710" s="145"/>
      <c r="D710" s="145"/>
      <c r="E710" s="145"/>
      <c r="F710" s="145"/>
      <c r="G710" s="145"/>
      <c r="H710" s="145"/>
      <c r="I710" s="145"/>
      <c r="J710" s="145"/>
      <c r="K710" s="145"/>
      <c r="L710" s="145"/>
      <c r="M710" s="142"/>
      <c r="N710" s="142"/>
      <c r="O710" s="142"/>
      <c r="P710" s="142"/>
      <c r="Q710" s="142"/>
    </row>
    <row r="711" customFormat="false" ht="12.95" hidden="false" customHeight="true" outlineLevel="0" collapsed="false">
      <c r="A711" s="147"/>
      <c r="B711" s="144" t="s">
        <v>257</v>
      </c>
      <c r="C711" s="149" t="n">
        <f aca="false">SUM(C687:C710)</f>
        <v>0</v>
      </c>
      <c r="D711" s="149" t="n">
        <f aca="false">SUM(D687:D710)</f>
        <v>13</v>
      </c>
      <c r="E711" s="149" t="n">
        <f aca="false">SUM(E687:E710)</f>
        <v>0</v>
      </c>
      <c r="F711" s="149" t="n">
        <f aca="false">SUM(F687:F710)</f>
        <v>1</v>
      </c>
      <c r="G711" s="149" t="n">
        <f aca="false">SUM(G687:G710)</f>
        <v>8</v>
      </c>
      <c r="H711" s="149" t="n">
        <f aca="false">SUM(H687:H710)</f>
        <v>0</v>
      </c>
      <c r="I711" s="149" t="n">
        <f aca="false">SUM(I687:I710)</f>
        <v>6</v>
      </c>
      <c r="J711" s="149" t="n">
        <f aca="false">SUM(J687:J710)</f>
        <v>0</v>
      </c>
      <c r="K711" s="149" t="n">
        <f aca="false">SUM(K687:K710)</f>
        <v>8</v>
      </c>
      <c r="L711" s="149" t="n">
        <f aca="false">SUM(L687:L710)</f>
        <v>4</v>
      </c>
      <c r="M711" s="142"/>
      <c r="N711" s="142"/>
      <c r="O711" s="142"/>
      <c r="P711" s="142"/>
      <c r="Q711" s="142"/>
    </row>
    <row r="712" customFormat="false" ht="12.95" hidden="false" customHeight="true" outlineLevel="0" collapsed="false">
      <c r="A712" s="150"/>
      <c r="B712" s="138" t="s">
        <v>1491</v>
      </c>
      <c r="C712" s="145"/>
      <c r="D712" s="145"/>
      <c r="E712" s="145"/>
      <c r="F712" s="145"/>
      <c r="G712" s="145"/>
      <c r="H712" s="145"/>
      <c r="I712" s="145"/>
      <c r="J712" s="145"/>
      <c r="K712" s="145"/>
      <c r="L712" s="145"/>
      <c r="M712" s="142" t="n">
        <v>1</v>
      </c>
      <c r="N712" s="142"/>
      <c r="O712" s="142"/>
      <c r="P712" s="142"/>
      <c r="Q712" s="142"/>
    </row>
    <row r="713" customFormat="false" ht="12.95" hidden="false" customHeight="true" outlineLevel="0" collapsed="false">
      <c r="A713" s="147" t="s">
        <v>1492</v>
      </c>
      <c r="B713" s="144" t="s">
        <v>1493</v>
      </c>
      <c r="C713" s="145"/>
      <c r="D713" s="145"/>
      <c r="E713" s="145"/>
      <c r="F713" s="145"/>
      <c r="G713" s="145"/>
      <c r="H713" s="145"/>
      <c r="I713" s="145"/>
      <c r="J713" s="145"/>
      <c r="K713" s="145"/>
      <c r="L713" s="145"/>
      <c r="M713" s="142"/>
      <c r="N713" s="142"/>
      <c r="O713" s="142"/>
      <c r="P713" s="142"/>
      <c r="Q713" s="142"/>
    </row>
    <row r="714" customFormat="false" ht="12.95" hidden="false" customHeight="true" outlineLevel="0" collapsed="false">
      <c r="A714" s="147" t="s">
        <v>1494</v>
      </c>
      <c r="B714" s="144" t="s">
        <v>1495</v>
      </c>
      <c r="C714" s="145"/>
      <c r="D714" s="145"/>
      <c r="E714" s="145"/>
      <c r="F714" s="145"/>
      <c r="G714" s="145"/>
      <c r="H714" s="145"/>
      <c r="I714" s="145"/>
      <c r="J714" s="145"/>
      <c r="K714" s="145"/>
      <c r="L714" s="145"/>
      <c r="M714" s="142"/>
      <c r="N714" s="142"/>
      <c r="O714" s="142"/>
      <c r="P714" s="142"/>
      <c r="Q714" s="142"/>
    </row>
    <row r="715" customFormat="false" ht="12.95" hidden="false" customHeight="true" outlineLevel="0" collapsed="false">
      <c r="A715" s="147" t="s">
        <v>1496</v>
      </c>
      <c r="B715" s="144" t="s">
        <v>1497</v>
      </c>
      <c r="C715" s="145"/>
      <c r="D715" s="145"/>
      <c r="E715" s="145"/>
      <c r="F715" s="145"/>
      <c r="G715" s="145"/>
      <c r="H715" s="145"/>
      <c r="I715" s="145"/>
      <c r="J715" s="145"/>
      <c r="K715" s="145"/>
      <c r="L715" s="145"/>
      <c r="M715" s="142"/>
      <c r="N715" s="142"/>
      <c r="O715" s="142"/>
      <c r="P715" s="142"/>
      <c r="Q715" s="142"/>
    </row>
    <row r="716" customFormat="false" ht="12.95" hidden="false" customHeight="true" outlineLevel="0" collapsed="false">
      <c r="A716" s="147" t="s">
        <v>1498</v>
      </c>
      <c r="B716" s="144" t="s">
        <v>1499</v>
      </c>
      <c r="C716" s="145"/>
      <c r="D716" s="145"/>
      <c r="E716" s="145"/>
      <c r="F716" s="145"/>
      <c r="G716" s="145"/>
      <c r="H716" s="145"/>
      <c r="I716" s="145"/>
      <c r="J716" s="145"/>
      <c r="K716" s="145"/>
      <c r="L716" s="145"/>
      <c r="M716" s="142"/>
      <c r="N716" s="142"/>
      <c r="O716" s="142"/>
      <c r="P716" s="142"/>
      <c r="Q716" s="142"/>
    </row>
    <row r="717" customFormat="false" ht="12.95" hidden="false" customHeight="true" outlineLevel="0" collapsed="false">
      <c r="A717" s="147" t="s">
        <v>1500</v>
      </c>
      <c r="B717" s="144" t="s">
        <v>1501</v>
      </c>
      <c r="C717" s="145"/>
      <c r="D717" s="145"/>
      <c r="E717" s="145"/>
      <c r="F717" s="145"/>
      <c r="G717" s="145"/>
      <c r="H717" s="145"/>
      <c r="I717" s="145"/>
      <c r="J717" s="145"/>
      <c r="K717" s="145"/>
      <c r="L717" s="145"/>
      <c r="M717" s="142"/>
      <c r="N717" s="142"/>
      <c r="O717" s="142"/>
      <c r="P717" s="142"/>
      <c r="Q717" s="142"/>
    </row>
    <row r="718" customFormat="false" ht="12.95" hidden="false" customHeight="true" outlineLevel="0" collapsed="false">
      <c r="A718" s="147" t="s">
        <v>1502</v>
      </c>
      <c r="B718" s="144" t="s">
        <v>1503</v>
      </c>
      <c r="C718" s="145"/>
      <c r="D718" s="145"/>
      <c r="E718" s="145"/>
      <c r="F718" s="145"/>
      <c r="G718" s="145"/>
      <c r="H718" s="145"/>
      <c r="I718" s="145"/>
      <c r="J718" s="145"/>
      <c r="K718" s="145"/>
      <c r="L718" s="145"/>
      <c r="M718" s="142"/>
      <c r="N718" s="142"/>
      <c r="O718" s="142"/>
      <c r="P718" s="142"/>
      <c r="Q718" s="142"/>
    </row>
    <row r="719" customFormat="false" ht="12.95" hidden="false" customHeight="true" outlineLevel="0" collapsed="false">
      <c r="A719" s="147" t="s">
        <v>1504</v>
      </c>
      <c r="B719" s="144" t="s">
        <v>1505</v>
      </c>
      <c r="C719" s="145"/>
      <c r="D719" s="145"/>
      <c r="E719" s="145"/>
      <c r="F719" s="145"/>
      <c r="G719" s="145"/>
      <c r="H719" s="145"/>
      <c r="I719" s="145"/>
      <c r="J719" s="145"/>
      <c r="K719" s="145"/>
      <c r="L719" s="145"/>
      <c r="M719" s="142"/>
      <c r="N719" s="142"/>
      <c r="O719" s="142"/>
      <c r="P719" s="142"/>
      <c r="Q719" s="142"/>
    </row>
    <row r="720" customFormat="false" ht="12.95" hidden="false" customHeight="true" outlineLevel="0" collapsed="false">
      <c r="A720" s="147" t="s">
        <v>1506</v>
      </c>
      <c r="B720" s="144" t="s">
        <v>1507</v>
      </c>
      <c r="C720" s="145"/>
      <c r="D720" s="145"/>
      <c r="E720" s="145"/>
      <c r="F720" s="145"/>
      <c r="G720" s="145"/>
      <c r="H720" s="145"/>
      <c r="I720" s="145"/>
      <c r="J720" s="145"/>
      <c r="K720" s="145"/>
      <c r="L720" s="145"/>
      <c r="M720" s="142"/>
      <c r="N720" s="142"/>
      <c r="O720" s="142"/>
      <c r="P720" s="142"/>
      <c r="Q720" s="142"/>
    </row>
    <row r="721" customFormat="false" ht="12.95" hidden="false" customHeight="true" outlineLevel="0" collapsed="false">
      <c r="A721" s="147" t="s">
        <v>1508</v>
      </c>
      <c r="B721" s="144" t="s">
        <v>1509</v>
      </c>
      <c r="C721" s="145"/>
      <c r="D721" s="145"/>
      <c r="E721" s="145"/>
      <c r="F721" s="145"/>
      <c r="G721" s="145"/>
      <c r="H721" s="145"/>
      <c r="I721" s="145"/>
      <c r="J721" s="145"/>
      <c r="K721" s="145"/>
      <c r="L721" s="145"/>
      <c r="M721" s="142"/>
      <c r="N721" s="142"/>
      <c r="O721" s="142"/>
      <c r="P721" s="142"/>
      <c r="Q721" s="142"/>
    </row>
    <row r="722" customFormat="false" ht="12.95" hidden="false" customHeight="true" outlineLevel="0" collapsed="false">
      <c r="A722" s="147" t="s">
        <v>1510</v>
      </c>
      <c r="B722" s="144" t="s">
        <v>1511</v>
      </c>
      <c r="C722" s="145"/>
      <c r="D722" s="145"/>
      <c r="E722" s="145"/>
      <c r="F722" s="145"/>
      <c r="G722" s="145"/>
      <c r="H722" s="145"/>
      <c r="I722" s="145"/>
      <c r="J722" s="145"/>
      <c r="K722" s="145"/>
      <c r="L722" s="145"/>
      <c r="M722" s="142"/>
      <c r="N722" s="142"/>
      <c r="O722" s="142"/>
      <c r="P722" s="142"/>
      <c r="Q722" s="142"/>
    </row>
    <row r="723" customFormat="false" ht="12.95" hidden="false" customHeight="true" outlineLevel="0" collapsed="false">
      <c r="A723" s="147" t="s">
        <v>1512</v>
      </c>
      <c r="B723" s="144" t="s">
        <v>1513</v>
      </c>
      <c r="C723" s="145"/>
      <c r="D723" s="145"/>
      <c r="E723" s="145"/>
      <c r="F723" s="145"/>
      <c r="G723" s="145"/>
      <c r="H723" s="145"/>
      <c r="I723" s="145"/>
      <c r="J723" s="145"/>
      <c r="K723" s="145"/>
      <c r="L723" s="145"/>
      <c r="M723" s="142"/>
      <c r="N723" s="142"/>
      <c r="O723" s="142"/>
      <c r="P723" s="142"/>
      <c r="Q723" s="142"/>
    </row>
    <row r="724" customFormat="false" ht="12.95" hidden="false" customHeight="true" outlineLevel="0" collapsed="false">
      <c r="A724" s="147" t="s">
        <v>1514</v>
      </c>
      <c r="B724" s="144" t="s">
        <v>1515</v>
      </c>
      <c r="C724" s="145"/>
      <c r="D724" s="145"/>
      <c r="E724" s="145"/>
      <c r="F724" s="145"/>
      <c r="G724" s="145"/>
      <c r="H724" s="145"/>
      <c r="I724" s="145"/>
      <c r="J724" s="145"/>
      <c r="K724" s="145"/>
      <c r="L724" s="145"/>
      <c r="M724" s="142"/>
      <c r="N724" s="142"/>
      <c r="O724" s="142"/>
      <c r="P724" s="142"/>
      <c r="Q724" s="142"/>
    </row>
    <row r="725" customFormat="false" ht="12.95" hidden="false" customHeight="true" outlineLevel="0" collapsed="false">
      <c r="A725" s="147" t="s">
        <v>1516</v>
      </c>
      <c r="B725" s="144" t="s">
        <v>1517</v>
      </c>
      <c r="C725" s="145"/>
      <c r="D725" s="145"/>
      <c r="E725" s="145"/>
      <c r="F725" s="145"/>
      <c r="G725" s="145"/>
      <c r="H725" s="145"/>
      <c r="I725" s="145"/>
      <c r="J725" s="145"/>
      <c r="K725" s="145"/>
      <c r="L725" s="145"/>
      <c r="M725" s="142"/>
      <c r="N725" s="142"/>
      <c r="O725" s="142"/>
      <c r="P725" s="142"/>
      <c r="Q725" s="142"/>
    </row>
    <row r="726" customFormat="false" ht="12.75" hidden="false" customHeight="true" outlineLevel="0" collapsed="false">
      <c r="A726" s="147" t="s">
        <v>1518</v>
      </c>
      <c r="B726" s="144" t="s">
        <v>1519</v>
      </c>
      <c r="C726" s="145"/>
      <c r="D726" s="145"/>
      <c r="E726" s="145"/>
      <c r="F726" s="145"/>
      <c r="G726" s="145"/>
      <c r="H726" s="145"/>
      <c r="I726" s="145"/>
      <c r="J726" s="145"/>
      <c r="K726" s="145"/>
      <c r="L726" s="145"/>
      <c r="M726" s="142"/>
      <c r="N726" s="142"/>
      <c r="O726" s="142"/>
      <c r="P726" s="142"/>
      <c r="Q726" s="142"/>
    </row>
    <row r="727" customFormat="false" ht="12.75" hidden="false" customHeight="true" outlineLevel="0" collapsed="false">
      <c r="A727" s="147" t="s">
        <v>1520</v>
      </c>
      <c r="B727" s="144" t="s">
        <v>1521</v>
      </c>
      <c r="C727" s="145"/>
      <c r="D727" s="145"/>
      <c r="E727" s="145"/>
      <c r="F727" s="145"/>
      <c r="G727" s="145"/>
      <c r="H727" s="145"/>
      <c r="I727" s="145"/>
      <c r="J727" s="145"/>
      <c r="K727" s="145"/>
      <c r="L727" s="145"/>
      <c r="M727" s="142"/>
      <c r="N727" s="142"/>
      <c r="O727" s="142"/>
      <c r="P727" s="142"/>
      <c r="Q727" s="142"/>
    </row>
    <row r="728" customFormat="false" ht="12.95" hidden="false" customHeight="true" outlineLevel="0" collapsed="false">
      <c r="A728" s="147"/>
      <c r="B728" s="144" t="s">
        <v>256</v>
      </c>
      <c r="C728" s="145"/>
      <c r="D728" s="145"/>
      <c r="E728" s="145"/>
      <c r="F728" s="145"/>
      <c r="G728" s="145"/>
      <c r="H728" s="145"/>
      <c r="I728" s="145"/>
      <c r="J728" s="145"/>
      <c r="K728" s="145"/>
      <c r="L728" s="145"/>
      <c r="M728" s="142"/>
      <c r="N728" s="142"/>
      <c r="O728" s="142"/>
      <c r="P728" s="142"/>
      <c r="Q728" s="142"/>
    </row>
    <row r="729" customFormat="false" ht="12.95" hidden="false" customHeight="true" outlineLevel="0" collapsed="false">
      <c r="A729" s="147"/>
      <c r="B729" s="144" t="s">
        <v>257</v>
      </c>
      <c r="C729" s="149" t="n">
        <f aca="false">SUM(C713:C728)</f>
        <v>0</v>
      </c>
      <c r="D729" s="149" t="n">
        <f aca="false">SUM(D713:D728)</f>
        <v>0</v>
      </c>
      <c r="E729" s="149" t="n">
        <f aca="false">SUM(E713:E728)</f>
        <v>0</v>
      </c>
      <c r="F729" s="149" t="n">
        <f aca="false">SUM(F713:F728)</f>
        <v>0</v>
      </c>
      <c r="G729" s="149" t="n">
        <f aca="false">SUM(G713:G728)</f>
        <v>0</v>
      </c>
      <c r="H729" s="149" t="n">
        <f aca="false">SUM(H713:H728)</f>
        <v>0</v>
      </c>
      <c r="I729" s="149" t="n">
        <f aca="false">SUM(I713:I728)</f>
        <v>0</v>
      </c>
      <c r="J729" s="149" t="n">
        <f aca="false">SUM(J713:J728)</f>
        <v>0</v>
      </c>
      <c r="K729" s="149" t="n">
        <f aca="false">SUM(K713:K728)</f>
        <v>0</v>
      </c>
      <c r="L729" s="149" t="n">
        <f aca="false">SUM(L713:L728)</f>
        <v>0</v>
      </c>
      <c r="M729" s="142"/>
      <c r="N729" s="142"/>
      <c r="O729" s="142"/>
      <c r="P729" s="142"/>
      <c r="Q729" s="142"/>
    </row>
    <row r="730" customFormat="false" ht="12.95" hidden="false" customHeight="true" outlineLevel="0" collapsed="false">
      <c r="A730" s="150"/>
      <c r="B730" s="138" t="s">
        <v>1522</v>
      </c>
      <c r="C730" s="145"/>
      <c r="D730" s="145"/>
      <c r="E730" s="145"/>
      <c r="F730" s="145"/>
      <c r="G730" s="145"/>
      <c r="H730" s="145"/>
      <c r="I730" s="145"/>
      <c r="J730" s="145"/>
      <c r="K730" s="145"/>
      <c r="L730" s="145"/>
      <c r="M730" s="142" t="n">
        <v>1</v>
      </c>
      <c r="N730" s="142"/>
      <c r="O730" s="142"/>
      <c r="P730" s="142"/>
      <c r="Q730" s="142"/>
    </row>
    <row r="731" customFormat="false" ht="12.95" hidden="false" customHeight="true" outlineLevel="0" collapsed="false">
      <c r="A731" s="147" t="s">
        <v>1523</v>
      </c>
      <c r="B731" s="144" t="s">
        <v>1524</v>
      </c>
      <c r="C731" s="145"/>
      <c r="D731" s="145"/>
      <c r="E731" s="145"/>
      <c r="F731" s="145"/>
      <c r="G731" s="145"/>
      <c r="H731" s="145"/>
      <c r="I731" s="145"/>
      <c r="J731" s="145"/>
      <c r="K731" s="145"/>
      <c r="L731" s="145"/>
      <c r="M731" s="142"/>
      <c r="N731" s="142"/>
      <c r="O731" s="142"/>
      <c r="P731" s="142"/>
      <c r="Q731" s="142"/>
    </row>
    <row r="732" customFormat="false" ht="12.95" hidden="false" customHeight="true" outlineLevel="0" collapsed="false">
      <c r="A732" s="147" t="s">
        <v>1525</v>
      </c>
      <c r="B732" s="144" t="s">
        <v>1526</v>
      </c>
      <c r="C732" s="145"/>
      <c r="D732" s="145"/>
      <c r="E732" s="145"/>
      <c r="F732" s="145"/>
      <c r="G732" s="145"/>
      <c r="H732" s="145"/>
      <c r="I732" s="145"/>
      <c r="J732" s="145"/>
      <c r="K732" s="145"/>
      <c r="L732" s="145"/>
      <c r="M732" s="142"/>
      <c r="N732" s="142"/>
      <c r="O732" s="142"/>
      <c r="P732" s="142"/>
      <c r="Q732" s="142"/>
    </row>
    <row r="733" customFormat="false" ht="12.95" hidden="false" customHeight="true" outlineLevel="0" collapsed="false">
      <c r="A733" s="147" t="s">
        <v>1527</v>
      </c>
      <c r="B733" s="144" t="s">
        <v>1528</v>
      </c>
      <c r="C733" s="145"/>
      <c r="D733" s="145"/>
      <c r="E733" s="145"/>
      <c r="F733" s="145"/>
      <c r="G733" s="145"/>
      <c r="H733" s="145"/>
      <c r="I733" s="145"/>
      <c r="J733" s="145"/>
      <c r="K733" s="145"/>
      <c r="L733" s="145"/>
      <c r="M733" s="142"/>
      <c r="N733" s="142"/>
      <c r="O733" s="142"/>
      <c r="P733" s="142"/>
      <c r="Q733" s="142"/>
    </row>
    <row r="734" customFormat="false" ht="12.95" hidden="false" customHeight="true" outlineLevel="0" collapsed="false">
      <c r="A734" s="147" t="s">
        <v>1529</v>
      </c>
      <c r="B734" s="144" t="s">
        <v>1530</v>
      </c>
      <c r="C734" s="145"/>
      <c r="D734" s="145"/>
      <c r="E734" s="145"/>
      <c r="F734" s="145"/>
      <c r="G734" s="145"/>
      <c r="H734" s="145"/>
      <c r="I734" s="145"/>
      <c r="J734" s="145"/>
      <c r="K734" s="145"/>
      <c r="L734" s="145"/>
      <c r="M734" s="142"/>
      <c r="N734" s="142"/>
      <c r="O734" s="142"/>
      <c r="P734" s="142"/>
      <c r="Q734" s="142"/>
    </row>
    <row r="735" customFormat="false" ht="12.95" hidden="false" customHeight="true" outlineLevel="0" collapsed="false">
      <c r="A735" s="147" t="s">
        <v>1531</v>
      </c>
      <c r="B735" s="144" t="s">
        <v>1532</v>
      </c>
      <c r="C735" s="145"/>
      <c r="D735" s="145"/>
      <c r="E735" s="145"/>
      <c r="F735" s="145"/>
      <c r="G735" s="145"/>
      <c r="H735" s="145"/>
      <c r="I735" s="145"/>
      <c r="J735" s="145"/>
      <c r="K735" s="145"/>
      <c r="L735" s="145"/>
      <c r="M735" s="142"/>
      <c r="N735" s="142"/>
      <c r="O735" s="142"/>
      <c r="P735" s="142"/>
      <c r="Q735" s="142"/>
    </row>
    <row r="736" customFormat="false" ht="12.95" hidden="false" customHeight="true" outlineLevel="0" collapsed="false">
      <c r="A736" s="147" t="s">
        <v>1533</v>
      </c>
      <c r="B736" s="144" t="s">
        <v>1534</v>
      </c>
      <c r="C736" s="145"/>
      <c r="D736" s="145"/>
      <c r="E736" s="145"/>
      <c r="F736" s="145"/>
      <c r="G736" s="145"/>
      <c r="H736" s="145"/>
      <c r="I736" s="145"/>
      <c r="J736" s="145"/>
      <c r="K736" s="145"/>
      <c r="L736" s="145"/>
      <c r="M736" s="142"/>
      <c r="N736" s="142"/>
      <c r="O736" s="142"/>
      <c r="P736" s="142"/>
      <c r="Q736" s="142"/>
    </row>
    <row r="737" customFormat="false" ht="12.95" hidden="false" customHeight="true" outlineLevel="0" collapsed="false">
      <c r="A737" s="147" t="s">
        <v>1535</v>
      </c>
      <c r="B737" s="144" t="s">
        <v>1536</v>
      </c>
      <c r="C737" s="145"/>
      <c r="D737" s="145"/>
      <c r="E737" s="145"/>
      <c r="F737" s="145"/>
      <c r="G737" s="145"/>
      <c r="H737" s="145"/>
      <c r="I737" s="145"/>
      <c r="J737" s="145"/>
      <c r="K737" s="145"/>
      <c r="L737" s="145"/>
      <c r="M737" s="142"/>
      <c r="N737" s="142"/>
      <c r="O737" s="142"/>
      <c r="P737" s="142"/>
      <c r="Q737" s="142"/>
    </row>
    <row r="738" customFormat="false" ht="12.95" hidden="false" customHeight="true" outlineLevel="0" collapsed="false">
      <c r="A738" s="147" t="s">
        <v>1537</v>
      </c>
      <c r="B738" s="144" t="s">
        <v>1538</v>
      </c>
      <c r="C738" s="145"/>
      <c r="D738" s="145"/>
      <c r="E738" s="145"/>
      <c r="F738" s="145"/>
      <c r="G738" s="145"/>
      <c r="H738" s="145"/>
      <c r="I738" s="145"/>
      <c r="J738" s="145"/>
      <c r="K738" s="145"/>
      <c r="L738" s="145"/>
      <c r="M738" s="142"/>
      <c r="N738" s="142"/>
      <c r="O738" s="142"/>
      <c r="P738" s="142"/>
      <c r="Q738" s="142"/>
    </row>
    <row r="739" customFormat="false" ht="12.95" hidden="false" customHeight="true" outlineLevel="0" collapsed="false">
      <c r="A739" s="147" t="s">
        <v>1539</v>
      </c>
      <c r="B739" s="144" t="s">
        <v>1540</v>
      </c>
      <c r="C739" s="145"/>
      <c r="D739" s="145"/>
      <c r="E739" s="145"/>
      <c r="F739" s="145"/>
      <c r="G739" s="145"/>
      <c r="H739" s="145"/>
      <c r="I739" s="145"/>
      <c r="J739" s="145"/>
      <c r="K739" s="145"/>
      <c r="L739" s="145"/>
      <c r="M739" s="142"/>
      <c r="N739" s="142"/>
      <c r="O739" s="142"/>
      <c r="P739" s="142"/>
      <c r="Q739" s="142"/>
    </row>
    <row r="740" customFormat="false" ht="12.95" hidden="false" customHeight="true" outlineLevel="0" collapsed="false">
      <c r="A740" s="147" t="s">
        <v>1541</v>
      </c>
      <c r="B740" s="144" t="s">
        <v>1542</v>
      </c>
      <c r="C740" s="145"/>
      <c r="D740" s="145"/>
      <c r="E740" s="145"/>
      <c r="F740" s="145"/>
      <c r="G740" s="145"/>
      <c r="H740" s="145"/>
      <c r="I740" s="145"/>
      <c r="J740" s="145"/>
      <c r="K740" s="145"/>
      <c r="L740" s="145"/>
      <c r="M740" s="142"/>
      <c r="N740" s="142"/>
      <c r="O740" s="142"/>
      <c r="P740" s="142"/>
      <c r="Q740" s="142"/>
    </row>
    <row r="741" customFormat="false" ht="12.95" hidden="false" customHeight="true" outlineLevel="0" collapsed="false">
      <c r="A741" s="147" t="s">
        <v>1543</v>
      </c>
      <c r="B741" s="144" t="s">
        <v>1544</v>
      </c>
      <c r="C741" s="145"/>
      <c r="D741" s="145"/>
      <c r="E741" s="145"/>
      <c r="F741" s="145"/>
      <c r="G741" s="145"/>
      <c r="H741" s="145"/>
      <c r="I741" s="145"/>
      <c r="J741" s="145"/>
      <c r="K741" s="145"/>
      <c r="L741" s="145"/>
      <c r="M741" s="142"/>
      <c r="N741" s="142"/>
      <c r="O741" s="142"/>
      <c r="P741" s="142"/>
      <c r="Q741" s="142"/>
    </row>
    <row r="742" customFormat="false" ht="12.95" hidden="false" customHeight="true" outlineLevel="0" collapsed="false">
      <c r="A742" s="147" t="s">
        <v>1545</v>
      </c>
      <c r="B742" s="144" t="s">
        <v>1546</v>
      </c>
      <c r="C742" s="145"/>
      <c r="D742" s="145"/>
      <c r="E742" s="145"/>
      <c r="F742" s="145"/>
      <c r="G742" s="145"/>
      <c r="H742" s="145"/>
      <c r="I742" s="145"/>
      <c r="J742" s="145"/>
      <c r="K742" s="145"/>
      <c r="L742" s="145"/>
      <c r="M742" s="142"/>
      <c r="N742" s="142"/>
      <c r="O742" s="142"/>
      <c r="P742" s="142"/>
      <c r="Q742" s="142"/>
    </row>
    <row r="743" customFormat="false" ht="12.95" hidden="false" customHeight="true" outlineLevel="0" collapsed="false">
      <c r="A743" s="147" t="s">
        <v>1547</v>
      </c>
      <c r="B743" s="144" t="s">
        <v>1548</v>
      </c>
      <c r="C743" s="145"/>
      <c r="D743" s="145"/>
      <c r="E743" s="145"/>
      <c r="F743" s="145"/>
      <c r="G743" s="145"/>
      <c r="H743" s="145"/>
      <c r="I743" s="145"/>
      <c r="J743" s="145"/>
      <c r="K743" s="145"/>
      <c r="L743" s="145"/>
      <c r="M743" s="142"/>
      <c r="N743" s="142"/>
      <c r="O743" s="142"/>
      <c r="P743" s="142"/>
      <c r="Q743" s="142"/>
    </row>
    <row r="744" customFormat="false" ht="12.95" hidden="false" customHeight="true" outlineLevel="0" collapsed="false">
      <c r="A744" s="147" t="s">
        <v>1549</v>
      </c>
      <c r="B744" s="144" t="s">
        <v>1550</v>
      </c>
      <c r="C744" s="145"/>
      <c r="D744" s="145"/>
      <c r="E744" s="145"/>
      <c r="F744" s="145"/>
      <c r="G744" s="145"/>
      <c r="H744" s="145"/>
      <c r="I744" s="145"/>
      <c r="J744" s="145"/>
      <c r="K744" s="145"/>
      <c r="L744" s="145"/>
      <c r="M744" s="142"/>
      <c r="N744" s="142"/>
      <c r="O744" s="142"/>
      <c r="P744" s="142"/>
      <c r="Q744" s="142"/>
    </row>
    <row r="745" customFormat="false" ht="12.95" hidden="false" customHeight="true" outlineLevel="0" collapsed="false">
      <c r="A745" s="147" t="s">
        <v>1551</v>
      </c>
      <c r="B745" s="144" t="s">
        <v>1552</v>
      </c>
      <c r="C745" s="145"/>
      <c r="D745" s="145"/>
      <c r="E745" s="145"/>
      <c r="F745" s="145"/>
      <c r="G745" s="145"/>
      <c r="H745" s="145"/>
      <c r="I745" s="145"/>
      <c r="J745" s="145"/>
      <c r="K745" s="145"/>
      <c r="L745" s="145"/>
      <c r="M745" s="142"/>
      <c r="N745" s="142"/>
      <c r="O745" s="142"/>
      <c r="P745" s="142"/>
      <c r="Q745" s="142"/>
    </row>
    <row r="746" customFormat="false" ht="12.95" hidden="false" customHeight="true" outlineLevel="0" collapsed="false">
      <c r="A746" s="147" t="s">
        <v>1553</v>
      </c>
      <c r="B746" s="144" t="s">
        <v>1554</v>
      </c>
      <c r="C746" s="145"/>
      <c r="D746" s="145"/>
      <c r="E746" s="145"/>
      <c r="F746" s="145"/>
      <c r="G746" s="145"/>
      <c r="H746" s="145"/>
      <c r="I746" s="145"/>
      <c r="J746" s="145"/>
      <c r="K746" s="145"/>
      <c r="L746" s="145"/>
      <c r="M746" s="142"/>
      <c r="N746" s="142"/>
      <c r="O746" s="142"/>
      <c r="P746" s="142"/>
      <c r="Q746" s="142"/>
    </row>
    <row r="747" customFormat="false" ht="12.95" hidden="false" customHeight="true" outlineLevel="0" collapsed="false">
      <c r="A747" s="147" t="s">
        <v>1555</v>
      </c>
      <c r="B747" s="144" t="s">
        <v>1556</v>
      </c>
      <c r="C747" s="145"/>
      <c r="D747" s="145"/>
      <c r="E747" s="145"/>
      <c r="F747" s="145"/>
      <c r="G747" s="145"/>
      <c r="H747" s="145"/>
      <c r="I747" s="145"/>
      <c r="J747" s="145"/>
      <c r="K747" s="145"/>
      <c r="L747" s="145"/>
      <c r="M747" s="142"/>
      <c r="N747" s="142"/>
      <c r="O747" s="142"/>
      <c r="P747" s="142"/>
      <c r="Q747" s="142"/>
    </row>
    <row r="748" customFormat="false" ht="12.95" hidden="false" customHeight="true" outlineLevel="0" collapsed="false">
      <c r="A748" s="147" t="s">
        <v>1557</v>
      </c>
      <c r="B748" s="144" t="s">
        <v>1558</v>
      </c>
      <c r="C748" s="145"/>
      <c r="D748" s="145"/>
      <c r="E748" s="145"/>
      <c r="F748" s="145"/>
      <c r="G748" s="145"/>
      <c r="H748" s="145"/>
      <c r="I748" s="145"/>
      <c r="J748" s="145"/>
      <c r="K748" s="145"/>
      <c r="L748" s="145"/>
      <c r="M748" s="142"/>
      <c r="N748" s="142"/>
      <c r="O748" s="142"/>
      <c r="P748" s="142"/>
      <c r="Q748" s="142"/>
    </row>
    <row r="749" customFormat="false" ht="12.95" hidden="false" customHeight="true" outlineLevel="0" collapsed="false">
      <c r="A749" s="147" t="s">
        <v>1559</v>
      </c>
      <c r="B749" s="144" t="s">
        <v>1560</v>
      </c>
      <c r="C749" s="145"/>
      <c r="D749" s="145"/>
      <c r="E749" s="145"/>
      <c r="F749" s="145"/>
      <c r="G749" s="145"/>
      <c r="H749" s="145"/>
      <c r="I749" s="145"/>
      <c r="J749" s="145"/>
      <c r="K749" s="145"/>
      <c r="L749" s="145"/>
      <c r="M749" s="142"/>
      <c r="N749" s="142"/>
      <c r="O749" s="142"/>
      <c r="P749" s="142"/>
      <c r="Q749" s="142"/>
    </row>
    <row r="750" customFormat="false" ht="12.95" hidden="false" customHeight="true" outlineLevel="0" collapsed="false">
      <c r="A750" s="147" t="s">
        <v>1561</v>
      </c>
      <c r="B750" s="144" t="s">
        <v>1562</v>
      </c>
      <c r="C750" s="145"/>
      <c r="D750" s="145"/>
      <c r="E750" s="145"/>
      <c r="F750" s="145"/>
      <c r="G750" s="145"/>
      <c r="H750" s="145"/>
      <c r="I750" s="145"/>
      <c r="J750" s="145"/>
      <c r="K750" s="145"/>
      <c r="L750" s="145"/>
      <c r="M750" s="142"/>
      <c r="N750" s="142"/>
      <c r="O750" s="142"/>
      <c r="P750" s="142"/>
      <c r="Q750" s="142"/>
    </row>
    <row r="751" customFormat="false" ht="12.95" hidden="false" customHeight="true" outlineLevel="0" collapsed="false">
      <c r="A751" s="147" t="s">
        <v>1563</v>
      </c>
      <c r="B751" s="144" t="s">
        <v>1564</v>
      </c>
      <c r="C751" s="145"/>
      <c r="D751" s="145"/>
      <c r="E751" s="145"/>
      <c r="F751" s="145"/>
      <c r="G751" s="145"/>
      <c r="H751" s="145"/>
      <c r="I751" s="145"/>
      <c r="J751" s="145"/>
      <c r="K751" s="145"/>
      <c r="L751" s="145"/>
      <c r="M751" s="142"/>
      <c r="N751" s="142"/>
      <c r="O751" s="142"/>
      <c r="P751" s="142"/>
      <c r="Q751" s="142"/>
    </row>
    <row r="752" customFormat="false" ht="12.95" hidden="false" customHeight="true" outlineLevel="0" collapsed="false">
      <c r="A752" s="147" t="s">
        <v>1565</v>
      </c>
      <c r="B752" s="144" t="s">
        <v>1566</v>
      </c>
      <c r="C752" s="145"/>
      <c r="D752" s="145"/>
      <c r="E752" s="145"/>
      <c r="F752" s="145"/>
      <c r="G752" s="145"/>
      <c r="H752" s="145"/>
      <c r="I752" s="145"/>
      <c r="J752" s="145"/>
      <c r="K752" s="145"/>
      <c r="L752" s="145"/>
      <c r="M752" s="142"/>
      <c r="N752" s="142"/>
      <c r="O752" s="142"/>
      <c r="P752" s="142"/>
      <c r="Q752" s="142"/>
    </row>
    <row r="753" customFormat="false" ht="12.95" hidden="false" customHeight="true" outlineLevel="0" collapsed="false">
      <c r="A753" s="147" t="s">
        <v>1567</v>
      </c>
      <c r="B753" s="144" t="s">
        <v>1568</v>
      </c>
      <c r="C753" s="145"/>
      <c r="D753" s="145"/>
      <c r="E753" s="145"/>
      <c r="F753" s="145"/>
      <c r="G753" s="145"/>
      <c r="H753" s="145"/>
      <c r="I753" s="145"/>
      <c r="J753" s="145"/>
      <c r="K753" s="145"/>
      <c r="L753" s="145"/>
      <c r="M753" s="142"/>
      <c r="N753" s="142"/>
      <c r="O753" s="142"/>
      <c r="P753" s="142"/>
      <c r="Q753" s="142"/>
    </row>
    <row r="754" customFormat="false" ht="12.95" hidden="false" customHeight="true" outlineLevel="0" collapsed="false">
      <c r="A754" s="147" t="s">
        <v>1569</v>
      </c>
      <c r="B754" s="144" t="s">
        <v>1570</v>
      </c>
      <c r="C754" s="145"/>
      <c r="D754" s="145"/>
      <c r="E754" s="145"/>
      <c r="F754" s="145"/>
      <c r="G754" s="145"/>
      <c r="H754" s="145"/>
      <c r="I754" s="145"/>
      <c r="J754" s="145"/>
      <c r="K754" s="145"/>
      <c r="L754" s="145"/>
      <c r="M754" s="142"/>
      <c r="N754" s="142"/>
      <c r="O754" s="142"/>
      <c r="P754" s="142"/>
      <c r="Q754" s="142"/>
    </row>
    <row r="755" customFormat="false" ht="12.95" hidden="false" customHeight="true" outlineLevel="0" collapsed="false">
      <c r="A755" s="147"/>
      <c r="B755" s="144" t="s">
        <v>256</v>
      </c>
      <c r="C755" s="145"/>
      <c r="D755" s="145"/>
      <c r="E755" s="145"/>
      <c r="F755" s="145"/>
      <c r="G755" s="145"/>
      <c r="H755" s="145"/>
      <c r="I755" s="145"/>
      <c r="J755" s="145"/>
      <c r="K755" s="145"/>
      <c r="L755" s="145"/>
      <c r="M755" s="142"/>
      <c r="N755" s="142"/>
      <c r="O755" s="142"/>
      <c r="P755" s="142"/>
      <c r="Q755" s="142"/>
    </row>
    <row r="756" customFormat="false" ht="12.95" hidden="false" customHeight="true" outlineLevel="0" collapsed="false">
      <c r="A756" s="147"/>
      <c r="B756" s="144" t="s">
        <v>257</v>
      </c>
      <c r="C756" s="179" t="n">
        <f aca="false">SUM(C731:C755)</f>
        <v>0</v>
      </c>
      <c r="D756" s="179" t="n">
        <f aca="false">SUM(D731:D755)</f>
        <v>0</v>
      </c>
      <c r="E756" s="179" t="n">
        <f aca="false">SUM(E731:E755)</f>
        <v>0</v>
      </c>
      <c r="F756" s="179" t="n">
        <f aca="false">SUM(F731:F755)</f>
        <v>0</v>
      </c>
      <c r="G756" s="179" t="n">
        <f aca="false">SUM(G731:G755)</f>
        <v>0</v>
      </c>
      <c r="H756" s="179" t="n">
        <f aca="false">SUM(H731:H755)</f>
        <v>0</v>
      </c>
      <c r="I756" s="179" t="n">
        <f aca="false">SUM(I731:I755)</f>
        <v>0</v>
      </c>
      <c r="J756" s="179" t="n">
        <f aca="false">SUM(J731:J755)</f>
        <v>0</v>
      </c>
      <c r="K756" s="179" t="n">
        <f aca="false">SUM(K731:K755)</f>
        <v>0</v>
      </c>
      <c r="L756" s="179" t="n">
        <f aca="false">SUM(L731:L755)</f>
        <v>0</v>
      </c>
      <c r="M756" s="142"/>
      <c r="N756" s="142"/>
      <c r="O756" s="142"/>
      <c r="P756" s="142"/>
      <c r="Q756" s="142"/>
    </row>
    <row r="757" s="156" customFormat="true" ht="12.95" hidden="false" customHeight="true" outlineLevel="0" collapsed="false">
      <c r="A757" s="152"/>
      <c r="B757" s="153" t="s">
        <v>1571</v>
      </c>
      <c r="C757" s="180" t="n">
        <f aca="false">SUM(C33,C68,C88,C137,C195,C223,C239,C270,C290,C321,C347,C382,C414,C427,C434,C461,C497,C531,C552,C575,C595,C635,C661,C685,C711,C729,C756)</f>
        <v>8</v>
      </c>
      <c r="D757" s="180" t="n">
        <f aca="false">SUM(D33,D68,D88,D137,D195,D223,D239,D270,D290,D321,D347,D382,D414,D427,D434,D461,D497,D531,D552,D575,D595,D635,D661,D685,D711,D729,D756)</f>
        <v>85</v>
      </c>
      <c r="E757" s="180" t="n">
        <f aca="false">SUM(E33,E68,E88,E137,E195,E223,E239,E270,E290,E321,E347,E382,E414,E427,E434,E461,E497,E531,E552,E575,E595,E635,E661,E685,E711,E729,E756)</f>
        <v>0</v>
      </c>
      <c r="F757" s="180" t="n">
        <f aca="false">SUM(F33,F68,F88,F137,F195,F223,F239,F270,F290,F321,F347,F382,F414,F427,F434,F461,F497,F531,F552,F575,F595,F635,F661,F685,F711,F729,F756)</f>
        <v>38</v>
      </c>
      <c r="G757" s="180" t="n">
        <f aca="false">SUM(G33,G68,G88,G137,G195,G223,G239,G270,G290,G321,G347,G382,G414,G427,G434,G461,G497,G531,G552,G575,G595,G635,G661,G685,G711,G729,G756)</f>
        <v>48</v>
      </c>
      <c r="H757" s="180" t="n">
        <f aca="false">SUM(H33,H68,H88,H137,H195,H223,H239,H270,H290,H321,H347,H382,H414,H427,H434,H461,H497,H531,H552,H575,H595,H635,H661,H685,H711,H729,H756)</f>
        <v>0</v>
      </c>
      <c r="I757" s="180" t="n">
        <f aca="false">SUM(I33,I68,I88,I137,I195,I223,I239,I270,I290,I321,I347,I382,I414,I427,I434,I461,I497,I531,I552,I575,I595,I635,I661,I685,I711,I729,I756)</f>
        <v>34</v>
      </c>
      <c r="J757" s="180" t="n">
        <f aca="false">SUM(J33,J68,J88,J137,J195,J223,J239,J270,J290,J321,J347,J382,J414,J427,J434,J461,J497,J531,J552,J575,J595,J635,J661,J685,J711,J729,J756)</f>
        <v>0</v>
      </c>
      <c r="K757" s="180" t="n">
        <f aca="false">SUM(K33,K68,K88,K137,K195,K223,K239,K270,K290,K321,K347,K382,K414,K427,K434,K461,K497,K531,K552,K575,K595,K635,K661,K685,K711,K729,K756)</f>
        <v>11</v>
      </c>
      <c r="L757" s="180" t="n">
        <f aca="false">SUM(L33,L68,L88,L137,L195,L223,L239,L270,L290,L321,L347,L382,L414,L427,L434,L461,L497,L531,L552,L575,L595,L635,L661,L685,L711,L729,L756)</f>
        <v>7</v>
      </c>
      <c r="M757" s="142"/>
      <c r="N757" s="142"/>
      <c r="O757" s="142"/>
      <c r="P757" s="142"/>
      <c r="Q757" s="142"/>
    </row>
    <row r="759" s="196" customFormat="true" ht="39.75" hidden="false" customHeight="true" outlineLevel="0" collapsed="false">
      <c r="A759" s="190" t="s">
        <v>1635</v>
      </c>
      <c r="B759" s="190"/>
      <c r="C759" s="191"/>
      <c r="D759" s="191"/>
      <c r="E759" s="191"/>
      <c r="F759" s="191"/>
      <c r="G759" s="192"/>
      <c r="H759" s="193" t="s">
        <v>1636</v>
      </c>
      <c r="I759" s="193"/>
      <c r="J759" s="193"/>
      <c r="K759" s="194"/>
      <c r="L759" s="195"/>
    </row>
    <row r="760" s="196" customFormat="true" ht="15.75" hidden="false" customHeight="false" outlineLevel="0" collapsed="false">
      <c r="B760" s="73"/>
      <c r="C760" s="197" t="s">
        <v>1637</v>
      </c>
      <c r="D760" s="197"/>
      <c r="E760" s="197"/>
      <c r="F760" s="197"/>
      <c r="G760" s="198"/>
      <c r="H760" s="199" t="s">
        <v>1638</v>
      </c>
      <c r="I760" s="199"/>
      <c r="J760" s="199"/>
      <c r="K760" s="194"/>
      <c r="L760" s="195"/>
    </row>
    <row r="761" s="196" customFormat="true" ht="11.25" hidden="false" customHeight="true" outlineLevel="0" collapsed="false">
      <c r="B761" s="73"/>
      <c r="C761" s="200"/>
      <c r="D761" s="200"/>
      <c r="E761" s="201"/>
      <c r="F761" s="201"/>
      <c r="G761" s="198"/>
      <c r="H761" s="202"/>
      <c r="I761" s="202"/>
      <c r="J761" s="194"/>
      <c r="K761" s="194"/>
      <c r="L761" s="195"/>
    </row>
    <row r="762" s="196" customFormat="true" ht="15.75" hidden="false" customHeight="true" outlineLevel="0" collapsed="false">
      <c r="A762" s="203" t="s">
        <v>1639</v>
      </c>
      <c r="B762" s="203"/>
      <c r="C762" s="191"/>
      <c r="D762" s="191"/>
      <c r="E762" s="191"/>
      <c r="F762" s="191"/>
      <c r="G762" s="192"/>
      <c r="H762" s="204" t="s">
        <v>1640</v>
      </c>
      <c r="I762" s="204"/>
      <c r="J762" s="204"/>
      <c r="K762" s="194"/>
      <c r="L762" s="195"/>
    </row>
    <row r="763" s="196" customFormat="true" ht="15.75" hidden="false" customHeight="false" outlineLevel="0" collapsed="false">
      <c r="B763" s="73"/>
      <c r="C763" s="205" t="s">
        <v>1637</v>
      </c>
      <c r="D763" s="205"/>
      <c r="E763" s="205"/>
      <c r="F763" s="205"/>
      <c r="G763" s="198"/>
      <c r="H763" s="199" t="s">
        <v>1638</v>
      </c>
      <c r="I763" s="199"/>
      <c r="J763" s="199"/>
      <c r="K763" s="194"/>
      <c r="L763" s="195"/>
    </row>
    <row r="764" s="196" customFormat="true" ht="11.25" hidden="false" customHeight="true" outlineLevel="0" collapsed="false">
      <c r="B764" s="206"/>
      <c r="C764" s="207" t="s">
        <v>1641</v>
      </c>
      <c r="D764" s="207"/>
      <c r="E764" s="194"/>
      <c r="F764" s="208"/>
      <c r="G764" s="208"/>
      <c r="H764" s="208"/>
      <c r="I764" s="208"/>
      <c r="J764" s="194"/>
      <c r="K764" s="194"/>
      <c r="L764" s="195"/>
    </row>
    <row r="765" s="196" customFormat="true" ht="11.25" hidden="false" customHeight="true" outlineLevel="0" collapsed="false">
      <c r="B765" s="209"/>
      <c r="C765" s="210"/>
      <c r="D765" s="210"/>
      <c r="E765" s="210"/>
      <c r="F765" s="210"/>
      <c r="G765" s="194"/>
      <c r="H765" s="194"/>
      <c r="I765" s="194"/>
      <c r="J765" s="194"/>
      <c r="K765" s="194"/>
      <c r="L765" s="195"/>
    </row>
    <row r="766" s="196" customFormat="true" ht="15.75" hidden="false" customHeight="false" outlineLevel="0" collapsed="false">
      <c r="B766" s="110"/>
      <c r="C766" s="211" t="s">
        <v>1642</v>
      </c>
      <c r="D766" s="211"/>
      <c r="E766" s="212" t="s">
        <v>1643</v>
      </c>
      <c r="F766" s="212"/>
      <c r="G766" s="212"/>
      <c r="H766" s="213"/>
      <c r="I766" s="207"/>
      <c r="J766" s="207"/>
      <c r="K766" s="213"/>
      <c r="L766" s="214"/>
      <c r="M766" s="215"/>
    </row>
    <row r="767" customFormat="false" ht="15.75" hidden="false" customHeight="false" outlineLevel="0" collapsed="false">
      <c r="C767" s="216" t="s">
        <v>1644</v>
      </c>
      <c r="D767" s="211"/>
      <c r="E767" s="217"/>
      <c r="F767" s="217"/>
      <c r="G767" s="217"/>
      <c r="H767" s="218"/>
      <c r="I767" s="218"/>
      <c r="J767" s="218"/>
      <c r="K767" s="218"/>
      <c r="L767" s="219"/>
    </row>
    <row r="768" customFormat="false" ht="15.75" hidden="false" customHeight="false" outlineLevel="0" collapsed="false">
      <c r="C768" s="211" t="s">
        <v>1645</v>
      </c>
      <c r="D768" s="211"/>
      <c r="E768" s="217" t="s">
        <v>1646</v>
      </c>
      <c r="F768" s="217"/>
      <c r="G768" s="217"/>
      <c r="H768" s="218"/>
      <c r="I768" s="218"/>
      <c r="J768" s="220"/>
      <c r="K768" s="220"/>
      <c r="L768" s="221"/>
      <c r="M768" s="1"/>
    </row>
    <row r="770" customFormat="false" ht="12.75" hidden="false" customHeight="false" outlineLevel="0" collapsed="false">
      <c r="C770" s="222" t="s">
        <v>1647</v>
      </c>
      <c r="D770" s="222"/>
      <c r="E770" s="223"/>
      <c r="F770" s="223"/>
      <c r="G770" s="223"/>
    </row>
  </sheetData>
  <mergeCells count="30">
    <mergeCell ref="A1:L1"/>
    <mergeCell ref="A2:A5"/>
    <mergeCell ref="B2:B5"/>
    <mergeCell ref="C2:C5"/>
    <mergeCell ref="D2:E3"/>
    <mergeCell ref="F2:F5"/>
    <mergeCell ref="G2:H3"/>
    <mergeCell ref="I2:J3"/>
    <mergeCell ref="K2:K5"/>
    <mergeCell ref="L2:L5"/>
    <mergeCell ref="D4:D5"/>
    <mergeCell ref="E4:E5"/>
    <mergeCell ref="G4:G5"/>
    <mergeCell ref="H4:H5"/>
    <mergeCell ref="I4:I5"/>
    <mergeCell ref="J4:J5"/>
    <mergeCell ref="A759:B759"/>
    <mergeCell ref="C759:F759"/>
    <mergeCell ref="H759:J759"/>
    <mergeCell ref="C760:F760"/>
    <mergeCell ref="H760:J760"/>
    <mergeCell ref="A762:B762"/>
    <mergeCell ref="C762:F762"/>
    <mergeCell ref="H762:J762"/>
    <mergeCell ref="C763:F763"/>
    <mergeCell ref="H763:J763"/>
    <mergeCell ref="E766:G766"/>
    <mergeCell ref="E767:G767"/>
    <mergeCell ref="E768:G768"/>
    <mergeCell ref="J768:K76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99FC3365&amp;CФорма № Зведений- 21, Підрозділ: Державна судова адміністрація України, Початок періоду: 01.01.2016, Кінець періоду: 31.12.2016&amp;R_____</oddFooter>
  </headerFooter>
  <rowBreaks count="2" manualBreakCount="2">
    <brk id="701" man="true" max="16383" min="0"/>
    <brk id="7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Z17"/>
    </sheetView>
  </sheetViews>
  <sheetFormatPr defaultColWidth="9.41796875" defaultRowHeight="12.75" zeroHeight="false" outlineLevelRow="0" outlineLevelCol="0"/>
  <cols>
    <col collapsed="false" customWidth="true" hidden="false" outlineLevel="0" max="1" min="1" style="34" width="6.7"/>
    <col collapsed="false" customWidth="true" hidden="false" outlineLevel="0" max="2" min="2" style="34" width="42.99"/>
    <col collapsed="false" customWidth="true" hidden="false" outlineLevel="0" max="3" min="3" style="34" width="9.14"/>
    <col collapsed="false" customWidth="true" hidden="false" outlineLevel="0" max="4" min="4" style="34" width="7.42"/>
    <col collapsed="false" customWidth="true" hidden="false" outlineLevel="0" max="5" min="5" style="34" width="6.41"/>
    <col collapsed="false" customWidth="true" hidden="false" outlineLevel="0" max="6" min="6" style="34" width="6.56"/>
    <col collapsed="false" customWidth="true" hidden="false" outlineLevel="0" max="7" min="7" style="34" width="5.41"/>
    <col collapsed="false" customWidth="true" hidden="false" outlineLevel="0" max="9" min="8" style="34" width="5.13"/>
    <col collapsed="false" customWidth="true" hidden="false" outlineLevel="0" max="10" min="10" style="34" width="5.41"/>
    <col collapsed="false" customWidth="true" hidden="false" outlineLevel="0" max="11" min="11" style="34" width="7.28"/>
    <col collapsed="false" customWidth="true" hidden="false" outlineLevel="0" max="12" min="12" style="34" width="10.56"/>
    <col collapsed="false" customWidth="true" hidden="false" outlineLevel="0" max="13" min="13" style="34" width="6.7"/>
    <col collapsed="false" customWidth="true" hidden="false" outlineLevel="0" max="14" min="14" style="34" width="6.13"/>
    <col collapsed="false" customWidth="true" hidden="false" outlineLevel="0" max="15" min="15" style="34" width="5.85"/>
    <col collapsed="false" customWidth="true" hidden="false" outlineLevel="0" max="17" min="16" style="34" width="6.7"/>
    <col collapsed="false" customWidth="true" hidden="false" outlineLevel="0" max="18" min="18" style="34" width="6.99"/>
    <col collapsed="false" customWidth="true" hidden="false" outlineLevel="0" max="19" min="19" style="34" width="6.28"/>
    <col collapsed="false" customWidth="true" hidden="false" outlineLevel="0" max="20" min="20" style="34" width="8.28"/>
    <col collapsed="false" customWidth="true" hidden="false" outlineLevel="0" max="22" min="21" style="34" width="7.28"/>
    <col collapsed="false" customWidth="true" hidden="false" outlineLevel="0" max="23" min="23" style="34" width="7.7"/>
    <col collapsed="false" customWidth="true" hidden="false" outlineLevel="0" max="24" min="24" style="34" width="7.99"/>
    <col collapsed="false" customWidth="false" hidden="false" outlineLevel="0" max="25" min="25" style="34" width="9.41"/>
    <col collapsed="false" customWidth="true" hidden="false" outlineLevel="0" max="26" min="26" style="34" width="7.56"/>
    <col collapsed="false" customWidth="false" hidden="false" outlineLevel="0" max="257" min="27" style="34" width="9.41"/>
  </cols>
  <sheetData>
    <row r="1" customFormat="false" ht="4.5" hidden="false" customHeight="true" outlineLevel="0" collapsed="false">
      <c r="A1" s="35"/>
    </row>
    <row r="2" customFormat="false" ht="17.25" hidden="false" customHeight="true" outlineLevel="0" collapsed="false">
      <c r="A2" s="36" t="s">
        <v>27</v>
      </c>
      <c r="B2" s="36"/>
      <c r="C2" s="36"/>
      <c r="D2" s="36"/>
      <c r="E2" s="36"/>
      <c r="F2" s="36"/>
      <c r="G2" s="36"/>
      <c r="H2" s="36"/>
      <c r="I2" s="36"/>
      <c r="J2" s="36"/>
      <c r="K2" s="36"/>
      <c r="L2" s="36"/>
      <c r="M2" s="36"/>
      <c r="N2" s="36"/>
      <c r="O2" s="36"/>
      <c r="P2" s="36"/>
      <c r="Q2" s="36"/>
      <c r="R2" s="36"/>
      <c r="S2" s="36"/>
      <c r="T2" s="36"/>
      <c r="U2" s="36"/>
      <c r="V2" s="36"/>
      <c r="W2" s="36"/>
      <c r="X2" s="36"/>
      <c r="Y2" s="36"/>
      <c r="Z2" s="36"/>
    </row>
    <row r="3" customFormat="false" ht="21" hidden="false" customHeight="true" outlineLevel="0" collapsed="false">
      <c r="A3" s="37" t="s">
        <v>28</v>
      </c>
      <c r="B3" s="37" t="s">
        <v>29</v>
      </c>
      <c r="C3" s="38" t="s">
        <v>30</v>
      </c>
      <c r="D3" s="38" t="s">
        <v>31</v>
      </c>
      <c r="E3" s="38"/>
      <c r="F3" s="39" t="s">
        <v>32</v>
      </c>
      <c r="G3" s="39"/>
      <c r="H3" s="39"/>
      <c r="I3" s="39"/>
      <c r="J3" s="39"/>
      <c r="K3" s="39"/>
      <c r="L3" s="39"/>
      <c r="M3" s="39"/>
      <c r="N3" s="39"/>
      <c r="O3" s="39"/>
      <c r="P3" s="39"/>
      <c r="Q3" s="39"/>
      <c r="R3" s="39"/>
      <c r="S3" s="39"/>
      <c r="T3" s="39"/>
      <c r="U3" s="40" t="s">
        <v>33</v>
      </c>
      <c r="V3" s="39" t="s">
        <v>34</v>
      </c>
      <c r="W3" s="39"/>
      <c r="X3" s="39"/>
      <c r="Y3" s="41" t="s">
        <v>35</v>
      </c>
      <c r="Z3" s="42" t="s">
        <v>36</v>
      </c>
    </row>
    <row r="4" customFormat="false" ht="31.5" hidden="false" customHeight="true" outlineLevel="0" collapsed="false">
      <c r="A4" s="37"/>
      <c r="B4" s="37"/>
      <c r="C4" s="38"/>
      <c r="D4" s="38"/>
      <c r="E4" s="38"/>
      <c r="F4" s="40" t="s">
        <v>37</v>
      </c>
      <c r="G4" s="37" t="s">
        <v>38</v>
      </c>
      <c r="H4" s="37"/>
      <c r="I4" s="37"/>
      <c r="J4" s="37" t="s">
        <v>39</v>
      </c>
      <c r="K4" s="37"/>
      <c r="L4" s="37"/>
      <c r="M4" s="37"/>
      <c r="N4" s="37"/>
      <c r="O4" s="37" t="s">
        <v>40</v>
      </c>
      <c r="P4" s="37"/>
      <c r="Q4" s="37"/>
      <c r="R4" s="37"/>
      <c r="S4" s="37"/>
      <c r="T4" s="37"/>
      <c r="U4" s="40"/>
      <c r="V4" s="37" t="s">
        <v>41</v>
      </c>
      <c r="W4" s="40" t="s">
        <v>42</v>
      </c>
      <c r="X4" s="40" t="s">
        <v>43</v>
      </c>
      <c r="Y4" s="41"/>
      <c r="Z4" s="42"/>
    </row>
    <row r="5" customFormat="false" ht="37.5" hidden="false" customHeight="true" outlineLevel="0" collapsed="false">
      <c r="A5" s="37"/>
      <c r="B5" s="37"/>
      <c r="C5" s="38"/>
      <c r="D5" s="38"/>
      <c r="E5" s="38"/>
      <c r="F5" s="40"/>
      <c r="G5" s="40" t="s">
        <v>41</v>
      </c>
      <c r="H5" s="37" t="s">
        <v>44</v>
      </c>
      <c r="I5" s="37"/>
      <c r="J5" s="40" t="s">
        <v>41</v>
      </c>
      <c r="K5" s="37" t="s">
        <v>44</v>
      </c>
      <c r="L5" s="37"/>
      <c r="M5" s="37"/>
      <c r="N5" s="37"/>
      <c r="O5" s="40" t="s">
        <v>41</v>
      </c>
      <c r="P5" s="43" t="s">
        <v>45</v>
      </c>
      <c r="Q5" s="43"/>
      <c r="R5" s="43"/>
      <c r="S5" s="43"/>
      <c r="T5" s="43"/>
      <c r="U5" s="40"/>
      <c r="V5" s="37"/>
      <c r="W5" s="40"/>
      <c r="X5" s="40"/>
      <c r="Y5" s="41"/>
      <c r="Z5" s="42"/>
    </row>
    <row r="6" customFormat="false" ht="163.5" hidden="false" customHeight="true" outlineLevel="0" collapsed="false">
      <c r="A6" s="37"/>
      <c r="B6" s="37"/>
      <c r="C6" s="38"/>
      <c r="D6" s="44" t="s">
        <v>41</v>
      </c>
      <c r="E6" s="40" t="s">
        <v>46</v>
      </c>
      <c r="F6" s="40"/>
      <c r="G6" s="40"/>
      <c r="H6" s="44" t="s">
        <v>47</v>
      </c>
      <c r="I6" s="44" t="s">
        <v>48</v>
      </c>
      <c r="J6" s="40"/>
      <c r="K6" s="44" t="s">
        <v>49</v>
      </c>
      <c r="L6" s="44" t="s">
        <v>50</v>
      </c>
      <c r="M6" s="44" t="s">
        <v>51</v>
      </c>
      <c r="N6" s="44" t="s">
        <v>48</v>
      </c>
      <c r="O6" s="40"/>
      <c r="P6" s="45" t="s">
        <v>52</v>
      </c>
      <c r="Q6" s="45" t="s">
        <v>53</v>
      </c>
      <c r="R6" s="45" t="s">
        <v>54</v>
      </c>
      <c r="S6" s="45" t="s">
        <v>55</v>
      </c>
      <c r="T6" s="44" t="s">
        <v>56</v>
      </c>
      <c r="U6" s="40"/>
      <c r="V6" s="37"/>
      <c r="W6" s="40"/>
      <c r="X6" s="40"/>
      <c r="Y6" s="41"/>
      <c r="Z6" s="42"/>
    </row>
    <row r="7" s="47" customFormat="true" ht="11.25" hidden="false" customHeight="true" outlineLevel="0" collapsed="false">
      <c r="A7" s="46" t="s">
        <v>57</v>
      </c>
      <c r="B7" s="46" t="s">
        <v>58</v>
      </c>
      <c r="C7" s="46" t="n">
        <v>1</v>
      </c>
      <c r="D7" s="46" t="n">
        <v>2</v>
      </c>
      <c r="E7" s="46" t="n">
        <v>3</v>
      </c>
      <c r="F7" s="46" t="n">
        <v>4</v>
      </c>
      <c r="G7" s="46" t="n">
        <v>5</v>
      </c>
      <c r="H7" s="46" t="n">
        <v>6</v>
      </c>
      <c r="I7" s="46" t="n">
        <v>7</v>
      </c>
      <c r="J7" s="46" t="n">
        <v>8</v>
      </c>
      <c r="K7" s="46" t="n">
        <v>9</v>
      </c>
      <c r="L7" s="46" t="n">
        <v>10</v>
      </c>
      <c r="M7" s="46" t="n">
        <v>11</v>
      </c>
      <c r="N7" s="46" t="n">
        <v>12</v>
      </c>
      <c r="O7" s="46" t="n">
        <v>13</v>
      </c>
      <c r="P7" s="46" t="n">
        <v>14</v>
      </c>
      <c r="Q7" s="46" t="n">
        <v>15</v>
      </c>
      <c r="R7" s="46" t="n">
        <v>16</v>
      </c>
      <c r="S7" s="46" t="n">
        <v>17</v>
      </c>
      <c r="T7" s="46" t="n">
        <v>18</v>
      </c>
      <c r="U7" s="46" t="n">
        <v>19</v>
      </c>
      <c r="V7" s="46" t="n">
        <v>20</v>
      </c>
      <c r="W7" s="46" t="n">
        <v>21</v>
      </c>
      <c r="X7" s="46" t="n">
        <v>22</v>
      </c>
      <c r="Y7" s="46" t="n">
        <v>23</v>
      </c>
      <c r="Z7" s="46" t="n">
        <v>24</v>
      </c>
    </row>
    <row r="8" customFormat="false" ht="15" hidden="false" customHeight="true" outlineLevel="0" collapsed="false">
      <c r="A8" s="37" t="n">
        <v>1</v>
      </c>
      <c r="B8" s="48" t="s">
        <v>59</v>
      </c>
      <c r="C8" s="49" t="n">
        <v>295</v>
      </c>
      <c r="D8" s="49" t="n">
        <v>436</v>
      </c>
      <c r="E8" s="49" t="n">
        <v>267</v>
      </c>
      <c r="F8" s="50" t="n">
        <v>1</v>
      </c>
      <c r="G8" s="50" t="n">
        <v>53</v>
      </c>
      <c r="H8" s="50" t="n">
        <v>2</v>
      </c>
      <c r="I8" s="50" t="n">
        <v>51</v>
      </c>
      <c r="J8" s="50" t="n">
        <v>62</v>
      </c>
      <c r="K8" s="50" t="n">
        <v>1</v>
      </c>
      <c r="L8" s="50" t="n">
        <v>7</v>
      </c>
      <c r="M8" s="50" t="n">
        <v>5</v>
      </c>
      <c r="N8" s="50" t="n">
        <v>49</v>
      </c>
      <c r="O8" s="50" t="n">
        <v>26</v>
      </c>
      <c r="P8" s="50" t="n">
        <v>16</v>
      </c>
      <c r="Q8" s="50"/>
      <c r="R8" s="50"/>
      <c r="S8" s="50"/>
      <c r="T8" s="50" t="n">
        <v>10</v>
      </c>
      <c r="U8" s="50" t="n">
        <v>20</v>
      </c>
      <c r="V8" s="50" t="n">
        <v>519</v>
      </c>
      <c r="W8" s="50" t="n">
        <v>436</v>
      </c>
      <c r="X8" s="49" t="n">
        <v>260</v>
      </c>
      <c r="Y8" s="49" t="n">
        <v>93</v>
      </c>
      <c r="Z8" s="50" t="n">
        <v>212</v>
      </c>
      <c r="AA8" s="51"/>
    </row>
    <row r="9" customFormat="false" ht="29.25" hidden="false" customHeight="true" outlineLevel="0" collapsed="false">
      <c r="A9" s="37" t="n">
        <v>2</v>
      </c>
      <c r="B9" s="52" t="s">
        <v>60</v>
      </c>
      <c r="C9" s="49"/>
      <c r="D9" s="49"/>
      <c r="E9" s="50"/>
      <c r="F9" s="50"/>
      <c r="G9" s="50"/>
      <c r="H9" s="50"/>
      <c r="I9" s="50"/>
      <c r="J9" s="50"/>
      <c r="K9" s="50"/>
      <c r="L9" s="50"/>
      <c r="M9" s="50"/>
      <c r="N9" s="50"/>
      <c r="O9" s="50"/>
      <c r="P9" s="50"/>
      <c r="Q9" s="50"/>
      <c r="R9" s="50"/>
      <c r="S9" s="50"/>
      <c r="T9" s="50"/>
      <c r="U9" s="50"/>
      <c r="V9" s="50"/>
      <c r="W9" s="50"/>
      <c r="X9" s="50"/>
      <c r="Y9" s="50"/>
      <c r="Z9" s="50"/>
      <c r="AA9" s="51"/>
    </row>
    <row r="10" customFormat="false" ht="28.5" hidden="false" customHeight="true" outlineLevel="0" collapsed="false">
      <c r="A10" s="37" t="n">
        <v>3</v>
      </c>
      <c r="B10" s="52" t="s">
        <v>61</v>
      </c>
      <c r="C10" s="49"/>
      <c r="D10" s="49"/>
      <c r="E10" s="50"/>
      <c r="F10" s="50"/>
      <c r="G10" s="50"/>
      <c r="H10" s="50"/>
      <c r="I10" s="50"/>
      <c r="J10" s="50"/>
      <c r="K10" s="50"/>
      <c r="L10" s="50"/>
      <c r="M10" s="50"/>
      <c r="N10" s="50"/>
      <c r="O10" s="50"/>
      <c r="P10" s="50"/>
      <c r="Q10" s="50"/>
      <c r="R10" s="50"/>
      <c r="S10" s="50"/>
      <c r="T10" s="50"/>
      <c r="U10" s="50"/>
      <c r="V10" s="50"/>
      <c r="W10" s="50"/>
      <c r="X10" s="50"/>
      <c r="Y10" s="50"/>
      <c r="Z10" s="50"/>
      <c r="AA10" s="51"/>
    </row>
    <row r="11" customFormat="false" ht="23.25" hidden="false" customHeight="true" outlineLevel="0" collapsed="false">
      <c r="A11" s="37" t="n">
        <v>4</v>
      </c>
      <c r="B11" s="53" t="s">
        <v>62</v>
      </c>
      <c r="C11" s="49" t="n">
        <v>4</v>
      </c>
      <c r="D11" s="49" t="n">
        <v>28</v>
      </c>
      <c r="E11" s="50" t="n">
        <v>9</v>
      </c>
      <c r="F11" s="50"/>
      <c r="G11" s="50"/>
      <c r="H11" s="50"/>
      <c r="I11" s="50"/>
      <c r="J11" s="50" t="n">
        <v>4</v>
      </c>
      <c r="K11" s="50" t="n">
        <v>1</v>
      </c>
      <c r="L11" s="50" t="n">
        <v>2</v>
      </c>
      <c r="M11" s="50"/>
      <c r="N11" s="50" t="n">
        <v>1</v>
      </c>
      <c r="O11" s="50" t="n">
        <v>2</v>
      </c>
      <c r="P11" s="50"/>
      <c r="Q11" s="50"/>
      <c r="R11" s="50"/>
      <c r="S11" s="50"/>
      <c r="T11" s="50" t="n">
        <v>2</v>
      </c>
      <c r="U11" s="50" t="n">
        <v>2</v>
      </c>
      <c r="V11" s="50" t="n">
        <v>27</v>
      </c>
      <c r="W11" s="50" t="n">
        <v>21</v>
      </c>
      <c r="X11" s="50" t="n">
        <v>8</v>
      </c>
      <c r="Y11" s="50" t="n">
        <v>5</v>
      </c>
      <c r="Z11" s="50" t="n">
        <v>5</v>
      </c>
      <c r="AA11" s="51"/>
    </row>
    <row r="12" customFormat="false" ht="36" hidden="false" customHeight="true" outlineLevel="0" collapsed="false">
      <c r="A12" s="37" t="n">
        <v>5</v>
      </c>
      <c r="B12" s="53" t="s">
        <v>63</v>
      </c>
      <c r="C12" s="49" t="n">
        <v>36</v>
      </c>
      <c r="D12" s="49" t="n">
        <v>123</v>
      </c>
      <c r="E12" s="50" t="n">
        <v>108</v>
      </c>
      <c r="F12" s="50"/>
      <c r="G12" s="50"/>
      <c r="H12" s="50"/>
      <c r="I12" s="50"/>
      <c r="J12" s="50" t="n">
        <v>17</v>
      </c>
      <c r="K12" s="50" t="n">
        <v>2</v>
      </c>
      <c r="L12" s="50" t="n">
        <v>2</v>
      </c>
      <c r="M12" s="50"/>
      <c r="N12" s="50" t="n">
        <v>13</v>
      </c>
      <c r="O12" s="50" t="n">
        <v>5</v>
      </c>
      <c r="P12" s="50"/>
      <c r="Q12" s="50"/>
      <c r="R12" s="50"/>
      <c r="S12" s="50" t="n">
        <v>2</v>
      </c>
      <c r="T12" s="50" t="n">
        <v>3</v>
      </c>
      <c r="U12" s="50" t="n">
        <v>1</v>
      </c>
      <c r="V12" s="50" t="n">
        <v>138</v>
      </c>
      <c r="W12" s="50" t="n">
        <v>120</v>
      </c>
      <c r="X12" s="50" t="n">
        <v>71</v>
      </c>
      <c r="Y12" s="50" t="n">
        <v>15</v>
      </c>
      <c r="Z12" s="50" t="n">
        <v>21</v>
      </c>
      <c r="AA12" s="51"/>
    </row>
    <row r="13" customFormat="false" ht="13.5" hidden="false" customHeight="true" outlineLevel="0" collapsed="false">
      <c r="A13" s="37" t="n">
        <v>6</v>
      </c>
      <c r="B13" s="48" t="s">
        <v>64</v>
      </c>
      <c r="C13" s="49" t="n">
        <v>2</v>
      </c>
      <c r="D13" s="49" t="n">
        <v>6</v>
      </c>
      <c r="E13" s="50" t="n">
        <v>1</v>
      </c>
      <c r="F13" s="50"/>
      <c r="G13" s="50"/>
      <c r="H13" s="50"/>
      <c r="I13" s="50"/>
      <c r="J13" s="50" t="n">
        <v>2</v>
      </c>
      <c r="K13" s="50"/>
      <c r="L13" s="50" t="n">
        <v>1</v>
      </c>
      <c r="M13" s="50"/>
      <c r="N13" s="50" t="n">
        <v>1</v>
      </c>
      <c r="O13" s="50"/>
      <c r="P13" s="50"/>
      <c r="Q13" s="50"/>
      <c r="R13" s="50"/>
      <c r="S13" s="50"/>
      <c r="T13" s="50"/>
      <c r="U13" s="50" t="n">
        <v>1</v>
      </c>
      <c r="V13" s="50" t="n">
        <v>8</v>
      </c>
      <c r="W13" s="50" t="n">
        <v>5</v>
      </c>
      <c r="X13" s="50" t="n">
        <v>3</v>
      </c>
      <c r="Y13" s="50"/>
      <c r="Z13" s="50"/>
      <c r="AA13" s="51"/>
    </row>
    <row r="14" customFormat="false" ht="14.25" hidden="false" customHeight="true" outlineLevel="0" collapsed="false">
      <c r="A14" s="37" t="n">
        <v>7</v>
      </c>
      <c r="B14" s="48" t="s">
        <v>65</v>
      </c>
      <c r="C14" s="49" t="n">
        <v>33</v>
      </c>
      <c r="D14" s="49" t="n">
        <v>184</v>
      </c>
      <c r="E14" s="50" t="n">
        <v>26</v>
      </c>
      <c r="F14" s="50" t="n">
        <v>19</v>
      </c>
      <c r="G14" s="50"/>
      <c r="H14" s="50"/>
      <c r="I14" s="50"/>
      <c r="J14" s="50" t="n">
        <v>29</v>
      </c>
      <c r="K14" s="50" t="n">
        <v>1</v>
      </c>
      <c r="L14" s="50" t="n">
        <v>1</v>
      </c>
      <c r="M14" s="50"/>
      <c r="N14" s="50" t="n">
        <v>27</v>
      </c>
      <c r="O14" s="50" t="n">
        <v>2</v>
      </c>
      <c r="P14" s="50" t="n">
        <v>1</v>
      </c>
      <c r="Q14" s="50"/>
      <c r="R14" s="50"/>
      <c r="S14" s="50"/>
      <c r="T14" s="50" t="n">
        <v>1</v>
      </c>
      <c r="U14" s="50" t="n">
        <v>11</v>
      </c>
      <c r="V14" s="50" t="n">
        <v>186</v>
      </c>
      <c r="W14" s="50" t="n">
        <v>127</v>
      </c>
      <c r="X14" s="50" t="n">
        <v>60</v>
      </c>
      <c r="Y14" s="50" t="n">
        <v>16</v>
      </c>
      <c r="Z14" s="50" t="n">
        <v>31</v>
      </c>
      <c r="AA14" s="51"/>
    </row>
    <row r="15" s="57" customFormat="true" ht="18" hidden="false" customHeight="true" outlineLevel="0" collapsed="false">
      <c r="A15" s="54" t="n">
        <v>8</v>
      </c>
      <c r="B15" s="55" t="s">
        <v>66</v>
      </c>
      <c r="C15" s="56" t="n">
        <f aca="false">SUM(C8:C14)</f>
        <v>370</v>
      </c>
      <c r="D15" s="56" t="n">
        <f aca="false">SUM(D8:D14)</f>
        <v>777</v>
      </c>
      <c r="E15" s="56" t="n">
        <f aca="false">SUM(E8:E14)</f>
        <v>411</v>
      </c>
      <c r="F15" s="56" t="n">
        <f aca="false">SUM(F8:F14)</f>
        <v>20</v>
      </c>
      <c r="G15" s="56" t="n">
        <f aca="false">SUM(G8:G14)</f>
        <v>53</v>
      </c>
      <c r="H15" s="56" t="n">
        <f aca="false">SUM(H8:H14)</f>
        <v>2</v>
      </c>
      <c r="I15" s="56" t="n">
        <f aca="false">SUM(I8:I14)</f>
        <v>51</v>
      </c>
      <c r="J15" s="56" t="n">
        <f aca="false">SUM(J8:J14)</f>
        <v>114</v>
      </c>
      <c r="K15" s="56" t="n">
        <f aca="false">SUM(K8:K14)</f>
        <v>5</v>
      </c>
      <c r="L15" s="56" t="n">
        <f aca="false">SUM(L8:L14)</f>
        <v>13</v>
      </c>
      <c r="M15" s="56" t="n">
        <f aca="false">SUM(M8:M14)</f>
        <v>5</v>
      </c>
      <c r="N15" s="56" t="n">
        <f aca="false">SUM(N8:N14)</f>
        <v>91</v>
      </c>
      <c r="O15" s="56" t="n">
        <f aca="false">SUM(O8:O14)</f>
        <v>35</v>
      </c>
      <c r="P15" s="56" t="n">
        <f aca="false">SUM(P8:P14)</f>
        <v>17</v>
      </c>
      <c r="Q15" s="56" t="n">
        <f aca="false">SUM(Q8:Q14)</f>
        <v>0</v>
      </c>
      <c r="R15" s="56" t="n">
        <f aca="false">SUM(R8:R14)</f>
        <v>0</v>
      </c>
      <c r="S15" s="56" t="n">
        <f aca="false">SUM(S8:S14)</f>
        <v>2</v>
      </c>
      <c r="T15" s="56" t="n">
        <f aca="false">SUM(T8:T14)</f>
        <v>16</v>
      </c>
      <c r="U15" s="56" t="n">
        <f aca="false">SUM(U8:U14)</f>
        <v>35</v>
      </c>
      <c r="V15" s="56" t="n">
        <f aca="false">SUM(V8:V14)</f>
        <v>878</v>
      </c>
      <c r="W15" s="56" t="n">
        <f aca="false">SUM(W8:W14)</f>
        <v>709</v>
      </c>
      <c r="X15" s="56" t="n">
        <f aca="false">SUM(X8:X14)</f>
        <v>402</v>
      </c>
      <c r="Y15" s="56" t="n">
        <f aca="false">SUM(Y8:Y14)</f>
        <v>129</v>
      </c>
      <c r="Z15" s="56" t="n">
        <f aca="false">SUM(Z8:Z14)</f>
        <v>269</v>
      </c>
      <c r="AA15" s="51"/>
    </row>
    <row r="16" customFormat="false" ht="15" hidden="false" customHeight="true" outlineLevel="0" collapsed="false">
      <c r="A16" s="58" t="n">
        <v>9</v>
      </c>
      <c r="B16" s="52" t="s">
        <v>67</v>
      </c>
      <c r="C16" s="50" t="n">
        <v>5</v>
      </c>
      <c r="D16" s="50" t="n">
        <v>15</v>
      </c>
      <c r="E16" s="50" t="n">
        <v>8</v>
      </c>
      <c r="F16" s="50"/>
      <c r="G16" s="50" t="n">
        <v>1</v>
      </c>
      <c r="H16" s="50"/>
      <c r="I16" s="50" t="n">
        <v>1</v>
      </c>
      <c r="J16" s="50" t="n">
        <v>1</v>
      </c>
      <c r="K16" s="50"/>
      <c r="L16" s="50"/>
      <c r="M16" s="50"/>
      <c r="N16" s="50" t="n">
        <v>1</v>
      </c>
      <c r="O16" s="50" t="n">
        <v>2</v>
      </c>
      <c r="P16" s="50" t="n">
        <v>1</v>
      </c>
      <c r="Q16" s="50"/>
      <c r="R16" s="50"/>
      <c r="S16" s="50"/>
      <c r="T16" s="50" t="n">
        <v>1</v>
      </c>
      <c r="U16" s="50" t="n">
        <v>1</v>
      </c>
      <c r="V16" s="50" t="n">
        <v>15</v>
      </c>
      <c r="W16" s="50" t="n">
        <v>13</v>
      </c>
      <c r="X16" s="50" t="n">
        <v>5</v>
      </c>
      <c r="Y16" s="50" t="n">
        <v>2</v>
      </c>
      <c r="Z16" s="50" t="n">
        <v>5</v>
      </c>
      <c r="AA16" s="51"/>
    </row>
    <row r="17" customFormat="false" ht="12" hidden="false" customHeight="true" outlineLevel="0" collapsed="false">
      <c r="A17" s="58" t="n">
        <v>10</v>
      </c>
      <c r="B17" s="52" t="s">
        <v>68</v>
      </c>
      <c r="C17" s="50" t="n">
        <v>4</v>
      </c>
      <c r="D17" s="50" t="n">
        <v>12</v>
      </c>
      <c r="E17" s="50" t="n">
        <v>6</v>
      </c>
      <c r="F17" s="50"/>
      <c r="G17" s="50" t="n">
        <v>1</v>
      </c>
      <c r="H17" s="50"/>
      <c r="I17" s="50" t="n">
        <v>1</v>
      </c>
      <c r="J17" s="50" t="n">
        <v>1</v>
      </c>
      <c r="K17" s="50"/>
      <c r="L17" s="50"/>
      <c r="M17" s="50"/>
      <c r="N17" s="50" t="n">
        <v>1</v>
      </c>
      <c r="O17" s="50" t="n">
        <v>2</v>
      </c>
      <c r="P17" s="50" t="n">
        <v>1</v>
      </c>
      <c r="Q17" s="50"/>
      <c r="R17" s="50"/>
      <c r="S17" s="50"/>
      <c r="T17" s="50" t="n">
        <v>1</v>
      </c>
      <c r="U17" s="50" t="n">
        <v>1</v>
      </c>
      <c r="V17" s="50" t="n">
        <v>12</v>
      </c>
      <c r="W17" s="50" t="n">
        <v>10</v>
      </c>
      <c r="X17" s="50" t="n">
        <v>5</v>
      </c>
      <c r="Y17" s="50"/>
      <c r="Z17" s="50" t="n">
        <v>4</v>
      </c>
      <c r="AA17" s="51"/>
    </row>
    <row r="18" customFormat="false" ht="6" hidden="false" customHeight="true" outlineLevel="0" collapsed="false">
      <c r="A18" s="59"/>
      <c r="B18" s="60"/>
      <c r="C18" s="61"/>
      <c r="D18" s="61"/>
      <c r="E18" s="62"/>
      <c r="F18" s="62"/>
      <c r="G18" s="62"/>
      <c r="H18" s="62"/>
      <c r="I18" s="62"/>
      <c r="J18" s="62"/>
      <c r="K18" s="62"/>
      <c r="L18" s="62"/>
      <c r="M18" s="62"/>
      <c r="N18" s="62"/>
      <c r="O18" s="62"/>
      <c r="P18" s="62"/>
      <c r="Q18" s="62"/>
      <c r="R18" s="62"/>
      <c r="S18" s="62"/>
      <c r="T18" s="62"/>
      <c r="U18" s="62"/>
      <c r="V18" s="61"/>
      <c r="W18" s="62"/>
      <c r="X18" s="62"/>
      <c r="Y18" s="62"/>
      <c r="Z18" s="61"/>
    </row>
    <row r="19" customFormat="false" ht="15" hidden="false" customHeight="true" outlineLevel="0" collapsed="false">
      <c r="A19" s="63" t="s">
        <v>69</v>
      </c>
      <c r="B19" s="63"/>
      <c r="C19" s="63"/>
      <c r="D19" s="63"/>
      <c r="E19" s="63"/>
      <c r="F19" s="63"/>
      <c r="G19" s="63"/>
      <c r="H19" s="63"/>
      <c r="I19" s="63"/>
      <c r="J19" s="63"/>
      <c r="K19" s="63"/>
      <c r="L19" s="63"/>
      <c r="M19" s="64"/>
      <c r="N19" s="64"/>
      <c r="O19" s="64"/>
      <c r="P19" s="64"/>
      <c r="Q19" s="64"/>
      <c r="R19" s="64"/>
      <c r="S19" s="64"/>
      <c r="T19" s="64"/>
      <c r="U19" s="64"/>
      <c r="V19" s="64"/>
      <c r="W19" s="64"/>
      <c r="X19" s="64"/>
      <c r="Y19" s="64"/>
      <c r="Z19" s="64"/>
    </row>
    <row r="20" customFormat="false" ht="16.5" hidden="false" customHeight="true" outlineLevel="0" collapsed="false">
      <c r="A20" s="65" t="s">
        <v>28</v>
      </c>
      <c r="B20" s="65" t="s">
        <v>70</v>
      </c>
      <c r="C20" s="65"/>
      <c r="D20" s="65"/>
      <c r="E20" s="65"/>
      <c r="F20" s="65"/>
      <c r="G20" s="65"/>
      <c r="H20" s="65"/>
      <c r="I20" s="65"/>
      <c r="J20" s="65"/>
      <c r="K20" s="65"/>
      <c r="L20" s="65" t="s">
        <v>71</v>
      </c>
      <c r="M20" s="66"/>
      <c r="N20" s="66"/>
      <c r="O20" s="67"/>
      <c r="P20" s="67"/>
      <c r="Q20" s="67"/>
      <c r="R20" s="67"/>
      <c r="S20" s="67"/>
      <c r="T20" s="67"/>
      <c r="U20" s="67"/>
      <c r="V20" s="67"/>
      <c r="W20" s="67"/>
      <c r="X20" s="67"/>
      <c r="Y20" s="67"/>
      <c r="Z20" s="67"/>
    </row>
    <row r="21" s="72" customFormat="true" ht="14.25" hidden="false" customHeight="true" outlineLevel="0" collapsed="false">
      <c r="A21" s="68" t="n">
        <v>1</v>
      </c>
      <c r="B21" s="69" t="s">
        <v>72</v>
      </c>
      <c r="C21" s="69"/>
      <c r="D21" s="69"/>
      <c r="E21" s="69"/>
      <c r="F21" s="69"/>
      <c r="G21" s="69"/>
      <c r="H21" s="69"/>
      <c r="I21" s="69"/>
      <c r="J21" s="69"/>
      <c r="K21" s="69"/>
      <c r="L21" s="49" t="n">
        <v>63</v>
      </c>
      <c r="M21" s="70"/>
      <c r="N21" s="71"/>
      <c r="O21" s="71"/>
      <c r="P21" s="71"/>
      <c r="Q21" s="71"/>
      <c r="R21" s="71"/>
      <c r="S21" s="71"/>
      <c r="T21" s="71"/>
      <c r="U21" s="71"/>
      <c r="V21" s="71"/>
      <c r="W21" s="71"/>
      <c r="X21" s="71"/>
      <c r="Y21" s="71"/>
      <c r="Z21" s="71"/>
    </row>
    <row r="22" customFormat="false" ht="12.75" hidden="false" customHeight="true" outlineLevel="0" collapsed="false">
      <c r="A22" s="68" t="n">
        <v>2</v>
      </c>
      <c r="B22" s="48" t="s">
        <v>73</v>
      </c>
      <c r="C22" s="48"/>
      <c r="D22" s="48"/>
      <c r="E22" s="48"/>
      <c r="F22" s="48"/>
      <c r="G22" s="48"/>
      <c r="H22" s="48"/>
      <c r="I22" s="48"/>
      <c r="J22" s="48"/>
      <c r="K22" s="48"/>
      <c r="L22" s="49" t="n">
        <v>11</v>
      </c>
      <c r="M22" s="73"/>
      <c r="N22" s="73"/>
      <c r="O22" s="73"/>
      <c r="P22" s="73"/>
      <c r="Q22" s="73"/>
      <c r="R22" s="73"/>
      <c r="S22" s="73"/>
      <c r="T22" s="73"/>
      <c r="U22" s="73"/>
      <c r="V22" s="73"/>
      <c r="W22" s="73"/>
      <c r="X22" s="73"/>
      <c r="Y22" s="73"/>
      <c r="Z22" s="73"/>
    </row>
    <row r="23" customFormat="false" ht="12" hidden="false" customHeight="true" outlineLevel="0" collapsed="false">
      <c r="A23" s="74" t="n">
        <v>3</v>
      </c>
      <c r="B23" s="53" t="s">
        <v>74</v>
      </c>
      <c r="C23" s="53"/>
      <c r="D23" s="53"/>
      <c r="E23" s="53"/>
      <c r="F23" s="53"/>
      <c r="G23" s="53"/>
      <c r="H23" s="53"/>
      <c r="I23" s="53"/>
      <c r="J23" s="53"/>
      <c r="K23" s="53"/>
      <c r="L23" s="49" t="n">
        <v>4</v>
      </c>
      <c r="M23" s="73"/>
      <c r="N23" s="75"/>
      <c r="O23" s="73"/>
      <c r="P23" s="73"/>
      <c r="Q23" s="73"/>
      <c r="R23" s="73"/>
      <c r="S23" s="73"/>
      <c r="T23" s="73"/>
      <c r="U23" s="73"/>
      <c r="V23" s="73"/>
      <c r="W23" s="73"/>
      <c r="X23" s="73"/>
      <c r="Y23" s="73"/>
      <c r="Z23" s="73"/>
    </row>
    <row r="24" customFormat="false" ht="13.5" hidden="false" customHeight="true" outlineLevel="0" collapsed="false">
      <c r="A24" s="68" t="n">
        <v>4</v>
      </c>
      <c r="B24" s="53" t="s">
        <v>75</v>
      </c>
      <c r="C24" s="53"/>
      <c r="D24" s="53"/>
      <c r="E24" s="53"/>
      <c r="F24" s="53"/>
      <c r="G24" s="53"/>
      <c r="H24" s="53"/>
      <c r="I24" s="53"/>
      <c r="J24" s="53"/>
      <c r="K24" s="53"/>
      <c r="L24" s="49" t="n">
        <v>200</v>
      </c>
      <c r="M24" s="73"/>
      <c r="N24" s="73"/>
      <c r="O24" s="73"/>
      <c r="P24" s="73"/>
      <c r="Q24" s="73"/>
      <c r="R24" s="73"/>
      <c r="S24" s="73"/>
      <c r="T24" s="73"/>
      <c r="U24" s="73"/>
      <c r="V24" s="73"/>
      <c r="W24" s="73"/>
      <c r="X24" s="73"/>
      <c r="Y24" s="73"/>
      <c r="Z24" s="73"/>
    </row>
    <row r="25" customFormat="false" ht="15" hidden="false" customHeight="true" outlineLevel="0" collapsed="false">
      <c r="A25" s="68" t="n">
        <v>5</v>
      </c>
      <c r="B25" s="48" t="s">
        <v>76</v>
      </c>
      <c r="C25" s="48"/>
      <c r="D25" s="48"/>
      <c r="E25" s="48"/>
      <c r="F25" s="48"/>
      <c r="G25" s="48"/>
      <c r="H25" s="48"/>
      <c r="I25" s="48"/>
      <c r="J25" s="48"/>
      <c r="K25" s="48"/>
      <c r="L25" s="49" t="n">
        <v>37</v>
      </c>
    </row>
    <row r="26" customFormat="false" ht="15" hidden="false" customHeight="true" outlineLevel="0" collapsed="false">
      <c r="A26" s="68" t="n">
        <v>6</v>
      </c>
      <c r="B26" s="48" t="s">
        <v>77</v>
      </c>
      <c r="C26" s="48"/>
      <c r="D26" s="48"/>
      <c r="E26" s="48"/>
      <c r="F26" s="48"/>
      <c r="G26" s="48"/>
      <c r="H26" s="48"/>
      <c r="I26" s="48"/>
      <c r="J26" s="48"/>
      <c r="K26" s="48"/>
      <c r="L26" s="49" t="n">
        <v>168</v>
      </c>
    </row>
    <row r="27" customFormat="false" ht="15" hidden="false" customHeight="true" outlineLevel="0" collapsed="false">
      <c r="A27" s="68" t="n">
        <v>7</v>
      </c>
      <c r="B27" s="48" t="s">
        <v>78</v>
      </c>
      <c r="C27" s="48"/>
      <c r="D27" s="48"/>
      <c r="E27" s="48"/>
      <c r="F27" s="48"/>
      <c r="G27" s="48"/>
      <c r="H27" s="48"/>
      <c r="I27" s="48"/>
      <c r="J27" s="48"/>
      <c r="K27" s="48"/>
      <c r="L27" s="49" t="n">
        <v>60</v>
      </c>
    </row>
    <row r="28" customFormat="false" ht="15.75" hidden="false" customHeight="true" outlineLevel="0" collapsed="false">
      <c r="A28" s="68" t="n">
        <v>8</v>
      </c>
      <c r="B28" s="76" t="s">
        <v>79</v>
      </c>
      <c r="C28" s="76"/>
      <c r="D28" s="76"/>
      <c r="E28" s="76"/>
      <c r="F28" s="76"/>
      <c r="G28" s="76"/>
      <c r="H28" s="76"/>
      <c r="I28" s="76"/>
      <c r="J28" s="76"/>
      <c r="K28" s="76"/>
      <c r="L28" s="49" t="n">
        <v>221</v>
      </c>
    </row>
    <row r="29" customFormat="false" ht="15" hidden="false" customHeight="true" outlineLevel="0" collapsed="false">
      <c r="A29" s="77" t="n">
        <v>9</v>
      </c>
      <c r="B29" s="78" t="s">
        <v>80</v>
      </c>
      <c r="C29" s="79"/>
      <c r="D29" s="79"/>
      <c r="E29" s="79"/>
      <c r="F29" s="79"/>
      <c r="G29" s="79"/>
      <c r="H29" s="79"/>
      <c r="I29" s="79"/>
      <c r="J29" s="79"/>
      <c r="K29" s="79"/>
      <c r="L29" s="49" t="n">
        <v>150</v>
      </c>
    </row>
    <row r="30" customFormat="false" ht="15.75" hidden="false" customHeight="true" outlineLevel="0" collapsed="false">
      <c r="A30" s="68" t="n">
        <v>10</v>
      </c>
      <c r="B30" s="53" t="s">
        <v>81</v>
      </c>
      <c r="C30" s="53"/>
      <c r="D30" s="53"/>
      <c r="E30" s="53"/>
      <c r="F30" s="53"/>
      <c r="G30" s="53"/>
      <c r="H30" s="53"/>
      <c r="I30" s="53"/>
      <c r="J30" s="53"/>
      <c r="K30" s="53"/>
      <c r="L30" s="50" t="n">
        <v>18</v>
      </c>
    </row>
    <row r="31" customFormat="false" ht="18" hidden="false" customHeight="true" outlineLevel="0" collapsed="false">
      <c r="A31" s="68" t="n">
        <v>11</v>
      </c>
      <c r="B31" s="53" t="s">
        <v>82</v>
      </c>
      <c r="C31" s="53"/>
      <c r="D31" s="53"/>
      <c r="E31" s="53"/>
      <c r="F31" s="53"/>
      <c r="G31" s="53"/>
      <c r="H31" s="53"/>
      <c r="I31" s="53"/>
      <c r="J31" s="53"/>
      <c r="K31" s="53"/>
      <c r="L31" s="50" t="n">
        <v>61</v>
      </c>
    </row>
    <row r="32" customFormat="false" ht="11.25" hidden="false" customHeight="true" outlineLevel="0" collapsed="false">
      <c r="A32" s="80"/>
      <c r="B32" s="81"/>
      <c r="C32" s="81"/>
      <c r="D32" s="81"/>
      <c r="E32" s="81"/>
      <c r="F32" s="81"/>
      <c r="G32" s="81"/>
      <c r="H32" s="81"/>
      <c r="I32" s="81"/>
      <c r="J32" s="81"/>
      <c r="K32" s="81"/>
      <c r="L32" s="82"/>
    </row>
  </sheetData>
  <mergeCells count="35">
    <mergeCell ref="A2:Z2"/>
    <mergeCell ref="A3:A6"/>
    <mergeCell ref="B3:B6"/>
    <mergeCell ref="C3:C6"/>
    <mergeCell ref="D3:E5"/>
    <mergeCell ref="F3:T3"/>
    <mergeCell ref="U3:U6"/>
    <mergeCell ref="V3:X3"/>
    <mergeCell ref="Y3:Y6"/>
    <mergeCell ref="Z3:Z6"/>
    <mergeCell ref="F4:F6"/>
    <mergeCell ref="G4:I4"/>
    <mergeCell ref="J4:N4"/>
    <mergeCell ref="O4:T4"/>
    <mergeCell ref="V4:V6"/>
    <mergeCell ref="W4:W6"/>
    <mergeCell ref="X4:X6"/>
    <mergeCell ref="G5:G6"/>
    <mergeCell ref="H5:I5"/>
    <mergeCell ref="J5:J6"/>
    <mergeCell ref="K5:N5"/>
    <mergeCell ref="O5:O6"/>
    <mergeCell ref="P5:T5"/>
    <mergeCell ref="A19:L19"/>
    <mergeCell ref="B20:K20"/>
    <mergeCell ref="B21:K21"/>
    <mergeCell ref="B22:K22"/>
    <mergeCell ref="B23:K23"/>
    <mergeCell ref="B24:K24"/>
    <mergeCell ref="B25:K25"/>
    <mergeCell ref="B26:K26"/>
    <mergeCell ref="B27:K27"/>
    <mergeCell ref="B28:K28"/>
    <mergeCell ref="B30:K30"/>
    <mergeCell ref="B31:K31"/>
  </mergeCells>
  <printOptions headings="false" gridLines="false" gridLinesSet="true" horizontalCentered="false" verticalCentered="false"/>
  <pageMargins left="0.236111111111111" right="0.236111111111111" top="0.354166666666667" bottom="0.315277777777778" header="0.511811023622047" footer="0.31527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9FC3365&amp;CФорма № Зведений- 21, Підрозділ: Державна судова адміністрація України,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normal" topLeftCell="C40" colorId="64" zoomScale="100" zoomScaleNormal="100" zoomScalePageLayoutView="115" workbookViewId="0">
      <selection pane="topLeft" activeCell="C52" activeCellId="0" sqref="C52"/>
    </sheetView>
  </sheetViews>
  <sheetFormatPr defaultColWidth="9.41796875" defaultRowHeight="12.75" zeroHeight="false" outlineLevelRow="0" outlineLevelCol="0"/>
  <cols>
    <col collapsed="false" customWidth="true" hidden="false" outlineLevel="0" max="1" min="1" style="83" width="3.42"/>
    <col collapsed="false" customWidth="true" hidden="false" outlineLevel="0" max="2" min="2" style="34" width="36.99"/>
    <col collapsed="false" customWidth="true" hidden="false" outlineLevel="0" max="3" min="3" style="34" width="26.7"/>
    <col collapsed="false" customWidth="true" hidden="false" outlineLevel="0" max="4" min="4" style="34" width="10.41"/>
    <col collapsed="false" customWidth="false" hidden="false" outlineLevel="0" max="5" min="5" style="34" width="9.41"/>
    <col collapsed="false" customWidth="true" hidden="false" outlineLevel="0" max="6" min="6" style="34" width="7.14"/>
    <col collapsed="false" customWidth="true" hidden="false" outlineLevel="0" max="7" min="7" style="34" width="9.14"/>
    <col collapsed="false" customWidth="true" hidden="false" outlineLevel="0" max="9" min="8" style="34" width="9.56"/>
    <col collapsed="false" customWidth="true" hidden="false" outlineLevel="0" max="10" min="10" style="34" width="7.56"/>
    <col collapsed="false" customWidth="true" hidden="false" outlineLevel="0" max="11" min="11" style="34" width="8.41"/>
    <col collapsed="false" customWidth="true" hidden="false" outlineLevel="0" max="12" min="12" style="34" width="9.56"/>
    <col collapsed="false" customWidth="true" hidden="false" outlineLevel="0" max="16" min="13" style="34" width="6.99"/>
    <col collapsed="false" customWidth="true" hidden="false" outlineLevel="0" max="18" min="17" style="34" width="5.99"/>
    <col collapsed="false" customWidth="true" hidden="false" outlineLevel="0" max="19" min="19" style="34" width="5.41"/>
    <col collapsed="false" customWidth="true" hidden="false" outlineLevel="0" max="20" min="20" style="34" width="6.13"/>
    <col collapsed="false" customWidth="true" hidden="false" outlineLevel="0" max="28" min="21" style="34" width="8.14"/>
    <col collapsed="false" customWidth="true" hidden="false" outlineLevel="0" max="29" min="29" style="34" width="9.56"/>
    <col collapsed="false" customWidth="true" hidden="false" outlineLevel="0" max="30" min="30" style="34" width="8.7"/>
    <col collapsed="false" customWidth="false" hidden="false" outlineLevel="0" max="257" min="31" style="34" width="9.41"/>
  </cols>
  <sheetData>
    <row r="1" customFormat="false" ht="15.75" hidden="false" customHeight="true" outlineLevel="0" collapsed="false">
      <c r="A1" s="84"/>
      <c r="B1" s="73"/>
      <c r="D1" s="73"/>
      <c r="E1" s="80" t="s">
        <v>83</v>
      </c>
      <c r="F1" s="80"/>
      <c r="G1" s="80"/>
      <c r="H1" s="80"/>
      <c r="I1" s="80"/>
      <c r="J1" s="80"/>
      <c r="K1" s="80"/>
      <c r="L1" s="80"/>
      <c r="M1" s="80"/>
      <c r="N1" s="80"/>
      <c r="O1" s="80"/>
      <c r="P1" s="80"/>
      <c r="Q1" s="85"/>
      <c r="R1" s="85"/>
      <c r="S1" s="85"/>
      <c r="T1" s="85"/>
      <c r="U1" s="85"/>
      <c r="V1" s="85"/>
      <c r="W1" s="85"/>
      <c r="X1" s="85"/>
      <c r="Y1" s="85"/>
      <c r="Z1" s="85"/>
      <c r="AA1" s="85"/>
      <c r="AB1" s="73"/>
      <c r="AC1" s="85"/>
      <c r="AD1" s="73"/>
    </row>
    <row r="2" customFormat="false" ht="7.5" hidden="false" customHeight="true" outlineLevel="0" collapsed="false">
      <c r="A2" s="86"/>
      <c r="B2" s="86"/>
      <c r="C2" s="86"/>
      <c r="D2" s="86"/>
      <c r="E2" s="86"/>
      <c r="F2" s="86"/>
      <c r="G2" s="86"/>
      <c r="H2" s="86"/>
      <c r="I2" s="86"/>
      <c r="J2" s="86"/>
      <c r="K2" s="86"/>
      <c r="L2" s="86"/>
      <c r="M2" s="87"/>
      <c r="N2" s="87"/>
      <c r="O2" s="87"/>
      <c r="P2" s="87"/>
      <c r="Q2" s="87"/>
      <c r="R2" s="87"/>
      <c r="S2" s="87"/>
      <c r="T2" s="87"/>
      <c r="U2" s="87"/>
      <c r="V2" s="87"/>
      <c r="W2" s="87"/>
      <c r="X2" s="87"/>
      <c r="Y2" s="88"/>
      <c r="Z2" s="86"/>
      <c r="AA2" s="86"/>
      <c r="AB2" s="86"/>
      <c r="AC2" s="86"/>
      <c r="AD2" s="73"/>
    </row>
    <row r="3" customFormat="false" ht="17.25" hidden="false" customHeight="true" outlineLevel="0" collapsed="false">
      <c r="A3" s="9" t="s">
        <v>28</v>
      </c>
      <c r="B3" s="9" t="s">
        <v>84</v>
      </c>
      <c r="C3" s="9" t="s">
        <v>85</v>
      </c>
      <c r="D3" s="89" t="s">
        <v>86</v>
      </c>
      <c r="E3" s="9" t="s">
        <v>87</v>
      </c>
      <c r="F3" s="90" t="s">
        <v>88</v>
      </c>
      <c r="G3" s="74" t="s">
        <v>89</v>
      </c>
      <c r="H3" s="74"/>
      <c r="I3" s="74"/>
      <c r="J3" s="74"/>
      <c r="K3" s="74"/>
      <c r="L3" s="74"/>
      <c r="M3" s="65" t="s">
        <v>90</v>
      </c>
      <c r="N3" s="65"/>
      <c r="O3" s="65"/>
      <c r="P3" s="65"/>
      <c r="Q3" s="65"/>
      <c r="R3" s="65"/>
      <c r="S3" s="65"/>
      <c r="T3" s="65"/>
      <c r="U3" s="65"/>
      <c r="V3" s="65"/>
      <c r="W3" s="65"/>
      <c r="X3" s="65"/>
      <c r="Y3" s="65" t="s">
        <v>91</v>
      </c>
      <c r="Z3" s="65"/>
      <c r="AA3" s="65"/>
      <c r="AB3" s="65"/>
      <c r="AC3" s="65"/>
      <c r="AD3" s="89" t="s">
        <v>92</v>
      </c>
    </row>
    <row r="4" customFormat="false" ht="25.5" hidden="false" customHeight="true" outlineLevel="0" collapsed="false">
      <c r="A4" s="9"/>
      <c r="B4" s="9"/>
      <c r="C4" s="9"/>
      <c r="D4" s="89"/>
      <c r="E4" s="9"/>
      <c r="F4" s="90"/>
      <c r="G4" s="90" t="s">
        <v>93</v>
      </c>
      <c r="H4" s="90" t="s">
        <v>94</v>
      </c>
      <c r="I4" s="90" t="s">
        <v>95</v>
      </c>
      <c r="J4" s="90" t="s">
        <v>96</v>
      </c>
      <c r="K4" s="90" t="s">
        <v>97</v>
      </c>
      <c r="L4" s="90" t="s">
        <v>98</v>
      </c>
      <c r="M4" s="74" t="s">
        <v>99</v>
      </c>
      <c r="N4" s="74"/>
      <c r="O4" s="74"/>
      <c r="P4" s="74" t="s">
        <v>100</v>
      </c>
      <c r="Q4" s="74"/>
      <c r="R4" s="74"/>
      <c r="S4" s="74"/>
      <c r="T4" s="30" t="s">
        <v>101</v>
      </c>
      <c r="U4" s="30"/>
      <c r="V4" s="30"/>
      <c r="W4" s="30"/>
      <c r="X4" s="30"/>
      <c r="Y4" s="65"/>
      <c r="Z4" s="65"/>
      <c r="AA4" s="65"/>
      <c r="AB4" s="65"/>
      <c r="AC4" s="65"/>
      <c r="AD4" s="89"/>
    </row>
    <row r="5" customFormat="false" ht="12.75" hidden="false" customHeight="true" outlineLevel="0" collapsed="false">
      <c r="A5" s="9"/>
      <c r="B5" s="9"/>
      <c r="C5" s="9"/>
      <c r="D5" s="89"/>
      <c r="E5" s="9"/>
      <c r="F5" s="90"/>
      <c r="G5" s="90"/>
      <c r="H5" s="90"/>
      <c r="I5" s="90"/>
      <c r="J5" s="90"/>
      <c r="K5" s="90"/>
      <c r="L5" s="90"/>
      <c r="M5" s="90" t="s">
        <v>102</v>
      </c>
      <c r="N5" s="90" t="s">
        <v>103</v>
      </c>
      <c r="O5" s="90" t="s">
        <v>104</v>
      </c>
      <c r="P5" s="90" t="s">
        <v>105</v>
      </c>
      <c r="Q5" s="90" t="s">
        <v>106</v>
      </c>
      <c r="R5" s="90" t="s">
        <v>107</v>
      </c>
      <c r="S5" s="90" t="s">
        <v>108</v>
      </c>
      <c r="T5" s="90" t="s">
        <v>109</v>
      </c>
      <c r="U5" s="74" t="s">
        <v>110</v>
      </c>
      <c r="V5" s="74"/>
      <c r="W5" s="74"/>
      <c r="X5" s="74"/>
      <c r="Y5" s="90" t="s">
        <v>41</v>
      </c>
      <c r="Z5" s="74" t="s">
        <v>45</v>
      </c>
      <c r="AA5" s="74"/>
      <c r="AB5" s="74"/>
      <c r="AC5" s="74"/>
      <c r="AD5" s="89"/>
    </row>
    <row r="6" customFormat="false" ht="24" hidden="false" customHeight="true" outlineLevel="0" collapsed="false">
      <c r="A6" s="9"/>
      <c r="B6" s="9"/>
      <c r="C6" s="9"/>
      <c r="D6" s="89"/>
      <c r="E6" s="9"/>
      <c r="F6" s="90"/>
      <c r="G6" s="90"/>
      <c r="H6" s="90"/>
      <c r="I6" s="90"/>
      <c r="J6" s="90"/>
      <c r="K6" s="90"/>
      <c r="L6" s="90"/>
      <c r="M6" s="90"/>
      <c r="N6" s="90"/>
      <c r="O6" s="90"/>
      <c r="P6" s="90"/>
      <c r="Q6" s="90"/>
      <c r="R6" s="90"/>
      <c r="S6" s="90"/>
      <c r="T6" s="90"/>
      <c r="U6" s="91" t="s">
        <v>111</v>
      </c>
      <c r="V6" s="90" t="s">
        <v>112</v>
      </c>
      <c r="W6" s="90" t="s">
        <v>113</v>
      </c>
      <c r="X6" s="90" t="s">
        <v>114</v>
      </c>
      <c r="Y6" s="90"/>
      <c r="Z6" s="74" t="s">
        <v>115</v>
      </c>
      <c r="AA6" s="74"/>
      <c r="AB6" s="90" t="s">
        <v>116</v>
      </c>
      <c r="AC6" s="90" t="s">
        <v>117</v>
      </c>
      <c r="AD6" s="89"/>
    </row>
    <row r="7" customFormat="false" ht="12.75" hidden="false" customHeight="true" outlineLevel="0" collapsed="false">
      <c r="A7" s="9"/>
      <c r="B7" s="9"/>
      <c r="C7" s="9"/>
      <c r="D7" s="89"/>
      <c r="E7" s="9"/>
      <c r="F7" s="90"/>
      <c r="G7" s="90"/>
      <c r="H7" s="90"/>
      <c r="I7" s="90"/>
      <c r="J7" s="90"/>
      <c r="K7" s="90"/>
      <c r="L7" s="90"/>
      <c r="M7" s="90"/>
      <c r="N7" s="90"/>
      <c r="O7" s="90"/>
      <c r="P7" s="90"/>
      <c r="Q7" s="90"/>
      <c r="R7" s="90"/>
      <c r="S7" s="90"/>
      <c r="T7" s="90"/>
      <c r="U7" s="91"/>
      <c r="V7" s="90"/>
      <c r="W7" s="90"/>
      <c r="X7" s="90"/>
      <c r="Y7" s="90"/>
      <c r="Z7" s="90" t="s">
        <v>118</v>
      </c>
      <c r="AA7" s="90" t="s">
        <v>119</v>
      </c>
      <c r="AB7" s="90"/>
      <c r="AC7" s="90"/>
      <c r="AD7" s="89"/>
    </row>
    <row r="8" customFormat="false" ht="12.75" hidden="false" customHeight="false" outlineLevel="0" collapsed="false">
      <c r="A8" s="9"/>
      <c r="B8" s="9"/>
      <c r="C8" s="9"/>
      <c r="D8" s="89"/>
      <c r="E8" s="9"/>
      <c r="F8" s="90"/>
      <c r="G8" s="90"/>
      <c r="H8" s="90"/>
      <c r="I8" s="90"/>
      <c r="J8" s="90"/>
      <c r="K8" s="90"/>
      <c r="L8" s="90"/>
      <c r="M8" s="90"/>
      <c r="N8" s="90"/>
      <c r="O8" s="90"/>
      <c r="P8" s="90"/>
      <c r="Q8" s="90"/>
      <c r="R8" s="90"/>
      <c r="S8" s="90"/>
      <c r="T8" s="90"/>
      <c r="U8" s="91"/>
      <c r="V8" s="90"/>
      <c r="W8" s="90"/>
      <c r="X8" s="90"/>
      <c r="Y8" s="90"/>
      <c r="Z8" s="90"/>
      <c r="AA8" s="90"/>
      <c r="AB8" s="90"/>
      <c r="AC8" s="90"/>
      <c r="AD8" s="89"/>
    </row>
    <row r="9" customFormat="false" ht="12.75" hidden="false" customHeight="false" outlineLevel="0" collapsed="false">
      <c r="A9" s="9"/>
      <c r="B9" s="9"/>
      <c r="C9" s="9"/>
      <c r="D9" s="89"/>
      <c r="E9" s="9"/>
      <c r="F9" s="90"/>
      <c r="G9" s="90"/>
      <c r="H9" s="90"/>
      <c r="I9" s="90"/>
      <c r="J9" s="90"/>
      <c r="K9" s="90"/>
      <c r="L9" s="90"/>
      <c r="M9" s="90"/>
      <c r="N9" s="90"/>
      <c r="O9" s="90"/>
      <c r="P9" s="90"/>
      <c r="Q9" s="90"/>
      <c r="R9" s="90"/>
      <c r="S9" s="90"/>
      <c r="T9" s="90"/>
      <c r="U9" s="91"/>
      <c r="V9" s="90"/>
      <c r="W9" s="90"/>
      <c r="X9" s="90"/>
      <c r="Y9" s="90"/>
      <c r="Z9" s="90"/>
      <c r="AA9" s="90"/>
      <c r="AB9" s="90"/>
      <c r="AC9" s="90"/>
      <c r="AD9" s="89"/>
    </row>
    <row r="10" customFormat="false" ht="12.75" hidden="false" customHeight="false" outlineLevel="0" collapsed="false">
      <c r="A10" s="9"/>
      <c r="B10" s="9"/>
      <c r="C10" s="9"/>
      <c r="D10" s="89"/>
      <c r="E10" s="9"/>
      <c r="F10" s="90"/>
      <c r="G10" s="90"/>
      <c r="H10" s="90"/>
      <c r="I10" s="90"/>
      <c r="J10" s="90"/>
      <c r="K10" s="90"/>
      <c r="L10" s="90"/>
      <c r="M10" s="90"/>
      <c r="N10" s="90"/>
      <c r="O10" s="90"/>
      <c r="P10" s="90"/>
      <c r="Q10" s="90"/>
      <c r="R10" s="90"/>
      <c r="S10" s="90"/>
      <c r="T10" s="90"/>
      <c r="U10" s="91"/>
      <c r="V10" s="90"/>
      <c r="W10" s="90"/>
      <c r="X10" s="90"/>
      <c r="Y10" s="90"/>
      <c r="Z10" s="90"/>
      <c r="AA10" s="90"/>
      <c r="AB10" s="90"/>
      <c r="AC10" s="90"/>
      <c r="AD10" s="89"/>
    </row>
    <row r="11" customFormat="false" ht="50.25" hidden="false" customHeight="true" outlineLevel="0" collapsed="false">
      <c r="A11" s="9"/>
      <c r="B11" s="9"/>
      <c r="C11" s="9"/>
      <c r="D11" s="89"/>
      <c r="E11" s="9"/>
      <c r="F11" s="90"/>
      <c r="G11" s="90"/>
      <c r="H11" s="90"/>
      <c r="I11" s="90"/>
      <c r="J11" s="90"/>
      <c r="K11" s="90"/>
      <c r="L11" s="90"/>
      <c r="M11" s="90"/>
      <c r="N11" s="90"/>
      <c r="O11" s="90"/>
      <c r="P11" s="90"/>
      <c r="Q11" s="90"/>
      <c r="R11" s="90"/>
      <c r="S11" s="90"/>
      <c r="T11" s="90"/>
      <c r="U11" s="91"/>
      <c r="V11" s="90"/>
      <c r="W11" s="90"/>
      <c r="X11" s="90"/>
      <c r="Y11" s="90"/>
      <c r="Z11" s="90"/>
      <c r="AA11" s="90"/>
      <c r="AB11" s="90"/>
      <c r="AC11" s="90"/>
      <c r="AD11" s="89"/>
    </row>
    <row r="12" customFormat="false" ht="12.75" hidden="false" customHeight="false" outlineLevel="0" collapsed="false">
      <c r="A12" s="74" t="s">
        <v>57</v>
      </c>
      <c r="B12" s="92" t="s">
        <v>58</v>
      </c>
      <c r="C12" s="92" t="s">
        <v>120</v>
      </c>
      <c r="D12" s="93" t="n">
        <v>1</v>
      </c>
      <c r="E12" s="92" t="n">
        <v>2</v>
      </c>
      <c r="F12" s="92" t="n">
        <v>3</v>
      </c>
      <c r="G12" s="92" t="n">
        <v>4</v>
      </c>
      <c r="H12" s="92" t="n">
        <v>5</v>
      </c>
      <c r="I12" s="92" t="n">
        <v>6</v>
      </c>
      <c r="J12" s="92" t="n">
        <v>7</v>
      </c>
      <c r="K12" s="92" t="n">
        <v>8</v>
      </c>
      <c r="L12" s="92" t="n">
        <v>9</v>
      </c>
      <c r="M12" s="92" t="n">
        <v>10</v>
      </c>
      <c r="N12" s="92" t="n">
        <v>11</v>
      </c>
      <c r="O12" s="92" t="n">
        <v>12</v>
      </c>
      <c r="P12" s="92" t="n">
        <v>13</v>
      </c>
      <c r="Q12" s="92" t="n">
        <v>14</v>
      </c>
      <c r="R12" s="92" t="n">
        <v>15</v>
      </c>
      <c r="S12" s="92" t="n">
        <v>16</v>
      </c>
      <c r="T12" s="92" t="n">
        <v>17</v>
      </c>
      <c r="U12" s="92" t="n">
        <v>18</v>
      </c>
      <c r="V12" s="92" t="n">
        <v>19</v>
      </c>
      <c r="W12" s="92" t="n">
        <v>20</v>
      </c>
      <c r="X12" s="92" t="n">
        <v>21</v>
      </c>
      <c r="Y12" s="92" t="n">
        <v>22</v>
      </c>
      <c r="Z12" s="92" t="n">
        <v>23</v>
      </c>
      <c r="AA12" s="92" t="n">
        <v>24</v>
      </c>
      <c r="AB12" s="92" t="n">
        <v>25</v>
      </c>
      <c r="AC12" s="92" t="n">
        <v>26</v>
      </c>
      <c r="AD12" s="92" t="n">
        <v>27</v>
      </c>
      <c r="AE12" s="94"/>
    </row>
    <row r="13" s="99" customFormat="true" ht="25.5" hidden="false" customHeight="true" outlineLevel="0" collapsed="false">
      <c r="A13" s="74" t="n">
        <v>1</v>
      </c>
      <c r="B13" s="95" t="s">
        <v>121</v>
      </c>
      <c r="C13" s="96" t="s">
        <v>122</v>
      </c>
      <c r="D13" s="97" t="n">
        <f aca="false">SUM(E13,Y13,AD13)</f>
        <v>0</v>
      </c>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98"/>
    </row>
    <row r="14" s="99" customFormat="true" ht="25.5" hidden="false" customHeight="true" outlineLevel="0" collapsed="false">
      <c r="A14" s="74" t="n">
        <v>2</v>
      </c>
      <c r="B14" s="100" t="s">
        <v>123</v>
      </c>
      <c r="C14" s="101" t="s">
        <v>124</v>
      </c>
      <c r="D14" s="97" t="n">
        <f aca="false">SUM(E14,Y14,AD14)</f>
        <v>168</v>
      </c>
      <c r="E14" s="50" t="n">
        <v>76</v>
      </c>
      <c r="F14" s="50" t="n">
        <v>4</v>
      </c>
      <c r="G14" s="50" t="n">
        <v>20</v>
      </c>
      <c r="H14" s="50" t="n">
        <v>7</v>
      </c>
      <c r="I14" s="50" t="n">
        <v>35</v>
      </c>
      <c r="J14" s="50" t="n">
        <v>3</v>
      </c>
      <c r="K14" s="50" t="n">
        <v>3</v>
      </c>
      <c r="L14" s="50" t="n">
        <v>7</v>
      </c>
      <c r="M14" s="50" t="n">
        <v>13</v>
      </c>
      <c r="N14" s="50" t="n">
        <v>50</v>
      </c>
      <c r="O14" s="50" t="n">
        <v>1</v>
      </c>
      <c r="P14" s="50"/>
      <c r="Q14" s="50"/>
      <c r="R14" s="50"/>
      <c r="S14" s="50" t="n">
        <v>3</v>
      </c>
      <c r="T14" s="50" t="n">
        <v>10</v>
      </c>
      <c r="U14" s="50" t="n">
        <v>2</v>
      </c>
      <c r="V14" s="50" t="n">
        <v>8</v>
      </c>
      <c r="W14" s="50"/>
      <c r="X14" s="50"/>
      <c r="Y14" s="50" t="n">
        <v>26</v>
      </c>
      <c r="Z14" s="50" t="n">
        <v>2</v>
      </c>
      <c r="AA14" s="50" t="n">
        <v>4</v>
      </c>
      <c r="AB14" s="50" t="n">
        <v>5</v>
      </c>
      <c r="AC14" s="50" t="n">
        <v>2</v>
      </c>
      <c r="AD14" s="50" t="n">
        <v>66</v>
      </c>
    </row>
    <row r="15" s="99" customFormat="true" ht="17.25" hidden="false" customHeight="true" outlineLevel="0" collapsed="false">
      <c r="A15" s="74" t="n">
        <v>3</v>
      </c>
      <c r="B15" s="102" t="s">
        <v>125</v>
      </c>
      <c r="C15" s="101" t="s">
        <v>126</v>
      </c>
      <c r="D15" s="97" t="n">
        <f aca="false">SUM(E15,Y15,AD15)</f>
        <v>88</v>
      </c>
      <c r="E15" s="50" t="n">
        <v>34</v>
      </c>
      <c r="F15" s="50"/>
      <c r="G15" s="50" t="n">
        <v>7</v>
      </c>
      <c r="H15" s="50" t="n">
        <v>1</v>
      </c>
      <c r="I15" s="50" t="n">
        <v>17</v>
      </c>
      <c r="J15" s="50" t="n">
        <v>2</v>
      </c>
      <c r="K15" s="50" t="n">
        <v>3</v>
      </c>
      <c r="L15" s="50" t="n">
        <v>4</v>
      </c>
      <c r="M15" s="50" t="n">
        <v>7</v>
      </c>
      <c r="N15" s="50" t="n">
        <v>19</v>
      </c>
      <c r="O15" s="50" t="n">
        <v>1</v>
      </c>
      <c r="P15" s="50"/>
      <c r="Q15" s="50"/>
      <c r="R15" s="50"/>
      <c r="S15" s="50" t="n">
        <v>1</v>
      </c>
      <c r="T15" s="50" t="n">
        <v>7</v>
      </c>
      <c r="U15" s="50" t="n">
        <v>1</v>
      </c>
      <c r="V15" s="50" t="n">
        <v>6</v>
      </c>
      <c r="W15" s="50"/>
      <c r="X15" s="50"/>
      <c r="Y15" s="50" t="n">
        <v>20</v>
      </c>
      <c r="Z15" s="50" t="n">
        <v>2</v>
      </c>
      <c r="AA15" s="50" t="n">
        <v>4</v>
      </c>
      <c r="AB15" s="50" t="n">
        <v>3</v>
      </c>
      <c r="AC15" s="50"/>
      <c r="AD15" s="50" t="n">
        <v>34</v>
      </c>
    </row>
    <row r="16" s="99" customFormat="true" ht="23.25" hidden="false" customHeight="true" outlineLevel="0" collapsed="false">
      <c r="A16" s="74" t="n">
        <v>4</v>
      </c>
      <c r="B16" s="102" t="s">
        <v>127</v>
      </c>
      <c r="C16" s="101" t="s">
        <v>128</v>
      </c>
      <c r="D16" s="97" t="n">
        <f aca="false">SUM(E16,Y16,AD16)</f>
        <v>10</v>
      </c>
      <c r="E16" s="50" t="n">
        <v>5</v>
      </c>
      <c r="F16" s="50"/>
      <c r="G16" s="50" t="n">
        <v>2</v>
      </c>
      <c r="H16" s="50" t="n">
        <v>1</v>
      </c>
      <c r="I16" s="50" t="n">
        <v>1</v>
      </c>
      <c r="J16" s="50"/>
      <c r="K16" s="50"/>
      <c r="L16" s="50"/>
      <c r="M16" s="50" t="n">
        <v>1</v>
      </c>
      <c r="N16" s="50" t="n">
        <v>4</v>
      </c>
      <c r="O16" s="50"/>
      <c r="P16" s="50"/>
      <c r="Q16" s="50"/>
      <c r="R16" s="50"/>
      <c r="S16" s="50"/>
      <c r="T16" s="50"/>
      <c r="U16" s="50"/>
      <c r="V16" s="50"/>
      <c r="W16" s="50"/>
      <c r="X16" s="50"/>
      <c r="Y16" s="50"/>
      <c r="Z16" s="50"/>
      <c r="AA16" s="50"/>
      <c r="AB16" s="50"/>
      <c r="AC16" s="50"/>
      <c r="AD16" s="50" t="n">
        <v>5</v>
      </c>
    </row>
    <row r="17" s="99" customFormat="true" ht="25.5" hidden="false" customHeight="true" outlineLevel="0" collapsed="false">
      <c r="A17" s="74" t="n">
        <v>5</v>
      </c>
      <c r="B17" s="100" t="s">
        <v>129</v>
      </c>
      <c r="C17" s="101" t="s">
        <v>130</v>
      </c>
      <c r="D17" s="97" t="n">
        <f aca="false">SUM(E17,Y17,AD17)</f>
        <v>11</v>
      </c>
      <c r="E17" s="50" t="n">
        <v>8</v>
      </c>
      <c r="F17" s="50"/>
      <c r="G17" s="50" t="n">
        <v>1</v>
      </c>
      <c r="H17" s="50"/>
      <c r="I17" s="50" t="n">
        <v>1</v>
      </c>
      <c r="J17" s="50"/>
      <c r="K17" s="50" t="n">
        <v>3</v>
      </c>
      <c r="L17" s="50" t="n">
        <v>2</v>
      </c>
      <c r="M17" s="50" t="n">
        <v>1</v>
      </c>
      <c r="N17" s="50" t="n">
        <v>4</v>
      </c>
      <c r="O17" s="50"/>
      <c r="P17" s="50" t="n">
        <v>1</v>
      </c>
      <c r="Q17" s="50"/>
      <c r="R17" s="50"/>
      <c r="S17" s="50"/>
      <c r="T17" s="50" t="n">
        <v>2</v>
      </c>
      <c r="U17" s="50"/>
      <c r="V17" s="50" t="n">
        <v>2</v>
      </c>
      <c r="W17" s="50"/>
      <c r="X17" s="50"/>
      <c r="Y17" s="50"/>
      <c r="Z17" s="50"/>
      <c r="AA17" s="50"/>
      <c r="AB17" s="50"/>
      <c r="AC17" s="50"/>
      <c r="AD17" s="50" t="n">
        <v>3</v>
      </c>
    </row>
    <row r="18" s="99" customFormat="true" ht="24.75" hidden="false" customHeight="true" outlineLevel="0" collapsed="false">
      <c r="A18" s="74" t="n">
        <v>6</v>
      </c>
      <c r="B18" s="102" t="s">
        <v>131</v>
      </c>
      <c r="C18" s="101" t="s">
        <v>132</v>
      </c>
      <c r="D18" s="97" t="n">
        <f aca="false">SUM(E18,Y18,AD18)</f>
        <v>3</v>
      </c>
      <c r="E18" s="50" t="n">
        <v>2</v>
      </c>
      <c r="F18" s="50"/>
      <c r="G18" s="50"/>
      <c r="H18" s="50"/>
      <c r="I18" s="50" t="n">
        <v>1</v>
      </c>
      <c r="J18" s="50"/>
      <c r="K18" s="50"/>
      <c r="L18" s="50"/>
      <c r="M18" s="50"/>
      <c r="N18" s="50" t="n">
        <v>1</v>
      </c>
      <c r="O18" s="50"/>
      <c r="P18" s="50" t="n">
        <v>1</v>
      </c>
      <c r="Q18" s="50"/>
      <c r="R18" s="50"/>
      <c r="S18" s="50"/>
      <c r="T18" s="50"/>
      <c r="U18" s="50"/>
      <c r="V18" s="50"/>
      <c r="W18" s="50"/>
      <c r="X18" s="50"/>
      <c r="Y18" s="50"/>
      <c r="Z18" s="50"/>
      <c r="AA18" s="50"/>
      <c r="AB18" s="50"/>
      <c r="AC18" s="50"/>
      <c r="AD18" s="50" t="n">
        <v>1</v>
      </c>
    </row>
    <row r="19" s="99" customFormat="true" ht="23.25" hidden="false" customHeight="true" outlineLevel="0" collapsed="false">
      <c r="A19" s="74" t="n">
        <v>7</v>
      </c>
      <c r="B19" s="100" t="s">
        <v>133</v>
      </c>
      <c r="C19" s="101" t="s">
        <v>134</v>
      </c>
      <c r="D19" s="97" t="n">
        <f aca="false">SUM(E19,Y19,AD19)</f>
        <v>19</v>
      </c>
      <c r="E19" s="50" t="n">
        <v>14</v>
      </c>
      <c r="F19" s="50" t="n">
        <v>1</v>
      </c>
      <c r="G19" s="50" t="n">
        <v>1</v>
      </c>
      <c r="H19" s="50" t="n">
        <v>3</v>
      </c>
      <c r="I19" s="50" t="n">
        <v>6</v>
      </c>
      <c r="J19" s="50"/>
      <c r="K19" s="50" t="n">
        <v>1</v>
      </c>
      <c r="L19" s="50" t="n">
        <v>2</v>
      </c>
      <c r="M19" s="50"/>
      <c r="N19" s="50" t="n">
        <v>10</v>
      </c>
      <c r="O19" s="50"/>
      <c r="P19" s="50"/>
      <c r="Q19" s="50"/>
      <c r="R19" s="50"/>
      <c r="S19" s="50"/>
      <c r="T19" s="50" t="n">
        <v>4</v>
      </c>
      <c r="U19" s="50" t="n">
        <v>1</v>
      </c>
      <c r="V19" s="50" t="n">
        <v>3</v>
      </c>
      <c r="W19" s="50"/>
      <c r="X19" s="50"/>
      <c r="Y19" s="50"/>
      <c r="Z19" s="50"/>
      <c r="AA19" s="50"/>
      <c r="AB19" s="50"/>
      <c r="AC19" s="50"/>
      <c r="AD19" s="50" t="n">
        <v>5</v>
      </c>
    </row>
    <row r="20" s="99" customFormat="true" ht="24" hidden="false" customHeight="true" outlineLevel="0" collapsed="false">
      <c r="A20" s="74" t="n">
        <v>8</v>
      </c>
      <c r="B20" s="100" t="s">
        <v>135</v>
      </c>
      <c r="C20" s="101" t="s">
        <v>136</v>
      </c>
      <c r="D20" s="97" t="n">
        <f aca="false">SUM(E20,Y20,AD20)</f>
        <v>4</v>
      </c>
      <c r="E20" s="50" t="n">
        <v>3</v>
      </c>
      <c r="F20" s="50" t="n">
        <v>1</v>
      </c>
      <c r="G20" s="50" t="n">
        <v>2</v>
      </c>
      <c r="H20" s="50"/>
      <c r="I20" s="50" t="n">
        <v>1</v>
      </c>
      <c r="J20" s="50"/>
      <c r="K20" s="50"/>
      <c r="L20" s="50"/>
      <c r="M20" s="50" t="n">
        <v>2</v>
      </c>
      <c r="N20" s="50" t="n">
        <v>1</v>
      </c>
      <c r="O20" s="50"/>
      <c r="P20" s="50"/>
      <c r="Q20" s="50"/>
      <c r="R20" s="50"/>
      <c r="S20" s="50"/>
      <c r="T20" s="50"/>
      <c r="U20" s="50"/>
      <c r="V20" s="50"/>
      <c r="W20" s="50"/>
      <c r="X20" s="50"/>
      <c r="Y20" s="50" t="n">
        <v>1</v>
      </c>
      <c r="Z20" s="50"/>
      <c r="AA20" s="50"/>
      <c r="AB20" s="50" t="n">
        <v>1</v>
      </c>
      <c r="AC20" s="50"/>
      <c r="AD20" s="50"/>
    </row>
    <row r="21" s="99" customFormat="true" ht="25.5" hidden="false" customHeight="true" outlineLevel="0" collapsed="false">
      <c r="A21" s="74" t="n">
        <v>9</v>
      </c>
      <c r="B21" s="100" t="s">
        <v>137</v>
      </c>
      <c r="C21" s="101" t="s">
        <v>138</v>
      </c>
      <c r="D21" s="97" t="n">
        <f aca="false">SUM(E21,Y21,AD21)</f>
        <v>224</v>
      </c>
      <c r="E21" s="50" t="n">
        <v>89</v>
      </c>
      <c r="F21" s="50" t="n">
        <v>9</v>
      </c>
      <c r="G21" s="50" t="n">
        <v>33</v>
      </c>
      <c r="H21" s="50" t="n">
        <v>10</v>
      </c>
      <c r="I21" s="50" t="n">
        <v>26</v>
      </c>
      <c r="J21" s="50" t="n">
        <v>4</v>
      </c>
      <c r="K21" s="50" t="n">
        <v>9</v>
      </c>
      <c r="L21" s="50" t="n">
        <v>2</v>
      </c>
      <c r="M21" s="50" t="n">
        <v>34</v>
      </c>
      <c r="N21" s="50" t="n">
        <v>41</v>
      </c>
      <c r="O21" s="50" t="n">
        <v>5</v>
      </c>
      <c r="P21" s="50"/>
      <c r="Q21" s="50" t="n">
        <v>1</v>
      </c>
      <c r="R21" s="50"/>
      <c r="S21" s="50" t="n">
        <v>2</v>
      </c>
      <c r="T21" s="50" t="n">
        <v>11</v>
      </c>
      <c r="U21" s="50" t="n">
        <v>4</v>
      </c>
      <c r="V21" s="50" t="n">
        <v>2</v>
      </c>
      <c r="W21" s="50"/>
      <c r="X21" s="50" t="n">
        <v>5</v>
      </c>
      <c r="Y21" s="50" t="n">
        <v>45</v>
      </c>
      <c r="Z21" s="50" t="n">
        <v>1</v>
      </c>
      <c r="AA21" s="50" t="n">
        <v>8</v>
      </c>
      <c r="AB21" s="50" t="n">
        <v>14</v>
      </c>
      <c r="AC21" s="50" t="n">
        <v>3</v>
      </c>
      <c r="AD21" s="50" t="n">
        <v>90</v>
      </c>
    </row>
    <row r="22" s="99" customFormat="true" ht="15" hidden="false" customHeight="true" outlineLevel="0" collapsed="false">
      <c r="A22" s="74" t="n">
        <v>10</v>
      </c>
      <c r="B22" s="102" t="s">
        <v>139</v>
      </c>
      <c r="C22" s="101" t="s">
        <v>140</v>
      </c>
      <c r="D22" s="97" t="n">
        <f aca="false">SUM(E22,Y22,AD22)</f>
        <v>29</v>
      </c>
      <c r="E22" s="50" t="n">
        <v>8</v>
      </c>
      <c r="F22" s="50"/>
      <c r="G22" s="50" t="n">
        <v>4</v>
      </c>
      <c r="H22" s="50"/>
      <c r="I22" s="50" t="n">
        <v>1</v>
      </c>
      <c r="J22" s="50"/>
      <c r="K22" s="50" t="n">
        <v>3</v>
      </c>
      <c r="L22" s="50"/>
      <c r="M22" s="50"/>
      <c r="N22" s="50" t="n">
        <v>5</v>
      </c>
      <c r="O22" s="50"/>
      <c r="P22" s="50"/>
      <c r="Q22" s="50"/>
      <c r="R22" s="50"/>
      <c r="S22" s="50"/>
      <c r="T22" s="50" t="n">
        <v>3</v>
      </c>
      <c r="U22" s="50"/>
      <c r="V22" s="50"/>
      <c r="W22" s="50"/>
      <c r="X22" s="50" t="n">
        <v>3</v>
      </c>
      <c r="Y22" s="50" t="n">
        <v>5</v>
      </c>
      <c r="Z22" s="50"/>
      <c r="AA22" s="50"/>
      <c r="AB22" s="50"/>
      <c r="AC22" s="50"/>
      <c r="AD22" s="50" t="n">
        <v>16</v>
      </c>
    </row>
    <row r="23" s="99" customFormat="true" ht="16.5" hidden="false" customHeight="true" outlineLevel="0" collapsed="false">
      <c r="A23" s="74" t="n">
        <v>11</v>
      </c>
      <c r="B23" s="102" t="s">
        <v>141</v>
      </c>
      <c r="C23" s="101" t="s">
        <v>142</v>
      </c>
      <c r="D23" s="97" t="n">
        <f aca="false">SUM(E23,Y23,AD23)</f>
        <v>15</v>
      </c>
      <c r="E23" s="50" t="n">
        <v>2</v>
      </c>
      <c r="F23" s="50"/>
      <c r="G23" s="50" t="n">
        <v>1</v>
      </c>
      <c r="H23" s="50"/>
      <c r="I23" s="50"/>
      <c r="J23" s="50"/>
      <c r="K23" s="50"/>
      <c r="L23" s="50"/>
      <c r="M23" s="50"/>
      <c r="N23" s="50" t="n">
        <v>1</v>
      </c>
      <c r="O23" s="50"/>
      <c r="P23" s="50"/>
      <c r="Q23" s="50"/>
      <c r="R23" s="50"/>
      <c r="S23" s="50" t="n">
        <v>1</v>
      </c>
      <c r="T23" s="50"/>
      <c r="U23" s="50"/>
      <c r="V23" s="50"/>
      <c r="W23" s="50"/>
      <c r="X23" s="50"/>
      <c r="Y23" s="50" t="n">
        <v>1</v>
      </c>
      <c r="Z23" s="50"/>
      <c r="AA23" s="50"/>
      <c r="AB23" s="50" t="n">
        <v>1</v>
      </c>
      <c r="AC23" s="50"/>
      <c r="AD23" s="50" t="n">
        <v>12</v>
      </c>
    </row>
    <row r="24" s="99" customFormat="true" ht="15.75" hidden="false" customHeight="true" outlineLevel="0" collapsed="false">
      <c r="A24" s="74" t="n">
        <v>12</v>
      </c>
      <c r="B24" s="102" t="s">
        <v>143</v>
      </c>
      <c r="C24" s="101" t="s">
        <v>144</v>
      </c>
      <c r="D24" s="97" t="n">
        <f aca="false">SUM(E24,Y24,AD24)</f>
        <v>68</v>
      </c>
      <c r="E24" s="50" t="n">
        <v>15</v>
      </c>
      <c r="F24" s="50" t="n">
        <v>1</v>
      </c>
      <c r="G24" s="50" t="n">
        <v>4</v>
      </c>
      <c r="H24" s="50" t="n">
        <v>2</v>
      </c>
      <c r="I24" s="50" t="n">
        <v>2</v>
      </c>
      <c r="J24" s="50" t="n">
        <v>2</v>
      </c>
      <c r="K24" s="50" t="n">
        <v>3</v>
      </c>
      <c r="L24" s="50" t="n">
        <v>1</v>
      </c>
      <c r="M24" s="50" t="n">
        <v>4</v>
      </c>
      <c r="N24" s="50" t="n">
        <v>7</v>
      </c>
      <c r="O24" s="50" t="n">
        <v>3</v>
      </c>
      <c r="P24" s="50"/>
      <c r="Q24" s="50"/>
      <c r="R24" s="50"/>
      <c r="S24" s="50"/>
      <c r="T24" s="50" t="n">
        <v>4</v>
      </c>
      <c r="U24" s="50" t="n">
        <v>3</v>
      </c>
      <c r="V24" s="50" t="n">
        <v>1</v>
      </c>
      <c r="W24" s="50"/>
      <c r="X24" s="50"/>
      <c r="Y24" s="50" t="n">
        <v>25</v>
      </c>
      <c r="Z24" s="50" t="n">
        <v>1</v>
      </c>
      <c r="AA24" s="50" t="n">
        <v>7</v>
      </c>
      <c r="AB24" s="50" t="n">
        <v>6</v>
      </c>
      <c r="AC24" s="50" t="n">
        <v>3</v>
      </c>
      <c r="AD24" s="50" t="n">
        <v>28</v>
      </c>
    </row>
    <row r="25" s="99" customFormat="true" ht="36" hidden="false" customHeight="true" outlineLevel="0" collapsed="false">
      <c r="A25" s="74" t="n">
        <v>13</v>
      </c>
      <c r="B25" s="100" t="s">
        <v>145</v>
      </c>
      <c r="C25" s="101" t="s">
        <v>146</v>
      </c>
      <c r="D25" s="97" t="n">
        <f aca="false">SUM(E25,Y25,AD25)</f>
        <v>22</v>
      </c>
      <c r="E25" s="50" t="n">
        <v>13</v>
      </c>
      <c r="F25" s="50" t="n">
        <v>2</v>
      </c>
      <c r="G25" s="50" t="n">
        <v>5</v>
      </c>
      <c r="H25" s="50" t="n">
        <v>1</v>
      </c>
      <c r="I25" s="50" t="n">
        <v>1</v>
      </c>
      <c r="J25" s="50"/>
      <c r="K25" s="50" t="n">
        <v>3</v>
      </c>
      <c r="L25" s="50"/>
      <c r="M25" s="50" t="n">
        <v>5</v>
      </c>
      <c r="N25" s="50" t="n">
        <v>5</v>
      </c>
      <c r="O25" s="50" t="n">
        <v>3</v>
      </c>
      <c r="P25" s="50"/>
      <c r="Q25" s="50"/>
      <c r="R25" s="50"/>
      <c r="S25" s="50"/>
      <c r="T25" s="50" t="n">
        <v>3</v>
      </c>
      <c r="U25" s="50"/>
      <c r="V25" s="50" t="n">
        <v>3</v>
      </c>
      <c r="W25" s="50"/>
      <c r="X25" s="50"/>
      <c r="Y25" s="50" t="n">
        <v>3</v>
      </c>
      <c r="Z25" s="50"/>
      <c r="AA25" s="50" t="n">
        <v>1</v>
      </c>
      <c r="AB25" s="50" t="n">
        <v>1</v>
      </c>
      <c r="AC25" s="50"/>
      <c r="AD25" s="50" t="n">
        <v>6</v>
      </c>
    </row>
    <row r="26" s="99" customFormat="true" ht="27" hidden="false" customHeight="true" outlineLevel="0" collapsed="false">
      <c r="A26" s="74" t="n">
        <v>14</v>
      </c>
      <c r="B26" s="100" t="s">
        <v>147</v>
      </c>
      <c r="C26" s="101" t="s">
        <v>148</v>
      </c>
      <c r="D26" s="97" t="n">
        <f aca="false">SUM(E26,Y26,AD26)</f>
        <v>0</v>
      </c>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row>
    <row r="27" s="99" customFormat="true" ht="33" hidden="false" customHeight="true" outlineLevel="0" collapsed="false">
      <c r="A27" s="74" t="n">
        <v>15</v>
      </c>
      <c r="B27" s="100" t="s">
        <v>149</v>
      </c>
      <c r="C27" s="101" t="s">
        <v>150</v>
      </c>
      <c r="D27" s="97" t="n">
        <f aca="false">SUM(E27,Y27,AD27)</f>
        <v>17</v>
      </c>
      <c r="E27" s="50" t="n">
        <v>4</v>
      </c>
      <c r="F27" s="50"/>
      <c r="G27" s="50" t="n">
        <v>2</v>
      </c>
      <c r="H27" s="50"/>
      <c r="I27" s="50"/>
      <c r="J27" s="50"/>
      <c r="K27" s="50" t="n">
        <v>2</v>
      </c>
      <c r="L27" s="50"/>
      <c r="M27" s="50"/>
      <c r="N27" s="50" t="n">
        <v>4</v>
      </c>
      <c r="O27" s="50"/>
      <c r="P27" s="50"/>
      <c r="Q27" s="50"/>
      <c r="R27" s="50"/>
      <c r="S27" s="50"/>
      <c r="T27" s="50"/>
      <c r="U27" s="50"/>
      <c r="V27" s="50"/>
      <c r="W27" s="50"/>
      <c r="X27" s="50"/>
      <c r="Y27" s="50" t="n">
        <v>8</v>
      </c>
      <c r="Z27" s="50"/>
      <c r="AA27" s="50"/>
      <c r="AB27" s="50"/>
      <c r="AC27" s="50"/>
      <c r="AD27" s="50" t="n">
        <v>5</v>
      </c>
    </row>
    <row r="28" s="99" customFormat="true" ht="16.5" hidden="false" customHeight="true" outlineLevel="0" collapsed="false">
      <c r="A28" s="74" t="n">
        <v>16</v>
      </c>
      <c r="B28" s="100" t="s">
        <v>151</v>
      </c>
      <c r="C28" s="101" t="s">
        <v>152</v>
      </c>
      <c r="D28" s="97" t="n">
        <f aca="false">SUM(E28,Y28,AD28)</f>
        <v>2</v>
      </c>
      <c r="E28" s="50"/>
      <c r="F28" s="50"/>
      <c r="G28" s="50"/>
      <c r="H28" s="50"/>
      <c r="I28" s="50"/>
      <c r="J28" s="50"/>
      <c r="K28" s="50"/>
      <c r="L28" s="50"/>
      <c r="M28" s="50"/>
      <c r="N28" s="50"/>
      <c r="O28" s="50"/>
      <c r="P28" s="50"/>
      <c r="Q28" s="50"/>
      <c r="R28" s="50"/>
      <c r="S28" s="50"/>
      <c r="T28" s="50"/>
      <c r="U28" s="50"/>
      <c r="V28" s="50"/>
      <c r="W28" s="50"/>
      <c r="X28" s="50"/>
      <c r="Y28" s="50" t="n">
        <v>1</v>
      </c>
      <c r="Z28" s="50"/>
      <c r="AA28" s="50"/>
      <c r="AB28" s="50"/>
      <c r="AC28" s="50"/>
      <c r="AD28" s="50" t="n">
        <v>1</v>
      </c>
    </row>
    <row r="29" s="99" customFormat="true" ht="26.25" hidden="false" customHeight="true" outlineLevel="0" collapsed="false">
      <c r="A29" s="74" t="n">
        <v>17</v>
      </c>
      <c r="B29" s="100" t="s">
        <v>153</v>
      </c>
      <c r="C29" s="101" t="s">
        <v>154</v>
      </c>
      <c r="D29" s="97" t="n">
        <f aca="false">SUM(E29,Y29,AD29)</f>
        <v>43</v>
      </c>
      <c r="E29" s="50" t="n">
        <v>24</v>
      </c>
      <c r="F29" s="50" t="n">
        <v>2</v>
      </c>
      <c r="G29" s="50" t="n">
        <v>8</v>
      </c>
      <c r="H29" s="50" t="n">
        <v>3</v>
      </c>
      <c r="I29" s="50" t="n">
        <v>7</v>
      </c>
      <c r="J29" s="50"/>
      <c r="K29" s="50"/>
      <c r="L29" s="50" t="n">
        <v>2</v>
      </c>
      <c r="M29" s="50" t="n">
        <v>3</v>
      </c>
      <c r="N29" s="50" t="n">
        <v>19</v>
      </c>
      <c r="O29" s="50" t="n">
        <v>6</v>
      </c>
      <c r="P29" s="50"/>
      <c r="Q29" s="50"/>
      <c r="R29" s="50"/>
      <c r="S29" s="50"/>
      <c r="T29" s="50" t="n">
        <v>2</v>
      </c>
      <c r="U29" s="50"/>
      <c r="V29" s="50" t="n">
        <v>2</v>
      </c>
      <c r="W29" s="50"/>
      <c r="X29" s="50"/>
      <c r="Y29" s="50" t="n">
        <v>1</v>
      </c>
      <c r="Z29" s="50"/>
      <c r="AA29" s="50"/>
      <c r="AB29" s="50" t="n">
        <v>1</v>
      </c>
      <c r="AC29" s="50"/>
      <c r="AD29" s="50" t="n">
        <v>18</v>
      </c>
    </row>
    <row r="30" s="99" customFormat="true" ht="28.5" hidden="false" customHeight="true" outlineLevel="0" collapsed="false">
      <c r="A30" s="74" t="n">
        <v>18</v>
      </c>
      <c r="B30" s="100" t="s">
        <v>155</v>
      </c>
      <c r="C30" s="101" t="s">
        <v>156</v>
      </c>
      <c r="D30" s="97" t="n">
        <f aca="false">SUM(E30,Y30,AD30)</f>
        <v>31</v>
      </c>
      <c r="E30" s="50" t="n">
        <v>19</v>
      </c>
      <c r="F30" s="50" t="n">
        <v>3</v>
      </c>
      <c r="G30" s="50" t="n">
        <v>2</v>
      </c>
      <c r="H30" s="50" t="n">
        <v>3</v>
      </c>
      <c r="I30" s="50" t="n">
        <v>4</v>
      </c>
      <c r="J30" s="50" t="n">
        <v>1</v>
      </c>
      <c r="K30" s="50" t="n">
        <v>2</v>
      </c>
      <c r="L30" s="50"/>
      <c r="M30" s="50" t="n">
        <v>1</v>
      </c>
      <c r="N30" s="50" t="n">
        <v>5</v>
      </c>
      <c r="O30" s="50"/>
      <c r="P30" s="50"/>
      <c r="Q30" s="50"/>
      <c r="R30" s="50"/>
      <c r="S30" s="50" t="n">
        <v>8</v>
      </c>
      <c r="T30" s="50" t="n">
        <v>5</v>
      </c>
      <c r="U30" s="50"/>
      <c r="V30" s="50" t="n">
        <v>2</v>
      </c>
      <c r="W30" s="50" t="n">
        <v>3</v>
      </c>
      <c r="X30" s="50"/>
      <c r="Y30" s="50" t="n">
        <v>2</v>
      </c>
      <c r="Z30" s="50"/>
      <c r="AA30" s="50"/>
      <c r="AB30" s="50"/>
      <c r="AC30" s="50"/>
      <c r="AD30" s="50" t="n">
        <v>10</v>
      </c>
    </row>
    <row r="31" s="99" customFormat="true" ht="18" hidden="false" customHeight="true" outlineLevel="0" collapsed="false">
      <c r="A31" s="74" t="n">
        <v>19</v>
      </c>
      <c r="B31" s="102" t="s">
        <v>157</v>
      </c>
      <c r="C31" s="101" t="s">
        <v>158</v>
      </c>
      <c r="D31" s="97" t="n">
        <f aca="false">SUM(E31,Y31,AD31)</f>
        <v>26</v>
      </c>
      <c r="E31" s="50" t="n">
        <v>16</v>
      </c>
      <c r="F31" s="50" t="n">
        <v>3</v>
      </c>
      <c r="G31" s="50" t="n">
        <v>2</v>
      </c>
      <c r="H31" s="50" t="n">
        <v>3</v>
      </c>
      <c r="I31" s="50" t="n">
        <v>3</v>
      </c>
      <c r="J31" s="50" t="n">
        <v>1</v>
      </c>
      <c r="K31" s="50"/>
      <c r="L31" s="50"/>
      <c r="M31" s="50" t="n">
        <v>1</v>
      </c>
      <c r="N31" s="50" t="n">
        <v>4</v>
      </c>
      <c r="O31" s="50"/>
      <c r="P31" s="50"/>
      <c r="Q31" s="50"/>
      <c r="R31" s="50"/>
      <c r="S31" s="50" t="n">
        <v>8</v>
      </c>
      <c r="T31" s="50" t="n">
        <v>3</v>
      </c>
      <c r="U31" s="50"/>
      <c r="V31" s="50"/>
      <c r="W31" s="50" t="n">
        <v>3</v>
      </c>
      <c r="X31" s="50"/>
      <c r="Y31" s="50" t="n">
        <v>2</v>
      </c>
      <c r="Z31" s="50"/>
      <c r="AA31" s="50"/>
      <c r="AB31" s="50"/>
      <c r="AC31" s="50"/>
      <c r="AD31" s="50" t="n">
        <v>8</v>
      </c>
    </row>
    <row r="32" s="99" customFormat="true" ht="50.25" hidden="false" customHeight="true" outlineLevel="0" collapsed="false">
      <c r="A32" s="74" t="n">
        <v>20</v>
      </c>
      <c r="B32" s="100" t="s">
        <v>159</v>
      </c>
      <c r="C32" s="101" t="s">
        <v>160</v>
      </c>
      <c r="D32" s="97" t="n">
        <f aca="false">SUM(E32,Y32,AD32)</f>
        <v>49</v>
      </c>
      <c r="E32" s="50" t="n">
        <v>20</v>
      </c>
      <c r="F32" s="50"/>
      <c r="G32" s="50" t="n">
        <v>11</v>
      </c>
      <c r="H32" s="50"/>
      <c r="I32" s="50" t="n">
        <v>7</v>
      </c>
      <c r="J32" s="50"/>
      <c r="K32" s="50" t="n">
        <v>1</v>
      </c>
      <c r="L32" s="50" t="n">
        <v>1</v>
      </c>
      <c r="M32" s="50" t="n">
        <v>10</v>
      </c>
      <c r="N32" s="50" t="n">
        <v>4</v>
      </c>
      <c r="O32" s="50"/>
      <c r="P32" s="50"/>
      <c r="Q32" s="50"/>
      <c r="R32" s="50"/>
      <c r="S32" s="50"/>
      <c r="T32" s="50" t="n">
        <v>6</v>
      </c>
      <c r="U32" s="50"/>
      <c r="V32" s="50" t="n">
        <v>6</v>
      </c>
      <c r="W32" s="50"/>
      <c r="X32" s="50"/>
      <c r="Y32" s="50" t="n">
        <v>15</v>
      </c>
      <c r="Z32" s="50"/>
      <c r="AA32" s="50" t="n">
        <v>2</v>
      </c>
      <c r="AB32" s="50" t="n">
        <v>11</v>
      </c>
      <c r="AC32" s="50"/>
      <c r="AD32" s="50" t="n">
        <v>14</v>
      </c>
    </row>
    <row r="33" s="99" customFormat="true" ht="49.5" hidden="false" customHeight="true" outlineLevel="0" collapsed="false">
      <c r="A33" s="74" t="n">
        <v>21</v>
      </c>
      <c r="B33" s="100" t="s">
        <v>161</v>
      </c>
      <c r="C33" s="101" t="s">
        <v>162</v>
      </c>
      <c r="D33" s="97" t="n">
        <f aca="false">SUM(E33,Y33,AD33)</f>
        <v>49</v>
      </c>
      <c r="E33" s="50" t="n">
        <v>20</v>
      </c>
      <c r="F33" s="50"/>
      <c r="G33" s="50" t="n">
        <v>11</v>
      </c>
      <c r="H33" s="50"/>
      <c r="I33" s="50" t="n">
        <v>7</v>
      </c>
      <c r="J33" s="50"/>
      <c r="K33" s="50" t="n">
        <v>1</v>
      </c>
      <c r="L33" s="50" t="n">
        <v>1</v>
      </c>
      <c r="M33" s="50" t="n">
        <v>10</v>
      </c>
      <c r="N33" s="50" t="n">
        <v>4</v>
      </c>
      <c r="O33" s="50"/>
      <c r="P33" s="50"/>
      <c r="Q33" s="50"/>
      <c r="R33" s="50"/>
      <c r="S33" s="50"/>
      <c r="T33" s="50" t="n">
        <v>6</v>
      </c>
      <c r="U33" s="50"/>
      <c r="V33" s="50" t="n">
        <v>6</v>
      </c>
      <c r="W33" s="50"/>
      <c r="X33" s="50"/>
      <c r="Y33" s="50" t="n">
        <v>15</v>
      </c>
      <c r="Z33" s="50"/>
      <c r="AA33" s="50" t="n">
        <v>2</v>
      </c>
      <c r="AB33" s="50" t="n">
        <v>11</v>
      </c>
      <c r="AC33" s="50"/>
      <c r="AD33" s="50" t="n">
        <v>14</v>
      </c>
    </row>
    <row r="34" s="99" customFormat="true" ht="37.5" hidden="false" customHeight="true" outlineLevel="0" collapsed="false">
      <c r="A34" s="74" t="n">
        <v>22</v>
      </c>
      <c r="B34" s="100" t="s">
        <v>163</v>
      </c>
      <c r="C34" s="101" t="s">
        <v>164</v>
      </c>
      <c r="D34" s="97" t="n">
        <f aca="false">SUM(E34,Y34,AD34)</f>
        <v>1</v>
      </c>
      <c r="E34" s="50" t="n">
        <v>1</v>
      </c>
      <c r="F34" s="50"/>
      <c r="G34" s="50"/>
      <c r="H34" s="50"/>
      <c r="I34" s="50"/>
      <c r="J34" s="50"/>
      <c r="K34" s="50"/>
      <c r="L34" s="50"/>
      <c r="M34" s="50"/>
      <c r="N34" s="50"/>
      <c r="O34" s="50"/>
      <c r="P34" s="50" t="n">
        <v>1</v>
      </c>
      <c r="Q34" s="50"/>
      <c r="R34" s="50"/>
      <c r="S34" s="50"/>
      <c r="T34" s="50"/>
      <c r="U34" s="50"/>
      <c r="V34" s="50"/>
      <c r="W34" s="50"/>
      <c r="X34" s="50"/>
      <c r="Y34" s="50"/>
      <c r="Z34" s="50"/>
      <c r="AA34" s="50"/>
      <c r="AB34" s="50"/>
      <c r="AC34" s="50"/>
      <c r="AD34" s="50"/>
    </row>
    <row r="35" s="99" customFormat="true" ht="39" hidden="false" customHeight="true" outlineLevel="0" collapsed="false">
      <c r="A35" s="74" t="n">
        <v>23</v>
      </c>
      <c r="B35" s="100" t="s">
        <v>165</v>
      </c>
      <c r="C35" s="101" t="s">
        <v>166</v>
      </c>
      <c r="D35" s="97" t="n">
        <f aca="false">SUM(E35,Y35,AD35)</f>
        <v>15</v>
      </c>
      <c r="E35" s="50" t="n">
        <v>10</v>
      </c>
      <c r="F35" s="50"/>
      <c r="G35" s="50" t="n">
        <v>1</v>
      </c>
      <c r="H35" s="50"/>
      <c r="I35" s="50" t="n">
        <v>3</v>
      </c>
      <c r="J35" s="50"/>
      <c r="K35" s="50"/>
      <c r="L35" s="50"/>
      <c r="M35" s="50"/>
      <c r="N35" s="50" t="n">
        <v>4</v>
      </c>
      <c r="O35" s="50"/>
      <c r="P35" s="50"/>
      <c r="Q35" s="50"/>
      <c r="R35" s="50"/>
      <c r="S35" s="50" t="n">
        <v>6</v>
      </c>
      <c r="T35" s="50"/>
      <c r="U35" s="50"/>
      <c r="V35" s="50"/>
      <c r="W35" s="50"/>
      <c r="X35" s="50"/>
      <c r="Y35" s="50"/>
      <c r="Z35" s="50"/>
      <c r="AA35" s="50"/>
      <c r="AB35" s="50"/>
      <c r="AC35" s="50"/>
      <c r="AD35" s="50" t="n">
        <v>5</v>
      </c>
    </row>
    <row r="36" s="99" customFormat="true" ht="39" hidden="false" customHeight="true" outlineLevel="0" collapsed="false">
      <c r="A36" s="74" t="n">
        <v>24</v>
      </c>
      <c r="B36" s="100" t="s">
        <v>167</v>
      </c>
      <c r="C36" s="101" t="s">
        <v>168</v>
      </c>
      <c r="D36" s="97" t="n">
        <f aca="false">SUM(E36,Y36,AD36)</f>
        <v>0</v>
      </c>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row>
    <row r="37" s="99" customFormat="true" ht="16.5" hidden="false" customHeight="true" outlineLevel="0" collapsed="false">
      <c r="A37" s="74" t="n">
        <v>25</v>
      </c>
      <c r="B37" s="100" t="s">
        <v>169</v>
      </c>
      <c r="C37" s="101" t="s">
        <v>170</v>
      </c>
      <c r="D37" s="97" t="n">
        <f aca="false">SUM(E37,Y37,AD37)</f>
        <v>80</v>
      </c>
      <c r="E37" s="50" t="n">
        <v>34</v>
      </c>
      <c r="F37" s="50" t="n">
        <v>7</v>
      </c>
      <c r="G37" s="50" t="n">
        <v>12</v>
      </c>
      <c r="H37" s="50" t="n">
        <v>6</v>
      </c>
      <c r="I37" s="50" t="n">
        <v>11</v>
      </c>
      <c r="J37" s="50" t="n">
        <v>1</v>
      </c>
      <c r="K37" s="50" t="n">
        <v>1</v>
      </c>
      <c r="L37" s="50" t="n">
        <v>3</v>
      </c>
      <c r="M37" s="50" t="n">
        <v>10</v>
      </c>
      <c r="N37" s="50" t="n">
        <v>20</v>
      </c>
      <c r="O37" s="50" t="n">
        <v>1</v>
      </c>
      <c r="P37" s="50"/>
      <c r="Q37" s="50"/>
      <c r="R37" s="50"/>
      <c r="S37" s="50"/>
      <c r="T37" s="50" t="n">
        <v>4</v>
      </c>
      <c r="U37" s="50"/>
      <c r="V37" s="50" t="n">
        <v>3</v>
      </c>
      <c r="W37" s="50"/>
      <c r="X37" s="50" t="n">
        <v>1</v>
      </c>
      <c r="Y37" s="50" t="n">
        <v>9</v>
      </c>
      <c r="Z37" s="50"/>
      <c r="AA37" s="50" t="n">
        <v>3</v>
      </c>
      <c r="AB37" s="50" t="n">
        <v>2</v>
      </c>
      <c r="AC37" s="50"/>
      <c r="AD37" s="50" t="n">
        <v>37</v>
      </c>
    </row>
    <row r="38" s="99" customFormat="true" ht="13.5" hidden="false" customHeight="true" outlineLevel="0" collapsed="false">
      <c r="A38" s="74" t="n">
        <v>26</v>
      </c>
      <c r="B38" s="102" t="s">
        <v>171</v>
      </c>
      <c r="C38" s="101" t="s">
        <v>172</v>
      </c>
      <c r="D38" s="97" t="n">
        <f aca="false">SUM(E38,Y38,AD38)</f>
        <v>20</v>
      </c>
      <c r="E38" s="50" t="n">
        <v>14</v>
      </c>
      <c r="F38" s="50" t="n">
        <v>2</v>
      </c>
      <c r="G38" s="50" t="n">
        <v>3</v>
      </c>
      <c r="H38" s="50" t="n">
        <v>3</v>
      </c>
      <c r="I38" s="50" t="n">
        <v>6</v>
      </c>
      <c r="J38" s="50" t="n">
        <v>1</v>
      </c>
      <c r="K38" s="50"/>
      <c r="L38" s="50" t="n">
        <v>2</v>
      </c>
      <c r="M38" s="50" t="n">
        <v>2</v>
      </c>
      <c r="N38" s="50" t="n">
        <v>10</v>
      </c>
      <c r="O38" s="50"/>
      <c r="P38" s="50"/>
      <c r="Q38" s="50"/>
      <c r="R38" s="50"/>
      <c r="S38" s="50"/>
      <c r="T38" s="50" t="n">
        <v>2</v>
      </c>
      <c r="U38" s="50"/>
      <c r="V38" s="50" t="n">
        <v>1</v>
      </c>
      <c r="W38" s="50"/>
      <c r="X38" s="50" t="n">
        <v>1</v>
      </c>
      <c r="Y38" s="50" t="n">
        <v>1</v>
      </c>
      <c r="Z38" s="50"/>
      <c r="AA38" s="50"/>
      <c r="AB38" s="50"/>
      <c r="AC38" s="50"/>
      <c r="AD38" s="50" t="n">
        <v>5</v>
      </c>
    </row>
    <row r="39" s="99" customFormat="true" ht="13.5" hidden="false" customHeight="true" outlineLevel="0" collapsed="false">
      <c r="A39" s="74" t="n">
        <v>27</v>
      </c>
      <c r="B39" s="102" t="s">
        <v>173</v>
      </c>
      <c r="C39" s="101" t="s">
        <v>174</v>
      </c>
      <c r="D39" s="97" t="n">
        <f aca="false">SUM(E39,Y39,AD39)</f>
        <v>18</v>
      </c>
      <c r="E39" s="50" t="n">
        <v>12</v>
      </c>
      <c r="F39" s="50" t="n">
        <v>2</v>
      </c>
      <c r="G39" s="50" t="n">
        <v>3</v>
      </c>
      <c r="H39" s="50" t="n">
        <v>2</v>
      </c>
      <c r="I39" s="50" t="n">
        <v>5</v>
      </c>
      <c r="J39" s="50" t="n">
        <v>1</v>
      </c>
      <c r="K39" s="50"/>
      <c r="L39" s="50" t="n">
        <v>2</v>
      </c>
      <c r="M39" s="50" t="n">
        <v>2</v>
      </c>
      <c r="N39" s="50" t="n">
        <v>8</v>
      </c>
      <c r="O39" s="50"/>
      <c r="P39" s="50"/>
      <c r="Q39" s="50"/>
      <c r="R39" s="50"/>
      <c r="S39" s="50"/>
      <c r="T39" s="50" t="n">
        <v>2</v>
      </c>
      <c r="U39" s="50"/>
      <c r="V39" s="50" t="n">
        <v>1</v>
      </c>
      <c r="W39" s="50"/>
      <c r="X39" s="50" t="n">
        <v>1</v>
      </c>
      <c r="Y39" s="50" t="n">
        <v>1</v>
      </c>
      <c r="Z39" s="50"/>
      <c r="AA39" s="50"/>
      <c r="AB39" s="50"/>
      <c r="AC39" s="50"/>
      <c r="AD39" s="50" t="n">
        <v>5</v>
      </c>
    </row>
    <row r="40" s="99" customFormat="true" ht="37.5" hidden="false" customHeight="true" outlineLevel="0" collapsed="false">
      <c r="A40" s="74" t="n">
        <v>28</v>
      </c>
      <c r="B40" s="100" t="s">
        <v>175</v>
      </c>
      <c r="C40" s="101" t="s">
        <v>176</v>
      </c>
      <c r="D40" s="97" t="n">
        <f aca="false">SUM(E40,Y40,AD40)</f>
        <v>1</v>
      </c>
      <c r="E40" s="50" t="n">
        <v>1</v>
      </c>
      <c r="F40" s="50"/>
      <c r="G40" s="50" t="n">
        <v>1</v>
      </c>
      <c r="H40" s="50"/>
      <c r="I40" s="50"/>
      <c r="J40" s="50"/>
      <c r="K40" s="50"/>
      <c r="L40" s="50"/>
      <c r="M40" s="50"/>
      <c r="N40" s="50" t="n">
        <v>1</v>
      </c>
      <c r="O40" s="50"/>
      <c r="P40" s="50"/>
      <c r="Q40" s="50"/>
      <c r="R40" s="50"/>
      <c r="S40" s="50"/>
      <c r="T40" s="50"/>
      <c r="U40" s="50"/>
      <c r="V40" s="50"/>
      <c r="W40" s="50"/>
      <c r="X40" s="50"/>
      <c r="Y40" s="50"/>
      <c r="Z40" s="50"/>
      <c r="AA40" s="50"/>
      <c r="AB40" s="50"/>
      <c r="AC40" s="50"/>
      <c r="AD40" s="50"/>
    </row>
    <row r="41" s="99" customFormat="true" ht="37.5" hidden="false" customHeight="true" outlineLevel="0" collapsed="false">
      <c r="A41" s="74" t="n">
        <v>29</v>
      </c>
      <c r="B41" s="100" t="s">
        <v>177</v>
      </c>
      <c r="C41" s="101" t="s">
        <v>178</v>
      </c>
      <c r="D41" s="97" t="n">
        <f aca="false">SUM(E41,Y41,AD41)</f>
        <v>0</v>
      </c>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row>
    <row r="42" s="99" customFormat="true" ht="24" hidden="false" customHeight="true" outlineLevel="0" collapsed="false">
      <c r="A42" s="74" t="n">
        <v>30</v>
      </c>
      <c r="B42" s="100" t="s">
        <v>179</v>
      </c>
      <c r="C42" s="101" t="s">
        <v>180</v>
      </c>
      <c r="D42" s="97" t="n">
        <f aca="false">SUM(E42,Y42,AD42)</f>
        <v>0</v>
      </c>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row>
    <row r="43" s="99" customFormat="true" ht="31.5" hidden="false" customHeight="true" outlineLevel="0" collapsed="false">
      <c r="A43" s="103" t="n">
        <v>31</v>
      </c>
      <c r="B43" s="104" t="s">
        <v>181</v>
      </c>
      <c r="C43" s="105"/>
      <c r="D43" s="97" t="n">
        <f aca="false">SUM(E43,Y43,AD43)</f>
        <v>687</v>
      </c>
      <c r="E43" s="50" t="n">
        <f aca="false">SUM(E13,E14,E17,E19,E20,E21,E25,E26,E27,E28,E29,E30,E32,E34,E35,E36,E37,E40,E41,E42)</f>
        <v>316</v>
      </c>
      <c r="F43" s="50" t="n">
        <f aca="false">SUM(F13,F14,F17,F19,F20,F21,F25,F26,F27,F28,F29,F30,F32,F34,F35,F36,F37,F40,F41,F42)</f>
        <v>29</v>
      </c>
      <c r="G43" s="50" t="n">
        <f aca="false">SUM(G13,G14,G17,G19,G20,G21,G25,G26,G27,G28,G29,G30,G32,G34,G35,G36,G37,G40,G41,G42)</f>
        <v>99</v>
      </c>
      <c r="H43" s="50" t="n">
        <f aca="false">SUM(H13,H14,H17,H19,H20,H21,H25,H26,H27,H28,H29,H30,H32,H34,H35,H36,H37,H40,H41,H42)</f>
        <v>33</v>
      </c>
      <c r="I43" s="50" t="n">
        <f aca="false">SUM(I13,I14,I17,I19,I20,I21,I25,I26,I27,I28,I29,I30,I32,I34,I35,I36,I37,I40,I41,I42)</f>
        <v>102</v>
      </c>
      <c r="J43" s="50" t="n">
        <f aca="false">SUM(J13,J14,J17,J19,J20,J21,J25,J26,J27,J28,J29,J30,J32,J34,J35,J36,J37,J40,J41,J42)</f>
        <v>9</v>
      </c>
      <c r="K43" s="50" t="n">
        <f aca="false">SUM(K13,K14,K17,K19,K20,K21,K25,K26,K27,K28,K29,K30,K32,K34,K35,K36,K37,K40,K41,K42)</f>
        <v>25</v>
      </c>
      <c r="L43" s="50" t="n">
        <f aca="false">SUM(L13,L14,L17,L19,L20,L21,L25,L26,L27,L28,L29,L30,L32,L34,L35,L36,L37,L40,L41,L42)</f>
        <v>19</v>
      </c>
      <c r="M43" s="50" t="n">
        <f aca="false">SUM(M13,M14,M17,M19,M20,M21,M25,M26,M27,M28,M29,M30,M32,M34,M35,M36,M37,M40,M41,M42)</f>
        <v>79</v>
      </c>
      <c r="N43" s="50" t="n">
        <f aca="false">SUM(N13,N14,N17,N19,N20,N21,N25,N26,N27,N28,N29,N30,N32,N34,N35,N36,N37,N40,N41,N42)</f>
        <v>168</v>
      </c>
      <c r="O43" s="50" t="n">
        <f aca="false">SUM(O13,O14,O17,O19,O20,O21,O25,O26,O27,O28,O29,O30,O32,O34,O35,O36,O37,O40,O41,O42)</f>
        <v>16</v>
      </c>
      <c r="P43" s="50" t="n">
        <f aca="false">SUM(P13,P14,P17,P19,P20,P21,P25,P26,P27,P28,P29,P30,P32,P34,P35,P36,P37,P40,P41,P42)</f>
        <v>2</v>
      </c>
      <c r="Q43" s="50" t="n">
        <f aca="false">SUM(Q13,Q14,Q17,Q19,Q20,Q21,Q25,Q26,Q27,Q28,Q29,Q30,Q32,Q34,Q35,Q36,Q37,Q40,Q41,Q42)</f>
        <v>1</v>
      </c>
      <c r="R43" s="50" t="n">
        <f aca="false">SUM(R13,R14,R17,R19,R20,R21,R25,R26,R27,R28,R29,R30,R32,R34,R35,R36,R37,R40,R41,R42)</f>
        <v>0</v>
      </c>
      <c r="S43" s="50" t="n">
        <f aca="false">SUM(S13,S14,S17,S19,S20,S21,S25,S26,S27,S28,S29,S30,S32,S34,S35,S36,S37,S40,S41,S42)</f>
        <v>19</v>
      </c>
      <c r="T43" s="50" t="n">
        <f aca="false">SUM(T13,T14,T17,T19,T20,T21,T25,T26,T27,T28,T29,T30,T32,T34,T35,T36,T37,T40,T41,T42)</f>
        <v>47</v>
      </c>
      <c r="U43" s="50" t="n">
        <f aca="false">SUM(U13,U14,U17,U19,U20,U21,U25,U26,U27,U28,U29,U30,U32,U34,U35,U36,U37,U40,U41,U42)</f>
        <v>7</v>
      </c>
      <c r="V43" s="50" t="n">
        <f aca="false">SUM(V13,V14,V17,V19,V20,V21,V25,V26,V27,V28,V29,V30,V32,V34,V35,V36,V37,V40,V41,V42)</f>
        <v>31</v>
      </c>
      <c r="W43" s="50" t="n">
        <f aca="false">SUM(W13,W14,W17,W19,W20,W21,W25,W26,W27,W28,W29,W30,W32,W34,W35,W36,W37,W40,W41,W42)</f>
        <v>3</v>
      </c>
      <c r="X43" s="50" t="n">
        <f aca="false">SUM(X13,X14,X17,X19,X20,X21,X25,X26,X27,X28,X29,X30,X32,X34,X35,X36,X37,X40,X41,X42)</f>
        <v>6</v>
      </c>
      <c r="Y43" s="50" t="n">
        <f aca="false">SUM(Y13,Y14,Y17,Y19,Y20,Y21,Y25,Y26,Y27,Y28,Y29,Y30,Y32,Y34,Y35,Y36,Y37,Y40,Y41,Y42)</f>
        <v>111</v>
      </c>
      <c r="Z43" s="50" t="n">
        <f aca="false">SUM(Z13,Z14,Z17,Z19,Z20,Z21,Z25,Z26,Z27,Z28,Z29,Z30,Z32,Z34,Z35,Z36,Z37,Z40,Z41,Z42)</f>
        <v>3</v>
      </c>
      <c r="AA43" s="50" t="n">
        <f aca="false">SUM(AA13,AA14,AA17,AA19,AA20,AA21,AA25,AA26,AA27,AA28,AA29,AA30,AA32,AA34,AA35,AA36,AA37,AA40,AA41,AA42)</f>
        <v>18</v>
      </c>
      <c r="AB43" s="50" t="n">
        <f aca="false">SUM(AB13,AB14,AB17,AB19,AB20,AB21,AB25,AB26,AB27,AB28,AB29,AB30,AB32,AB34,AB35,AB36,AB37,AB40,AB41,AB42)</f>
        <v>35</v>
      </c>
      <c r="AC43" s="50" t="n">
        <f aca="false">SUM(AC13,AC14,AC17,AC19,AC20,AC21,AC25,AC26,AC27,AC28,AC29,AC30,AC32,AC34,AC35,AC36,AC37,AC40,AC41,AC42)</f>
        <v>5</v>
      </c>
      <c r="AD43" s="50" t="n">
        <f aca="false">SUM(AD13,AD14,AD17,AD19,AD20,AD21,AD25,AD26,AD27,AD28,AD29,AD30,AD32,AD34,AD35,AD36,AD37,AD40,AD41,AD42)</f>
        <v>260</v>
      </c>
    </row>
    <row r="44" s="99" customFormat="true" ht="18.75" hidden="false" customHeight="true" outlineLevel="0" collapsed="false">
      <c r="A44" s="103" t="n">
        <v>32</v>
      </c>
      <c r="B44" s="106" t="s">
        <v>182</v>
      </c>
      <c r="C44" s="107"/>
      <c r="D44" s="97" t="n">
        <f aca="false">SUM(E44,Y44,AD44)</f>
        <v>84</v>
      </c>
      <c r="E44" s="49" t="n">
        <v>42</v>
      </c>
      <c r="F44" s="49" t="n">
        <v>5</v>
      </c>
      <c r="G44" s="49" t="n">
        <v>21</v>
      </c>
      <c r="H44" s="49" t="n">
        <v>3</v>
      </c>
      <c r="I44" s="49" t="n">
        <v>15</v>
      </c>
      <c r="J44" s="49"/>
      <c r="K44" s="49"/>
      <c r="L44" s="49" t="n">
        <v>1</v>
      </c>
      <c r="M44" s="49" t="n">
        <v>11</v>
      </c>
      <c r="N44" s="49" t="n">
        <v>29</v>
      </c>
      <c r="O44" s="49" t="n">
        <v>2</v>
      </c>
      <c r="P44" s="49"/>
      <c r="Q44" s="49" t="n">
        <v>1</v>
      </c>
      <c r="R44" s="49"/>
      <c r="S44" s="49"/>
      <c r="T44" s="49" t="n">
        <v>1</v>
      </c>
      <c r="U44" s="49"/>
      <c r="V44" s="49" t="n">
        <v>1</v>
      </c>
      <c r="W44" s="49"/>
      <c r="X44" s="49"/>
      <c r="Y44" s="49" t="n">
        <v>7</v>
      </c>
      <c r="Z44" s="49"/>
      <c r="AA44" s="49"/>
      <c r="AB44" s="49" t="n">
        <v>3</v>
      </c>
      <c r="AC44" s="49" t="n">
        <v>1</v>
      </c>
      <c r="AD44" s="49" t="n">
        <v>35</v>
      </c>
    </row>
    <row r="45" s="99" customFormat="true" ht="18.75" hidden="false" customHeight="true" outlineLevel="0" collapsed="false">
      <c r="A45" s="103" t="n">
        <v>33</v>
      </c>
      <c r="B45" s="106" t="s">
        <v>183</v>
      </c>
      <c r="C45" s="107"/>
      <c r="D45" s="97" t="n">
        <f aca="false">SUM(E45,Y45,AD45)</f>
        <v>108</v>
      </c>
      <c r="E45" s="50" t="n">
        <v>56</v>
      </c>
      <c r="F45" s="50" t="n">
        <v>5</v>
      </c>
      <c r="G45" s="50" t="n">
        <v>12</v>
      </c>
      <c r="H45" s="50" t="n">
        <v>9</v>
      </c>
      <c r="I45" s="50" t="n">
        <v>11</v>
      </c>
      <c r="J45" s="50" t="n">
        <v>1</v>
      </c>
      <c r="K45" s="50" t="n">
        <v>3</v>
      </c>
      <c r="L45" s="50" t="n">
        <v>1</v>
      </c>
      <c r="M45" s="50" t="n">
        <v>8</v>
      </c>
      <c r="N45" s="50" t="n">
        <v>23</v>
      </c>
      <c r="O45" s="50" t="n">
        <v>1</v>
      </c>
      <c r="P45" s="50" t="n">
        <v>2</v>
      </c>
      <c r="Q45" s="50"/>
      <c r="R45" s="50"/>
      <c r="S45" s="50" t="n">
        <v>16</v>
      </c>
      <c r="T45" s="50" t="n">
        <v>7</v>
      </c>
      <c r="U45" s="50"/>
      <c r="V45" s="50" t="n">
        <v>1</v>
      </c>
      <c r="W45" s="50" t="n">
        <v>3</v>
      </c>
      <c r="X45" s="50" t="n">
        <v>3</v>
      </c>
      <c r="Y45" s="50" t="n">
        <v>15</v>
      </c>
      <c r="Z45" s="50"/>
      <c r="AA45" s="50"/>
      <c r="AB45" s="50" t="n">
        <v>2</v>
      </c>
      <c r="AC45" s="50"/>
      <c r="AD45" s="50" t="n">
        <v>37</v>
      </c>
    </row>
    <row r="46" s="99" customFormat="true" ht="18.75" hidden="false" customHeight="true" outlineLevel="0" collapsed="false">
      <c r="A46" s="103" t="n">
        <v>34</v>
      </c>
      <c r="B46" s="106" t="s">
        <v>184</v>
      </c>
      <c r="C46" s="107"/>
      <c r="D46" s="97" t="n">
        <f aca="false">SUM(E46,Y46,AD46)</f>
        <v>251</v>
      </c>
      <c r="E46" s="50" t="n">
        <v>113</v>
      </c>
      <c r="F46" s="50" t="n">
        <v>9</v>
      </c>
      <c r="G46" s="50" t="n">
        <v>41</v>
      </c>
      <c r="H46" s="50" t="n">
        <v>16</v>
      </c>
      <c r="I46" s="50" t="n">
        <v>33</v>
      </c>
      <c r="J46" s="50" t="n">
        <v>2</v>
      </c>
      <c r="K46" s="50" t="n">
        <v>11</v>
      </c>
      <c r="L46" s="50" t="n">
        <v>7</v>
      </c>
      <c r="M46" s="50" t="n">
        <v>31</v>
      </c>
      <c r="N46" s="50" t="n">
        <v>59</v>
      </c>
      <c r="O46" s="50" t="n">
        <v>4</v>
      </c>
      <c r="P46" s="50"/>
      <c r="Q46" s="50"/>
      <c r="R46" s="50"/>
      <c r="S46" s="50" t="n">
        <v>2</v>
      </c>
      <c r="T46" s="50" t="n">
        <v>21</v>
      </c>
      <c r="U46" s="50" t="n">
        <v>1</v>
      </c>
      <c r="V46" s="50" t="n">
        <v>18</v>
      </c>
      <c r="W46" s="50"/>
      <c r="X46" s="50" t="n">
        <v>2</v>
      </c>
      <c r="Y46" s="50" t="n">
        <v>33</v>
      </c>
      <c r="Z46" s="50"/>
      <c r="AA46" s="50" t="n">
        <v>6</v>
      </c>
      <c r="AB46" s="50" t="n">
        <v>14</v>
      </c>
      <c r="AC46" s="50" t="n">
        <v>1</v>
      </c>
      <c r="AD46" s="50" t="n">
        <v>105</v>
      </c>
    </row>
    <row r="47" s="99" customFormat="true" ht="18.75" hidden="false" customHeight="true" outlineLevel="0" collapsed="false">
      <c r="A47" s="103" t="n">
        <v>35</v>
      </c>
      <c r="B47" s="106" t="s">
        <v>185</v>
      </c>
      <c r="C47" s="107"/>
      <c r="D47" s="97" t="n">
        <f aca="false">SUM(E47,Y47,AD47)</f>
        <v>244</v>
      </c>
      <c r="E47" s="50" t="n">
        <v>105</v>
      </c>
      <c r="F47" s="50" t="n">
        <v>10</v>
      </c>
      <c r="G47" s="50" t="n">
        <v>25</v>
      </c>
      <c r="H47" s="50" t="n">
        <v>5</v>
      </c>
      <c r="I47" s="50" t="n">
        <v>43</v>
      </c>
      <c r="J47" s="50" t="n">
        <v>6</v>
      </c>
      <c r="K47" s="50" t="n">
        <v>11</v>
      </c>
      <c r="L47" s="50" t="n">
        <v>10</v>
      </c>
      <c r="M47" s="50" t="n">
        <v>29</v>
      </c>
      <c r="N47" s="50" t="n">
        <v>57</v>
      </c>
      <c r="O47" s="50" t="n">
        <v>9</v>
      </c>
      <c r="P47" s="50"/>
      <c r="Q47" s="50"/>
      <c r="R47" s="50"/>
      <c r="S47" s="50" t="n">
        <v>1</v>
      </c>
      <c r="T47" s="50" t="n">
        <v>18</v>
      </c>
      <c r="U47" s="50" t="n">
        <v>6</v>
      </c>
      <c r="V47" s="50" t="n">
        <v>11</v>
      </c>
      <c r="W47" s="50"/>
      <c r="X47" s="50" t="n">
        <v>1</v>
      </c>
      <c r="Y47" s="50" t="n">
        <v>56</v>
      </c>
      <c r="Z47" s="50" t="n">
        <v>3</v>
      </c>
      <c r="AA47" s="50" t="n">
        <v>12</v>
      </c>
      <c r="AB47" s="50" t="n">
        <v>16</v>
      </c>
      <c r="AC47" s="50" t="n">
        <v>3</v>
      </c>
      <c r="AD47" s="50" t="n">
        <v>83</v>
      </c>
    </row>
    <row r="48" s="99" customFormat="true" ht="24" hidden="false" customHeight="true" outlineLevel="0" collapsed="false">
      <c r="A48" s="74" t="n">
        <v>36</v>
      </c>
      <c r="B48" s="102" t="s">
        <v>186</v>
      </c>
      <c r="C48" s="101"/>
      <c r="D48" s="97" t="n">
        <f aca="false">SUM(E48,Y48,AD48)</f>
        <v>20</v>
      </c>
      <c r="E48" s="50" t="n">
        <v>14</v>
      </c>
      <c r="F48" s="50" t="n">
        <v>4</v>
      </c>
      <c r="G48" s="50" t="n">
        <v>7</v>
      </c>
      <c r="H48" s="50" t="n">
        <v>1</v>
      </c>
      <c r="I48" s="50" t="n">
        <v>6</v>
      </c>
      <c r="J48" s="50"/>
      <c r="K48" s="50"/>
      <c r="L48" s="50"/>
      <c r="M48" s="50" t="n">
        <v>1</v>
      </c>
      <c r="N48" s="50" t="n">
        <v>13</v>
      </c>
      <c r="O48" s="50"/>
      <c r="P48" s="50"/>
      <c r="Q48" s="50"/>
      <c r="R48" s="50"/>
      <c r="S48" s="50"/>
      <c r="T48" s="50"/>
      <c r="U48" s="50"/>
      <c r="V48" s="50"/>
      <c r="W48" s="50"/>
      <c r="X48" s="50"/>
      <c r="Y48" s="50" t="n">
        <v>2</v>
      </c>
      <c r="Z48" s="50"/>
      <c r="AA48" s="50"/>
      <c r="AB48" s="50"/>
      <c r="AC48" s="50" t="n">
        <v>1</v>
      </c>
      <c r="AD48" s="50" t="n">
        <v>4</v>
      </c>
    </row>
    <row r="49" s="99" customFormat="true" ht="17.25" hidden="false" customHeight="true" outlineLevel="0" collapsed="false">
      <c r="A49" s="74" t="n">
        <v>37</v>
      </c>
      <c r="B49" s="102" t="s">
        <v>187</v>
      </c>
      <c r="C49" s="101"/>
      <c r="D49" s="97" t="n">
        <f aca="false">SUM(E49,Y49,AD49)</f>
        <v>24</v>
      </c>
      <c r="E49" s="50" t="n">
        <v>9</v>
      </c>
      <c r="F49" s="50" t="n">
        <v>3</v>
      </c>
      <c r="G49" s="50"/>
      <c r="H49" s="50" t="n">
        <v>3</v>
      </c>
      <c r="I49" s="50" t="n">
        <v>5</v>
      </c>
      <c r="J49" s="50"/>
      <c r="K49" s="50"/>
      <c r="L49" s="50"/>
      <c r="M49" s="50"/>
      <c r="N49" s="50" t="n">
        <v>6</v>
      </c>
      <c r="O49" s="50"/>
      <c r="P49" s="50"/>
      <c r="Q49" s="50"/>
      <c r="R49" s="50"/>
      <c r="S49" s="50"/>
      <c r="T49" s="50" t="n">
        <v>3</v>
      </c>
      <c r="U49" s="50"/>
      <c r="V49" s="50"/>
      <c r="W49" s="50" t="n">
        <v>3</v>
      </c>
      <c r="X49" s="50"/>
      <c r="Y49" s="50" t="n">
        <v>5</v>
      </c>
      <c r="Z49" s="50"/>
      <c r="AA49" s="50"/>
      <c r="AB49" s="50"/>
      <c r="AC49" s="50"/>
      <c r="AD49" s="50" t="n">
        <v>10</v>
      </c>
    </row>
    <row r="50" s="99" customFormat="true" ht="24" hidden="false" customHeight="true" outlineLevel="0" collapsed="false">
      <c r="A50" s="74" t="n">
        <v>38</v>
      </c>
      <c r="B50" s="102" t="s">
        <v>188</v>
      </c>
      <c r="C50" s="101"/>
      <c r="D50" s="97" t="n">
        <f aca="false">SUM(E50,Y50,AD50)</f>
        <v>22</v>
      </c>
      <c r="E50" s="50" t="n">
        <v>13</v>
      </c>
      <c r="F50" s="50"/>
      <c r="G50" s="50" t="n">
        <v>6</v>
      </c>
      <c r="H50" s="50" t="n">
        <v>2</v>
      </c>
      <c r="I50" s="50"/>
      <c r="J50" s="50"/>
      <c r="K50" s="50" t="n">
        <v>2</v>
      </c>
      <c r="L50" s="50"/>
      <c r="M50" s="50" t="n">
        <v>2</v>
      </c>
      <c r="N50" s="50" t="n">
        <v>9</v>
      </c>
      <c r="O50" s="50" t="n">
        <v>3</v>
      </c>
      <c r="P50" s="50"/>
      <c r="Q50" s="50"/>
      <c r="R50" s="50"/>
      <c r="S50" s="50"/>
      <c r="T50" s="50" t="n">
        <v>2</v>
      </c>
      <c r="U50" s="50"/>
      <c r="V50" s="50" t="n">
        <v>2</v>
      </c>
      <c r="W50" s="50"/>
      <c r="X50" s="50"/>
      <c r="Y50" s="50" t="n">
        <v>3</v>
      </c>
      <c r="Z50" s="50"/>
      <c r="AA50" s="50" t="n">
        <v>1</v>
      </c>
      <c r="AB50" s="50"/>
      <c r="AC50" s="50"/>
      <c r="AD50" s="50" t="n">
        <v>6</v>
      </c>
    </row>
    <row r="51" s="99" customFormat="true" ht="24" hidden="false" customHeight="true" outlineLevel="0" collapsed="false">
      <c r="A51" s="74" t="n">
        <v>39</v>
      </c>
      <c r="B51" s="102" t="s">
        <v>189</v>
      </c>
      <c r="C51" s="101"/>
      <c r="D51" s="97" t="n">
        <f aca="false">SUM(E51,Y51,AD51)</f>
        <v>4</v>
      </c>
      <c r="E51" s="50" t="n">
        <v>4</v>
      </c>
      <c r="F51" s="50"/>
      <c r="G51" s="50" t="n">
        <v>1</v>
      </c>
      <c r="H51" s="50"/>
      <c r="I51" s="50" t="n">
        <v>3</v>
      </c>
      <c r="J51" s="50"/>
      <c r="K51" s="50"/>
      <c r="L51" s="50"/>
      <c r="M51" s="50"/>
      <c r="N51" s="50" t="n">
        <v>4</v>
      </c>
      <c r="O51" s="50"/>
      <c r="P51" s="50"/>
      <c r="Q51" s="50"/>
      <c r="R51" s="50"/>
      <c r="S51" s="50"/>
      <c r="T51" s="50"/>
      <c r="U51" s="50"/>
      <c r="V51" s="50"/>
      <c r="W51" s="50"/>
      <c r="X51" s="50"/>
      <c r="Y51" s="50"/>
      <c r="Z51" s="50"/>
      <c r="AA51" s="50"/>
      <c r="AB51" s="50"/>
      <c r="AC51" s="50"/>
      <c r="AD51" s="50"/>
    </row>
    <row r="52" customFormat="false" ht="19.5" hidden="false" customHeight="true" outlineLevel="0" collapsed="false">
      <c r="A52" s="108"/>
      <c r="B52" s="73"/>
      <c r="C52" s="73"/>
      <c r="D52" s="109"/>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row>
    <row r="53" customFormat="false" ht="24" hidden="false" customHeight="true" outlineLevel="0" collapsed="false">
      <c r="A53" s="108"/>
      <c r="B53" s="73"/>
      <c r="C53" s="73"/>
      <c r="D53" s="110"/>
      <c r="E53" s="111"/>
      <c r="T53" s="73"/>
      <c r="W53" s="71"/>
      <c r="X53" s="86"/>
      <c r="Y53" s="112" t="s">
        <v>190</v>
      </c>
      <c r="Z53" s="112"/>
      <c r="AA53" s="112"/>
      <c r="AB53" s="112"/>
      <c r="AC53" s="112"/>
      <c r="AD53" s="72"/>
    </row>
    <row r="54" s="99" customFormat="true" ht="26.25" hidden="false" customHeight="true" outlineLevel="0" collapsed="false">
      <c r="A54" s="113"/>
      <c r="B54" s="114"/>
      <c r="C54" s="114"/>
      <c r="D54" s="98"/>
      <c r="T54" s="114"/>
      <c r="W54" s="115"/>
      <c r="X54" s="116"/>
      <c r="Y54" s="65" t="s">
        <v>28</v>
      </c>
      <c r="Z54" s="65" t="s">
        <v>70</v>
      </c>
      <c r="AA54" s="65"/>
      <c r="AB54" s="65"/>
      <c r="AC54" s="65" t="s">
        <v>71</v>
      </c>
      <c r="AD54" s="116"/>
    </row>
    <row r="55" customFormat="false" ht="54.75" hidden="false" customHeight="true" outlineLevel="0" collapsed="false">
      <c r="A55" s="108"/>
      <c r="B55" s="73"/>
      <c r="C55" s="73"/>
      <c r="D55" s="73"/>
      <c r="E55" s="73"/>
      <c r="F55" s="73"/>
      <c r="G55" s="73"/>
      <c r="H55" s="73"/>
      <c r="I55" s="73"/>
      <c r="J55" s="73"/>
      <c r="K55" s="73"/>
      <c r="L55" s="73"/>
      <c r="M55" s="73"/>
      <c r="N55" s="73"/>
      <c r="O55" s="73"/>
      <c r="P55" s="73"/>
      <c r="Q55" s="73"/>
      <c r="S55" s="117"/>
      <c r="T55" s="117"/>
      <c r="W55" s="67"/>
      <c r="X55" s="80"/>
      <c r="Y55" s="118" t="n">
        <v>1</v>
      </c>
      <c r="Z55" s="119" t="s">
        <v>191</v>
      </c>
      <c r="AA55" s="119"/>
      <c r="AB55" s="119"/>
      <c r="AC55" s="49" t="n">
        <v>6</v>
      </c>
      <c r="AD55" s="120"/>
    </row>
    <row r="56" customFormat="false" ht="40.5" hidden="false" customHeight="true" outlineLevel="0" collapsed="false">
      <c r="A56" s="108"/>
      <c r="B56" s="73"/>
      <c r="C56" s="73"/>
      <c r="D56" s="73"/>
      <c r="E56" s="73"/>
      <c r="F56" s="73"/>
      <c r="G56" s="73"/>
      <c r="H56" s="73"/>
      <c r="I56" s="73"/>
      <c r="J56" s="73"/>
      <c r="K56" s="73"/>
      <c r="L56" s="73"/>
      <c r="M56" s="73"/>
      <c r="N56" s="73"/>
      <c r="O56" s="73"/>
      <c r="P56" s="73"/>
      <c r="Q56" s="73"/>
      <c r="S56" s="117"/>
      <c r="T56" s="117"/>
      <c r="W56" s="67"/>
      <c r="X56" s="80"/>
      <c r="Y56" s="118" t="n">
        <v>2</v>
      </c>
      <c r="Z56" s="119" t="s">
        <v>192</v>
      </c>
      <c r="AA56" s="119"/>
      <c r="AB56" s="119"/>
      <c r="AC56" s="49" t="n">
        <v>5</v>
      </c>
      <c r="AD56" s="121"/>
    </row>
    <row r="57" customFormat="false" ht="15.75" hidden="false" customHeight="true" outlineLevel="0" collapsed="false">
      <c r="A57" s="108"/>
      <c r="B57" s="73"/>
      <c r="C57" s="73"/>
      <c r="D57" s="73"/>
      <c r="E57" s="73"/>
      <c r="F57" s="73"/>
      <c r="G57" s="73"/>
      <c r="H57" s="73"/>
      <c r="I57" s="73"/>
      <c r="J57" s="73"/>
      <c r="K57" s="73"/>
      <c r="L57" s="73"/>
      <c r="M57" s="73"/>
      <c r="N57" s="73"/>
      <c r="O57" s="73"/>
      <c r="P57" s="73"/>
      <c r="Q57" s="73"/>
      <c r="S57" s="117"/>
      <c r="T57" s="117"/>
      <c r="W57" s="67"/>
      <c r="X57" s="80"/>
      <c r="Y57" s="118" t="n">
        <v>3</v>
      </c>
      <c r="Z57" s="119" t="s">
        <v>193</v>
      </c>
      <c r="AA57" s="119"/>
      <c r="AB57" s="119"/>
      <c r="AC57" s="49"/>
      <c r="AD57" s="121"/>
    </row>
    <row r="58" customFormat="false" ht="54" hidden="false" customHeight="true" outlineLevel="0" collapsed="false">
      <c r="A58" s="108"/>
      <c r="B58" s="73"/>
      <c r="C58" s="73"/>
      <c r="D58" s="73"/>
      <c r="E58" s="73"/>
      <c r="F58" s="73"/>
      <c r="G58" s="73"/>
      <c r="H58" s="73"/>
      <c r="I58" s="73"/>
      <c r="J58" s="73"/>
      <c r="K58" s="73"/>
      <c r="L58" s="73"/>
      <c r="M58" s="73"/>
      <c r="N58" s="73"/>
      <c r="O58" s="73"/>
      <c r="P58" s="73"/>
      <c r="Q58" s="73"/>
      <c r="S58" s="117"/>
      <c r="T58" s="117"/>
      <c r="W58" s="67"/>
      <c r="X58" s="80"/>
      <c r="Y58" s="68" t="n">
        <v>4</v>
      </c>
      <c r="Z58" s="9" t="s">
        <v>194</v>
      </c>
      <c r="AA58" s="9"/>
      <c r="AB58" s="9"/>
      <c r="AC58" s="49" t="n">
        <v>5</v>
      </c>
      <c r="AD58" s="121"/>
    </row>
    <row r="59" customFormat="false" ht="27.75" hidden="false" customHeight="true" outlineLevel="0" collapsed="false">
      <c r="A59" s="108"/>
      <c r="B59" s="73"/>
      <c r="C59" s="73"/>
      <c r="D59" s="73"/>
      <c r="E59" s="73"/>
      <c r="F59" s="73"/>
      <c r="G59" s="73"/>
      <c r="H59" s="73"/>
      <c r="I59" s="73"/>
      <c r="J59" s="73"/>
      <c r="K59" s="73"/>
      <c r="L59" s="73"/>
      <c r="M59" s="73"/>
      <c r="N59" s="73"/>
      <c r="O59" s="73"/>
      <c r="P59" s="73"/>
      <c r="Q59" s="73"/>
      <c r="S59" s="117"/>
      <c r="T59" s="117"/>
      <c r="W59" s="67"/>
      <c r="X59" s="80"/>
      <c r="Y59" s="68" t="n">
        <v>5</v>
      </c>
      <c r="Z59" s="74" t="s">
        <v>195</v>
      </c>
      <c r="AA59" s="74"/>
      <c r="AB59" s="74"/>
      <c r="AC59" s="49"/>
      <c r="AD59" s="121"/>
    </row>
    <row r="60" customFormat="false" ht="12.75" hidden="false" customHeight="false" outlineLevel="0" collapsed="false">
      <c r="A60" s="108"/>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122"/>
      <c r="AD60" s="73"/>
    </row>
    <row r="61" customFormat="false" ht="12.75" hidden="false" customHeight="false" outlineLevel="0" collapsed="false">
      <c r="A61" s="108"/>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row>
    <row r="62" customFormat="false" ht="12.75" hidden="false" customHeight="false" outlineLevel="0" collapsed="false">
      <c r="A62" s="108"/>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row>
    <row r="63" customFormat="false" ht="12.75" hidden="false" customHeight="false" outlineLevel="0" collapsed="false">
      <c r="A63" s="108"/>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row>
    <row r="64" customFormat="false" ht="12.75" hidden="false" customHeight="false" outlineLevel="0" collapsed="false">
      <c r="A64" s="108"/>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row>
    <row r="65" customFormat="false" ht="12.75" hidden="false" customHeight="false" outlineLevel="0" collapsed="false">
      <c r="A65" s="108"/>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row>
    <row r="66" customFormat="false" ht="12.75" hidden="false" customHeight="false" outlineLevel="0" collapsed="false">
      <c r="A66" s="108"/>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row>
    <row r="67" customFormat="false" ht="12.75" hidden="false" customHeight="false" outlineLevel="0" collapsed="false">
      <c r="A67" s="108"/>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row>
    <row r="68" customFormat="false" ht="12.75" hidden="false" customHeight="false" outlineLevel="0" collapsed="false">
      <c r="A68" s="108"/>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row>
    <row r="69" customFormat="false" ht="12.75" hidden="false" customHeight="false" outlineLevel="0" collapsed="false">
      <c r="A69" s="108"/>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row>
  </sheetData>
  <mergeCells count="47">
    <mergeCell ref="E1:P1"/>
    <mergeCell ref="A3:A11"/>
    <mergeCell ref="B3:B11"/>
    <mergeCell ref="C3:C11"/>
    <mergeCell ref="D3:D11"/>
    <mergeCell ref="E3:E11"/>
    <mergeCell ref="F3:F11"/>
    <mergeCell ref="G3:L3"/>
    <mergeCell ref="M3:X3"/>
    <mergeCell ref="Y3:AC4"/>
    <mergeCell ref="AD3:AD11"/>
    <mergeCell ref="G4:G11"/>
    <mergeCell ref="H4:H11"/>
    <mergeCell ref="I4:I11"/>
    <mergeCell ref="J4:J11"/>
    <mergeCell ref="K4:K11"/>
    <mergeCell ref="L4:L11"/>
    <mergeCell ref="M4:O4"/>
    <mergeCell ref="P4:S4"/>
    <mergeCell ref="T4:X4"/>
    <mergeCell ref="M5:M11"/>
    <mergeCell ref="N5:N11"/>
    <mergeCell ref="O5:O11"/>
    <mergeCell ref="P5:P11"/>
    <mergeCell ref="Q5:Q11"/>
    <mergeCell ref="R5:R11"/>
    <mergeCell ref="S5:S11"/>
    <mergeCell ref="T5:T11"/>
    <mergeCell ref="U5:X5"/>
    <mergeCell ref="Y5:Y11"/>
    <mergeCell ref="Z5:AC5"/>
    <mergeCell ref="U6:U11"/>
    <mergeCell ref="V6:V11"/>
    <mergeCell ref="W6:W11"/>
    <mergeCell ref="X6:X11"/>
    <mergeCell ref="Z6:AA6"/>
    <mergeCell ref="AB6:AB11"/>
    <mergeCell ref="AC6:AC11"/>
    <mergeCell ref="Z7:Z11"/>
    <mergeCell ref="AA7:AA11"/>
    <mergeCell ref="Y53:AC53"/>
    <mergeCell ref="Z54:AB54"/>
    <mergeCell ref="Z55:AB55"/>
    <mergeCell ref="Z56:AB56"/>
    <mergeCell ref="Z57:AB57"/>
    <mergeCell ref="Z58:AB58"/>
    <mergeCell ref="Z59:AB59"/>
  </mergeCells>
  <printOptions headings="false" gridLines="false" gridLinesSet="true" horizontalCentered="false" verticalCentered="false"/>
  <pageMargins left="0.39375" right="0.196527777777778"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9FC3365&amp;CФорма № Зведений- 21, Підрозділ: Державна судова адміністрація України, Початок періоду: 01.01.2016, Кінець періоду: 31.12.2016&amp;R&amp;P</oddFooter>
  </headerFooter>
  <rowBreaks count="1" manualBreakCount="1">
    <brk id="34" man="true" max="16383" min="0"/>
  </rowBreaks>
  <colBreaks count="1" manualBreakCount="1">
    <brk id="2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2"/>
  <sheetViews>
    <sheetView showFormulas="false" showGridLines="true" showRowColHeaders="true" showZeros="true" rightToLeft="false" tabSelected="false" showOutlineSymbols="true" defaultGridColor="true" view="normal" topLeftCell="F1" colorId="64" zoomScale="70" zoomScaleNormal="70" zoomScalePageLayoutView="55" workbookViewId="0">
      <selection pane="topLeft" activeCell="AD12" activeCellId="0" sqref="AD12"/>
    </sheetView>
  </sheetViews>
  <sheetFormatPr defaultColWidth="9.0546875" defaultRowHeight="12.75" zeroHeight="false" outlineLevelRow="0" outlineLevelCol="0"/>
  <cols>
    <col collapsed="false" customWidth="true" hidden="false" outlineLevel="0" max="2" min="2" style="0" width="77.28"/>
    <col collapsed="false" customWidth="true" hidden="false" outlineLevel="0" max="11" min="11" style="0" width="10.99"/>
    <col collapsed="false" customWidth="true" hidden="false" outlineLevel="0" max="19" min="19" style="0" width="7.85"/>
    <col collapsed="false" customWidth="true" hidden="false" outlineLevel="0" max="24" min="24" style="0" width="6.99"/>
    <col collapsed="false" customWidth="true" hidden="false" outlineLevel="0" max="25" min="25" style="0" width="8.14"/>
    <col collapsed="false" customWidth="true" hidden="false" outlineLevel="0" max="26" min="26" style="0" width="8.41"/>
    <col collapsed="false" customWidth="true" hidden="false" outlineLevel="0" max="28" min="28" style="0" width="7.56"/>
    <col collapsed="false" customWidth="true" hidden="false" outlineLevel="0" max="29" min="29" style="0" width="8.41"/>
  </cols>
  <sheetData>
    <row r="1" customFormat="false" ht="12.75" hidden="false" customHeight="true" outlineLevel="0" collapsed="false">
      <c r="A1" s="123" t="s">
        <v>196</v>
      </c>
      <c r="B1" s="123"/>
      <c r="C1" s="123"/>
      <c r="D1" s="123"/>
      <c r="E1" s="123"/>
      <c r="F1" s="123"/>
      <c r="G1" s="123"/>
      <c r="H1" s="123"/>
      <c r="I1" s="123"/>
      <c r="J1" s="123"/>
      <c r="K1" s="123"/>
      <c r="L1" s="123"/>
      <c r="M1" s="123"/>
      <c r="N1" s="123"/>
      <c r="O1" s="123"/>
      <c r="P1" s="123"/>
      <c r="Q1" s="123"/>
      <c r="R1" s="123"/>
      <c r="S1" s="124"/>
      <c r="T1" s="124"/>
      <c r="U1" s="124"/>
      <c r="V1" s="124"/>
      <c r="W1" s="125"/>
      <c r="X1" s="125"/>
      <c r="Y1" s="125"/>
      <c r="Z1" s="126"/>
      <c r="AA1" s="125"/>
      <c r="AB1" s="126"/>
    </row>
    <row r="2" customFormat="false" ht="12.75" hidden="false" customHeight="true" outlineLevel="0" collapsed="false">
      <c r="A2" s="127" t="s">
        <v>197</v>
      </c>
      <c r="B2" s="128" t="s">
        <v>198</v>
      </c>
      <c r="C2" s="129" t="s">
        <v>199</v>
      </c>
      <c r="D2" s="130" t="s">
        <v>87</v>
      </c>
      <c r="E2" s="131" t="s">
        <v>88</v>
      </c>
      <c r="F2" s="132" t="s">
        <v>89</v>
      </c>
      <c r="G2" s="132"/>
      <c r="H2" s="132"/>
      <c r="I2" s="132"/>
      <c r="J2" s="132"/>
      <c r="K2" s="132"/>
      <c r="L2" s="38" t="s">
        <v>200</v>
      </c>
      <c r="M2" s="38"/>
      <c r="N2" s="38"/>
      <c r="O2" s="38"/>
      <c r="P2" s="38"/>
      <c r="Q2" s="38"/>
      <c r="R2" s="38"/>
      <c r="S2" s="38"/>
      <c r="T2" s="38"/>
      <c r="U2" s="38"/>
      <c r="V2" s="38"/>
      <c r="W2" s="38"/>
      <c r="X2" s="38" t="s">
        <v>91</v>
      </c>
      <c r="Y2" s="38"/>
      <c r="Z2" s="38"/>
      <c r="AA2" s="38"/>
      <c r="AB2" s="38"/>
      <c r="AC2" s="89" t="s">
        <v>92</v>
      </c>
    </row>
    <row r="3" customFormat="false" ht="12.75" hidden="false" customHeight="true" outlineLevel="0" collapsed="false">
      <c r="A3" s="127"/>
      <c r="B3" s="128"/>
      <c r="C3" s="129"/>
      <c r="D3" s="130"/>
      <c r="E3" s="131"/>
      <c r="F3" s="133" t="s">
        <v>201</v>
      </c>
      <c r="G3" s="133" t="s">
        <v>202</v>
      </c>
      <c r="H3" s="133" t="s">
        <v>203</v>
      </c>
      <c r="I3" s="133" t="s">
        <v>96</v>
      </c>
      <c r="J3" s="133" t="s">
        <v>97</v>
      </c>
      <c r="K3" s="133" t="s">
        <v>98</v>
      </c>
      <c r="L3" s="101" t="s">
        <v>99</v>
      </c>
      <c r="M3" s="101"/>
      <c r="N3" s="101"/>
      <c r="O3" s="101" t="s">
        <v>100</v>
      </c>
      <c r="P3" s="101"/>
      <c r="Q3" s="101"/>
      <c r="R3" s="101"/>
      <c r="S3" s="101" t="s">
        <v>101</v>
      </c>
      <c r="T3" s="101"/>
      <c r="U3" s="101"/>
      <c r="V3" s="101"/>
      <c r="W3" s="101"/>
      <c r="X3" s="38"/>
      <c r="Y3" s="38"/>
      <c r="Z3" s="38"/>
      <c r="AA3" s="38"/>
      <c r="AB3" s="38"/>
      <c r="AC3" s="89"/>
    </row>
    <row r="4" customFormat="false" ht="12.75" hidden="false" customHeight="true" outlineLevel="0" collapsed="false">
      <c r="A4" s="127"/>
      <c r="B4" s="128"/>
      <c r="C4" s="129"/>
      <c r="D4" s="130"/>
      <c r="E4" s="131"/>
      <c r="F4" s="133"/>
      <c r="G4" s="133"/>
      <c r="H4" s="133"/>
      <c r="I4" s="133"/>
      <c r="J4" s="133"/>
      <c r="K4" s="133"/>
      <c r="L4" s="133" t="s">
        <v>102</v>
      </c>
      <c r="M4" s="133" t="s">
        <v>103</v>
      </c>
      <c r="N4" s="133" t="s">
        <v>104</v>
      </c>
      <c r="O4" s="133" t="s">
        <v>105</v>
      </c>
      <c r="P4" s="133" t="s">
        <v>106</v>
      </c>
      <c r="Q4" s="133" t="s">
        <v>107</v>
      </c>
      <c r="R4" s="133" t="s">
        <v>108</v>
      </c>
      <c r="S4" s="133" t="s">
        <v>109</v>
      </c>
      <c r="T4" s="101" t="s">
        <v>110</v>
      </c>
      <c r="U4" s="101"/>
      <c r="V4" s="101"/>
      <c r="W4" s="101"/>
      <c r="X4" s="133" t="s">
        <v>41</v>
      </c>
      <c r="Y4" s="101" t="s">
        <v>45</v>
      </c>
      <c r="Z4" s="101"/>
      <c r="AA4" s="101"/>
      <c r="AB4" s="101"/>
      <c r="AC4" s="89"/>
    </row>
    <row r="5" customFormat="false" ht="12.75" hidden="false" customHeight="true" outlineLevel="0" collapsed="false">
      <c r="A5" s="127"/>
      <c r="B5" s="128"/>
      <c r="C5" s="129"/>
      <c r="D5" s="130"/>
      <c r="E5" s="131"/>
      <c r="F5" s="133"/>
      <c r="G5" s="133"/>
      <c r="H5" s="133"/>
      <c r="I5" s="133"/>
      <c r="J5" s="133"/>
      <c r="K5" s="133"/>
      <c r="L5" s="133"/>
      <c r="M5" s="133"/>
      <c r="N5" s="133"/>
      <c r="O5" s="133"/>
      <c r="P5" s="133"/>
      <c r="Q5" s="133"/>
      <c r="R5" s="133"/>
      <c r="S5" s="133"/>
      <c r="T5" s="134" t="s">
        <v>111</v>
      </c>
      <c r="U5" s="133" t="s">
        <v>204</v>
      </c>
      <c r="V5" s="133" t="s">
        <v>205</v>
      </c>
      <c r="W5" s="133" t="s">
        <v>114</v>
      </c>
      <c r="X5" s="133"/>
      <c r="Y5" s="101" t="s">
        <v>206</v>
      </c>
      <c r="Z5" s="101"/>
      <c r="AA5" s="133" t="s">
        <v>116</v>
      </c>
      <c r="AB5" s="133" t="s">
        <v>117</v>
      </c>
      <c r="AC5" s="89"/>
    </row>
    <row r="6" customFormat="false" ht="12.75" hidden="false" customHeight="true" outlineLevel="0" collapsed="false">
      <c r="A6" s="127"/>
      <c r="B6" s="128"/>
      <c r="C6" s="129"/>
      <c r="D6" s="130"/>
      <c r="E6" s="131"/>
      <c r="F6" s="133"/>
      <c r="G6" s="133"/>
      <c r="H6" s="133"/>
      <c r="I6" s="133"/>
      <c r="J6" s="133"/>
      <c r="K6" s="133"/>
      <c r="L6" s="133"/>
      <c r="M6" s="133"/>
      <c r="N6" s="133"/>
      <c r="O6" s="133"/>
      <c r="P6" s="133"/>
      <c r="Q6" s="133"/>
      <c r="R6" s="133"/>
      <c r="S6" s="133"/>
      <c r="T6" s="134"/>
      <c r="U6" s="133"/>
      <c r="V6" s="133"/>
      <c r="W6" s="133"/>
      <c r="X6" s="133"/>
      <c r="Y6" s="133" t="s">
        <v>118</v>
      </c>
      <c r="Z6" s="133" t="s">
        <v>119</v>
      </c>
      <c r="AA6" s="133"/>
      <c r="AB6" s="133"/>
      <c r="AC6" s="89"/>
    </row>
    <row r="7" customFormat="false" ht="12.75" hidden="false" customHeight="true" outlineLevel="0" collapsed="false">
      <c r="A7" s="127"/>
      <c r="B7" s="128"/>
      <c r="C7" s="129"/>
      <c r="D7" s="130"/>
      <c r="E7" s="131"/>
      <c r="F7" s="133"/>
      <c r="G7" s="133"/>
      <c r="H7" s="133"/>
      <c r="I7" s="133"/>
      <c r="J7" s="133"/>
      <c r="K7" s="133"/>
      <c r="L7" s="133"/>
      <c r="M7" s="133"/>
      <c r="N7" s="133"/>
      <c r="O7" s="133"/>
      <c r="P7" s="133"/>
      <c r="Q7" s="133"/>
      <c r="R7" s="133"/>
      <c r="S7" s="133"/>
      <c r="T7" s="134"/>
      <c r="U7" s="133"/>
      <c r="V7" s="133"/>
      <c r="W7" s="133"/>
      <c r="X7" s="133"/>
      <c r="Y7" s="133"/>
      <c r="Z7" s="133"/>
      <c r="AA7" s="133"/>
      <c r="AB7" s="133"/>
      <c r="AC7" s="89"/>
    </row>
    <row r="8" customFormat="false" ht="12.75" hidden="false" customHeight="true" outlineLevel="0" collapsed="false">
      <c r="A8" s="127"/>
      <c r="B8" s="128"/>
      <c r="C8" s="129"/>
      <c r="D8" s="130"/>
      <c r="E8" s="131"/>
      <c r="F8" s="133"/>
      <c r="G8" s="133"/>
      <c r="H8" s="133"/>
      <c r="I8" s="133"/>
      <c r="J8" s="133"/>
      <c r="K8" s="133"/>
      <c r="L8" s="133"/>
      <c r="M8" s="133"/>
      <c r="N8" s="133"/>
      <c r="O8" s="133"/>
      <c r="P8" s="133"/>
      <c r="Q8" s="133"/>
      <c r="R8" s="133"/>
      <c r="S8" s="133"/>
      <c r="T8" s="134"/>
      <c r="U8" s="133"/>
      <c r="V8" s="133"/>
      <c r="W8" s="133"/>
      <c r="X8" s="133"/>
      <c r="Y8" s="133"/>
      <c r="Z8" s="133"/>
      <c r="AA8" s="133"/>
      <c r="AB8" s="133"/>
      <c r="AC8" s="89"/>
    </row>
    <row r="9" customFormat="false" ht="12.75" hidden="false" customHeight="true" outlineLevel="0" collapsed="false">
      <c r="A9" s="127"/>
      <c r="B9" s="128"/>
      <c r="C9" s="129"/>
      <c r="D9" s="130"/>
      <c r="E9" s="131"/>
      <c r="F9" s="133"/>
      <c r="G9" s="133"/>
      <c r="H9" s="133"/>
      <c r="I9" s="133"/>
      <c r="J9" s="133"/>
      <c r="K9" s="133"/>
      <c r="L9" s="133"/>
      <c r="M9" s="133"/>
      <c r="N9" s="133"/>
      <c r="O9" s="133"/>
      <c r="P9" s="133"/>
      <c r="Q9" s="133"/>
      <c r="R9" s="133"/>
      <c r="S9" s="133"/>
      <c r="T9" s="134"/>
      <c r="U9" s="133"/>
      <c r="V9" s="133"/>
      <c r="W9" s="133"/>
      <c r="X9" s="133"/>
      <c r="Y9" s="133"/>
      <c r="Z9" s="133"/>
      <c r="AA9" s="133"/>
      <c r="AB9" s="133"/>
      <c r="AC9" s="89"/>
    </row>
    <row r="10" customFormat="false" ht="29.25" hidden="false" customHeight="true" outlineLevel="0" collapsed="false">
      <c r="A10" s="127"/>
      <c r="B10" s="128"/>
      <c r="C10" s="129"/>
      <c r="D10" s="130"/>
      <c r="E10" s="131"/>
      <c r="F10" s="133"/>
      <c r="G10" s="133"/>
      <c r="H10" s="133"/>
      <c r="I10" s="133"/>
      <c r="J10" s="133"/>
      <c r="K10" s="133"/>
      <c r="L10" s="133"/>
      <c r="M10" s="133"/>
      <c r="N10" s="133"/>
      <c r="O10" s="133"/>
      <c r="P10" s="133"/>
      <c r="Q10" s="133"/>
      <c r="R10" s="133"/>
      <c r="S10" s="133"/>
      <c r="T10" s="134"/>
      <c r="U10" s="133"/>
      <c r="V10" s="133"/>
      <c r="W10" s="133"/>
      <c r="X10" s="133"/>
      <c r="Y10" s="133"/>
      <c r="Z10" s="133"/>
      <c r="AA10" s="133"/>
      <c r="AB10" s="133"/>
      <c r="AC10" s="89"/>
    </row>
    <row r="11" customFormat="false" ht="12.75" hidden="false" customHeight="true" outlineLevel="0" collapsed="false">
      <c r="A11" s="135" t="s">
        <v>57</v>
      </c>
      <c r="B11" s="136" t="s">
        <v>58</v>
      </c>
      <c r="C11" s="68" t="n">
        <v>1</v>
      </c>
      <c r="D11" s="74" t="n">
        <v>2</v>
      </c>
      <c r="E11" s="74" t="n">
        <v>3</v>
      </c>
      <c r="F11" s="74" t="n">
        <v>4</v>
      </c>
      <c r="G11" s="74" t="n">
        <v>5</v>
      </c>
      <c r="H11" s="74" t="n">
        <v>6</v>
      </c>
      <c r="I11" s="74" t="n">
        <v>7</v>
      </c>
      <c r="J11" s="74" t="n">
        <v>8</v>
      </c>
      <c r="K11" s="74" t="n">
        <v>9</v>
      </c>
      <c r="L11" s="74" t="n">
        <v>10</v>
      </c>
      <c r="M11" s="74" t="n">
        <v>11</v>
      </c>
      <c r="N11" s="74" t="n">
        <v>12</v>
      </c>
      <c r="O11" s="74" t="n">
        <v>13</v>
      </c>
      <c r="P11" s="74" t="n">
        <v>14</v>
      </c>
      <c r="Q11" s="74" t="n">
        <v>15</v>
      </c>
      <c r="R11" s="74" t="n">
        <v>16</v>
      </c>
      <c r="S11" s="74" t="n">
        <v>17</v>
      </c>
      <c r="T11" s="74" t="n">
        <v>18</v>
      </c>
      <c r="U11" s="74" t="n">
        <v>19</v>
      </c>
      <c r="V11" s="74" t="n">
        <v>20</v>
      </c>
      <c r="W11" s="74" t="n">
        <v>21</v>
      </c>
      <c r="X11" s="74" t="n">
        <v>22</v>
      </c>
      <c r="Y11" s="74" t="n">
        <v>23</v>
      </c>
      <c r="Z11" s="74" t="n">
        <v>24</v>
      </c>
      <c r="AA11" s="74" t="n">
        <v>25</v>
      </c>
      <c r="AB11" s="74" t="n">
        <v>26</v>
      </c>
      <c r="AC11" s="74" t="n">
        <v>27</v>
      </c>
    </row>
    <row r="12" customFormat="false" ht="12.75" hidden="false" customHeight="true" outlineLevel="0" collapsed="false">
      <c r="A12" s="137"/>
      <c r="B12" s="138" t="s">
        <v>207</v>
      </c>
      <c r="C12" s="139"/>
      <c r="D12" s="140"/>
      <c r="E12" s="141"/>
      <c r="F12" s="141"/>
      <c r="G12" s="140"/>
      <c r="H12" s="140"/>
      <c r="I12" s="140"/>
      <c r="J12" s="140"/>
      <c r="K12" s="140"/>
      <c r="L12" s="140"/>
      <c r="M12" s="140"/>
      <c r="N12" s="140"/>
      <c r="O12" s="140"/>
      <c r="P12" s="140"/>
      <c r="Q12" s="140"/>
      <c r="R12" s="141"/>
      <c r="S12" s="140"/>
      <c r="T12" s="140"/>
      <c r="U12" s="141"/>
      <c r="V12" s="141"/>
      <c r="W12" s="140"/>
      <c r="X12" s="140"/>
      <c r="Y12" s="140"/>
      <c r="Z12" s="140"/>
      <c r="AA12" s="140"/>
      <c r="AB12" s="140"/>
      <c r="AC12" s="140"/>
      <c r="AD12" s="142" t="n">
        <v>1</v>
      </c>
      <c r="AE12" s="142"/>
      <c r="AF12" s="142"/>
      <c r="AG12" s="142"/>
      <c r="AH12" s="142"/>
    </row>
    <row r="13" customFormat="false" ht="12.75" hidden="false" customHeight="true" outlineLevel="0" collapsed="false">
      <c r="A13" s="143" t="s">
        <v>208</v>
      </c>
      <c r="B13" s="144" t="s">
        <v>209</v>
      </c>
      <c r="C13" s="97" t="n">
        <f aca="false">SUM(D13,X13,AC13)</f>
        <v>0</v>
      </c>
      <c r="D13" s="145"/>
      <c r="E13" s="146"/>
      <c r="F13" s="146"/>
      <c r="G13" s="145"/>
      <c r="H13" s="145"/>
      <c r="I13" s="145"/>
      <c r="J13" s="145"/>
      <c r="K13" s="145"/>
      <c r="L13" s="145"/>
      <c r="M13" s="145"/>
      <c r="N13" s="145"/>
      <c r="O13" s="145"/>
      <c r="P13" s="145"/>
      <c r="Q13" s="145"/>
      <c r="R13" s="146"/>
      <c r="S13" s="145"/>
      <c r="T13" s="145"/>
      <c r="U13" s="146"/>
      <c r="V13" s="146"/>
      <c r="W13" s="145"/>
      <c r="X13" s="145"/>
      <c r="Y13" s="145"/>
      <c r="Z13" s="145"/>
      <c r="AA13" s="145"/>
      <c r="AB13" s="145"/>
      <c r="AC13" s="145"/>
      <c r="AD13" s="142"/>
      <c r="AE13" s="142"/>
      <c r="AF13" s="142"/>
      <c r="AG13" s="142"/>
      <c r="AH13" s="142"/>
    </row>
    <row r="14" s="148" customFormat="true" ht="12.95" hidden="false" customHeight="true" outlineLevel="0" collapsed="false">
      <c r="A14" s="147" t="s">
        <v>210</v>
      </c>
      <c r="B14" s="144" t="s">
        <v>211</v>
      </c>
      <c r="C14" s="97" t="n">
        <f aca="false">SUM(D14,X14,AC14)</f>
        <v>0</v>
      </c>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2"/>
      <c r="AE14" s="142"/>
      <c r="AF14" s="142"/>
      <c r="AG14" s="142"/>
      <c r="AH14" s="142"/>
    </row>
    <row r="15" s="148" customFormat="true" ht="12.95" hidden="false" customHeight="true" outlineLevel="0" collapsed="false">
      <c r="A15" s="147" t="s">
        <v>212</v>
      </c>
      <c r="B15" s="144" t="s">
        <v>213</v>
      </c>
      <c r="C15" s="97" t="n">
        <f aca="false">SUM(D15,X15,AC15)</f>
        <v>0</v>
      </c>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2"/>
      <c r="AE15" s="142"/>
      <c r="AF15" s="142"/>
      <c r="AG15" s="142"/>
      <c r="AH15" s="142"/>
    </row>
    <row r="16" s="148" customFormat="true" ht="12.95" hidden="false" customHeight="true" outlineLevel="0" collapsed="false">
      <c r="A16" s="147" t="s">
        <v>214</v>
      </c>
      <c r="B16" s="144" t="s">
        <v>215</v>
      </c>
      <c r="C16" s="97" t="n">
        <f aca="false">SUM(D16,X16,AC16)</f>
        <v>0</v>
      </c>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2"/>
      <c r="AE16" s="142"/>
      <c r="AF16" s="142"/>
      <c r="AG16" s="142"/>
      <c r="AH16" s="142"/>
    </row>
    <row r="17" s="148" customFormat="true" ht="12.95" hidden="false" customHeight="true" outlineLevel="0" collapsed="false">
      <c r="A17" s="147" t="s">
        <v>216</v>
      </c>
      <c r="B17" s="144" t="s">
        <v>217</v>
      </c>
      <c r="C17" s="97" t="n">
        <f aca="false">SUM(D17,X17,AC17)</f>
        <v>0</v>
      </c>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2"/>
      <c r="AE17" s="142"/>
      <c r="AF17" s="142"/>
      <c r="AG17" s="142"/>
      <c r="AH17" s="142"/>
    </row>
    <row r="18" s="148" customFormat="true" ht="12.95" hidden="false" customHeight="true" outlineLevel="0" collapsed="false">
      <c r="A18" s="147" t="s">
        <v>218</v>
      </c>
      <c r="B18" s="144" t="s">
        <v>219</v>
      </c>
      <c r="C18" s="97" t="n">
        <f aca="false">SUM(D18,X18,AC18)</f>
        <v>0</v>
      </c>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2"/>
      <c r="AE18" s="142"/>
      <c r="AF18" s="142"/>
      <c r="AG18" s="142"/>
      <c r="AH18" s="142"/>
    </row>
    <row r="19" s="148" customFormat="true" ht="12.95" hidden="false" customHeight="true" outlineLevel="0" collapsed="false">
      <c r="A19" s="147" t="s">
        <v>220</v>
      </c>
      <c r="B19" s="144" t="s">
        <v>221</v>
      </c>
      <c r="C19" s="97" t="n">
        <f aca="false">SUM(D19,X19,AC19)</f>
        <v>0</v>
      </c>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2"/>
      <c r="AE19" s="142"/>
      <c r="AF19" s="142"/>
      <c r="AG19" s="142"/>
      <c r="AH19" s="142"/>
    </row>
    <row r="20" s="148" customFormat="true" ht="12.95" hidden="false" customHeight="true" outlineLevel="0" collapsed="false">
      <c r="A20" s="147" t="s">
        <v>222</v>
      </c>
      <c r="B20" s="144" t="s">
        <v>223</v>
      </c>
      <c r="C20" s="97" t="n">
        <f aca="false">SUM(D20,X20,AC20)</f>
        <v>0</v>
      </c>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2"/>
      <c r="AE20" s="142"/>
      <c r="AF20" s="142"/>
      <c r="AG20" s="142"/>
      <c r="AH20" s="142"/>
    </row>
    <row r="21" s="148" customFormat="true" ht="12.95" hidden="false" customHeight="true" outlineLevel="0" collapsed="false">
      <c r="A21" s="147" t="s">
        <v>224</v>
      </c>
      <c r="B21" s="144" t="s">
        <v>225</v>
      </c>
      <c r="C21" s="97" t="n">
        <f aca="false">SUM(D21,X21,AC21)</f>
        <v>0</v>
      </c>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2"/>
      <c r="AE21" s="142"/>
      <c r="AF21" s="142"/>
      <c r="AG21" s="142"/>
      <c r="AH21" s="142"/>
    </row>
    <row r="22" s="148" customFormat="true" ht="12.95" hidden="false" customHeight="true" outlineLevel="0" collapsed="false">
      <c r="A22" s="147" t="s">
        <v>226</v>
      </c>
      <c r="B22" s="144" t="s">
        <v>227</v>
      </c>
      <c r="C22" s="97" t="n">
        <f aca="false">SUM(D22,X22,AC22)</f>
        <v>0</v>
      </c>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2"/>
      <c r="AE22" s="142"/>
      <c r="AF22" s="142"/>
      <c r="AG22" s="142"/>
      <c r="AH22" s="142"/>
    </row>
    <row r="23" s="148" customFormat="true" ht="12.95" hidden="false" customHeight="true" outlineLevel="0" collapsed="false">
      <c r="A23" s="147" t="s">
        <v>228</v>
      </c>
      <c r="B23" s="144" t="s">
        <v>229</v>
      </c>
      <c r="C23" s="97" t="n">
        <f aca="false">SUM(D23,X23,AC23)</f>
        <v>0</v>
      </c>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2"/>
      <c r="AE23" s="142"/>
      <c r="AF23" s="142"/>
      <c r="AG23" s="142"/>
      <c r="AH23" s="142"/>
    </row>
    <row r="24" s="148" customFormat="true" ht="12.95" hidden="false" customHeight="true" outlineLevel="0" collapsed="false">
      <c r="A24" s="147" t="s">
        <v>230</v>
      </c>
      <c r="B24" s="144" t="s">
        <v>231</v>
      </c>
      <c r="C24" s="97" t="n">
        <f aca="false">SUM(D24,X24,AC24)</f>
        <v>0</v>
      </c>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2"/>
      <c r="AE24" s="142"/>
      <c r="AF24" s="142"/>
      <c r="AG24" s="142"/>
      <c r="AH24" s="142"/>
    </row>
    <row r="25" s="148" customFormat="true" ht="12.95" hidden="false" customHeight="true" outlineLevel="0" collapsed="false">
      <c r="A25" s="147" t="s">
        <v>232</v>
      </c>
      <c r="B25" s="144" t="s">
        <v>233</v>
      </c>
      <c r="C25" s="97" t="n">
        <f aca="false">SUM(D25,X25,AC25)</f>
        <v>0</v>
      </c>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2"/>
      <c r="AE25" s="142"/>
      <c r="AF25" s="142"/>
      <c r="AG25" s="142"/>
      <c r="AH25" s="142"/>
    </row>
    <row r="26" s="148" customFormat="true" ht="12.95" hidden="false" customHeight="true" outlineLevel="0" collapsed="false">
      <c r="A26" s="147" t="s">
        <v>234</v>
      </c>
      <c r="B26" s="144" t="s">
        <v>235</v>
      </c>
      <c r="C26" s="97" t="n">
        <f aca="false">SUM(D26,X26,AC26)</f>
        <v>0</v>
      </c>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2"/>
      <c r="AE26" s="142"/>
      <c r="AF26" s="142"/>
      <c r="AG26" s="142"/>
      <c r="AH26" s="142"/>
    </row>
    <row r="27" s="148" customFormat="true" ht="12.95" hidden="false" customHeight="true" outlineLevel="0" collapsed="false">
      <c r="A27" s="147" t="s">
        <v>236</v>
      </c>
      <c r="B27" s="144" t="s">
        <v>237</v>
      </c>
      <c r="C27" s="97" t="n">
        <f aca="false">SUM(D27,X27,AC27)</f>
        <v>0</v>
      </c>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2"/>
      <c r="AE27" s="142"/>
      <c r="AF27" s="142"/>
      <c r="AG27" s="142"/>
      <c r="AH27" s="142"/>
    </row>
    <row r="28" s="148" customFormat="true" ht="12.95" hidden="false" customHeight="true" outlineLevel="0" collapsed="false">
      <c r="A28" s="147" t="s">
        <v>238</v>
      </c>
      <c r="B28" s="144" t="s">
        <v>239</v>
      </c>
      <c r="C28" s="97" t="n">
        <f aca="false">SUM(D28,X28,AC28)</f>
        <v>0</v>
      </c>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2"/>
      <c r="AE28" s="142"/>
      <c r="AF28" s="142"/>
      <c r="AG28" s="142"/>
      <c r="AH28" s="142"/>
    </row>
    <row r="29" s="148" customFormat="true" ht="12.95" hidden="false" customHeight="true" outlineLevel="0" collapsed="false">
      <c r="A29" s="147" t="s">
        <v>240</v>
      </c>
      <c r="B29" s="144" t="s">
        <v>241</v>
      </c>
      <c r="C29" s="97" t="n">
        <f aca="false">SUM(D29,X29,AC29)</f>
        <v>0</v>
      </c>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2"/>
      <c r="AE29" s="142"/>
      <c r="AF29" s="142"/>
      <c r="AG29" s="142"/>
      <c r="AH29" s="142"/>
    </row>
    <row r="30" s="148" customFormat="true" ht="12.95" hidden="false" customHeight="true" outlineLevel="0" collapsed="false">
      <c r="A30" s="147" t="s">
        <v>242</v>
      </c>
      <c r="B30" s="144" t="s">
        <v>243</v>
      </c>
      <c r="C30" s="97" t="n">
        <f aca="false">SUM(D30,X30,AC30)</f>
        <v>0</v>
      </c>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2"/>
      <c r="AE30" s="142"/>
      <c r="AF30" s="142"/>
      <c r="AG30" s="142"/>
      <c r="AH30" s="142"/>
    </row>
    <row r="31" s="148" customFormat="true" ht="12.95" hidden="false" customHeight="true" outlineLevel="0" collapsed="false">
      <c r="A31" s="147" t="s">
        <v>244</v>
      </c>
      <c r="B31" s="144" t="s">
        <v>245</v>
      </c>
      <c r="C31" s="97" t="n">
        <f aca="false">SUM(D31,X31,AC31)</f>
        <v>0</v>
      </c>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2"/>
      <c r="AE31" s="142"/>
      <c r="AF31" s="142"/>
      <c r="AG31" s="142"/>
      <c r="AH31" s="142"/>
    </row>
    <row r="32" s="148" customFormat="true" ht="12.95" hidden="false" customHeight="true" outlineLevel="0" collapsed="false">
      <c r="A32" s="147" t="s">
        <v>246</v>
      </c>
      <c r="B32" s="144" t="s">
        <v>247</v>
      </c>
      <c r="C32" s="97" t="n">
        <f aca="false">SUM(D32,X32,AC32)</f>
        <v>0</v>
      </c>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2"/>
      <c r="AE32" s="142"/>
      <c r="AF32" s="142"/>
      <c r="AG32" s="142"/>
      <c r="AH32" s="142"/>
    </row>
    <row r="33" s="148" customFormat="true" ht="12.95" hidden="false" customHeight="true" outlineLevel="0" collapsed="false">
      <c r="A33" s="147" t="s">
        <v>248</v>
      </c>
      <c r="B33" s="144" t="s">
        <v>249</v>
      </c>
      <c r="C33" s="97" t="n">
        <f aca="false">SUM(D33,X33,AC33)</f>
        <v>0</v>
      </c>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2"/>
      <c r="AE33" s="142"/>
      <c r="AF33" s="142"/>
      <c r="AG33" s="142"/>
      <c r="AH33" s="142"/>
    </row>
    <row r="34" s="148" customFormat="true" ht="12.95" hidden="false" customHeight="true" outlineLevel="0" collapsed="false">
      <c r="A34" s="147" t="s">
        <v>250</v>
      </c>
      <c r="B34" s="144" t="s">
        <v>251</v>
      </c>
      <c r="C34" s="97" t="n">
        <f aca="false">SUM(D34,X34,AC34)</f>
        <v>0</v>
      </c>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2"/>
      <c r="AE34" s="142"/>
      <c r="AF34" s="142"/>
      <c r="AG34" s="142"/>
      <c r="AH34" s="142"/>
    </row>
    <row r="35" s="148" customFormat="true" ht="12.95" hidden="false" customHeight="true" outlineLevel="0" collapsed="false">
      <c r="A35" s="147" t="s">
        <v>252</v>
      </c>
      <c r="B35" s="144" t="s">
        <v>253</v>
      </c>
      <c r="C35" s="97" t="n">
        <f aca="false">SUM(D35,X35,AC35)</f>
        <v>0</v>
      </c>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2"/>
      <c r="AE35" s="142"/>
      <c r="AF35" s="142"/>
      <c r="AG35" s="142"/>
      <c r="AH35" s="142"/>
    </row>
    <row r="36" s="148" customFormat="true" ht="12.95" hidden="false" customHeight="true" outlineLevel="0" collapsed="false">
      <c r="A36" s="147" t="s">
        <v>254</v>
      </c>
      <c r="B36" s="144" t="s">
        <v>255</v>
      </c>
      <c r="C36" s="97" t="n">
        <f aca="false">SUM(D36,X36,AC36)</f>
        <v>0</v>
      </c>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2"/>
      <c r="AE36" s="142"/>
      <c r="AF36" s="142"/>
      <c r="AG36" s="142"/>
      <c r="AH36" s="142"/>
    </row>
    <row r="37" s="148" customFormat="true" ht="12.95" hidden="false" customHeight="true" outlineLevel="0" collapsed="false">
      <c r="A37" s="147"/>
      <c r="B37" s="144" t="s">
        <v>256</v>
      </c>
      <c r="C37" s="97" t="n">
        <f aca="false">SUM(D37,X37,AC37)</f>
        <v>0</v>
      </c>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2"/>
      <c r="AE37" s="142"/>
      <c r="AF37" s="142"/>
      <c r="AG37" s="142"/>
      <c r="AH37" s="142"/>
    </row>
    <row r="38" s="148" customFormat="true" ht="12.95" hidden="false" customHeight="true" outlineLevel="0" collapsed="false">
      <c r="A38" s="147"/>
      <c r="B38" s="144" t="s">
        <v>257</v>
      </c>
      <c r="C38" s="97" t="n">
        <f aca="false">SUM(D38,X38,AC38)</f>
        <v>0</v>
      </c>
      <c r="D38" s="149" t="n">
        <f aca="false">SUM(D13:D37)</f>
        <v>0</v>
      </c>
      <c r="E38" s="149" t="n">
        <f aca="false">SUM(E13:E37)</f>
        <v>0</v>
      </c>
      <c r="F38" s="149" t="n">
        <f aca="false">SUM(F13:F37)</f>
        <v>0</v>
      </c>
      <c r="G38" s="149" t="n">
        <f aca="false">SUM(G13:G37)</f>
        <v>0</v>
      </c>
      <c r="H38" s="149" t="n">
        <f aca="false">SUM(H13:H37)</f>
        <v>0</v>
      </c>
      <c r="I38" s="149" t="n">
        <f aca="false">SUM(I13:I37)</f>
        <v>0</v>
      </c>
      <c r="J38" s="149" t="n">
        <f aca="false">SUM(J13:J37)</f>
        <v>0</v>
      </c>
      <c r="K38" s="149" t="n">
        <f aca="false">SUM(K13:K37)</f>
        <v>0</v>
      </c>
      <c r="L38" s="149" t="n">
        <f aca="false">SUM(L13:L37)</f>
        <v>0</v>
      </c>
      <c r="M38" s="149" t="n">
        <f aca="false">SUM(M13:M37)</f>
        <v>0</v>
      </c>
      <c r="N38" s="149" t="n">
        <f aca="false">SUM(N13:N37)</f>
        <v>0</v>
      </c>
      <c r="O38" s="149" t="n">
        <f aca="false">SUM(O13:O37)</f>
        <v>0</v>
      </c>
      <c r="P38" s="149" t="n">
        <f aca="false">SUM(P13:P37)</f>
        <v>0</v>
      </c>
      <c r="Q38" s="149" t="n">
        <f aca="false">SUM(Q13:Q37)</f>
        <v>0</v>
      </c>
      <c r="R38" s="149" t="n">
        <f aca="false">SUM(R13:R37)</f>
        <v>0</v>
      </c>
      <c r="S38" s="149" t="n">
        <f aca="false">SUM(S13:S37)</f>
        <v>0</v>
      </c>
      <c r="T38" s="149" t="n">
        <f aca="false">SUM(T13:T37)</f>
        <v>0</v>
      </c>
      <c r="U38" s="149" t="n">
        <f aca="false">SUM(U13:U37)</f>
        <v>0</v>
      </c>
      <c r="V38" s="149" t="n">
        <f aca="false">SUM(V13:V37)</f>
        <v>0</v>
      </c>
      <c r="W38" s="149" t="n">
        <f aca="false">SUM(W13:W37)</f>
        <v>0</v>
      </c>
      <c r="X38" s="149" t="n">
        <f aca="false">SUM(X13:X37)</f>
        <v>0</v>
      </c>
      <c r="Y38" s="149" t="n">
        <f aca="false">SUM(Y13:Y37)</f>
        <v>0</v>
      </c>
      <c r="Z38" s="149" t="n">
        <f aca="false">SUM(Z13:Z37)</f>
        <v>0</v>
      </c>
      <c r="AA38" s="149" t="n">
        <f aca="false">SUM(AA13:AA37)</f>
        <v>0</v>
      </c>
      <c r="AB38" s="149" t="n">
        <f aca="false">SUM(AB13:AB37)</f>
        <v>0</v>
      </c>
      <c r="AC38" s="149" t="n">
        <f aca="false">SUM(AC13:AC37)</f>
        <v>0</v>
      </c>
      <c r="AD38" s="142"/>
      <c r="AE38" s="142"/>
      <c r="AF38" s="142"/>
      <c r="AG38" s="142"/>
      <c r="AH38" s="142"/>
    </row>
    <row r="39" s="148" customFormat="true" ht="12.95" hidden="false" customHeight="true" outlineLevel="0" collapsed="false">
      <c r="A39" s="150"/>
      <c r="B39" s="138" t="s">
        <v>258</v>
      </c>
      <c r="C39" s="97"/>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2" t="n">
        <v>1</v>
      </c>
      <c r="AE39" s="142"/>
      <c r="AF39" s="142"/>
      <c r="AG39" s="142"/>
      <c r="AH39" s="142"/>
    </row>
    <row r="40" s="148" customFormat="true" ht="12.95" hidden="false" customHeight="true" outlineLevel="0" collapsed="false">
      <c r="A40" s="147" t="s">
        <v>259</v>
      </c>
      <c r="B40" s="144" t="s">
        <v>260</v>
      </c>
      <c r="C40" s="97" t="n">
        <f aca="false">SUM(D40,X40,AC40)</f>
        <v>0</v>
      </c>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2"/>
      <c r="AE40" s="142"/>
      <c r="AF40" s="142"/>
      <c r="AG40" s="142"/>
      <c r="AH40" s="142"/>
    </row>
    <row r="41" s="148" customFormat="true" ht="12.95" hidden="false" customHeight="true" outlineLevel="0" collapsed="false">
      <c r="A41" s="147" t="s">
        <v>261</v>
      </c>
      <c r="B41" s="144" t="s">
        <v>262</v>
      </c>
      <c r="C41" s="97" t="n">
        <f aca="false">SUM(D41,X41,AC41)</f>
        <v>1</v>
      </c>
      <c r="D41" s="145" t="n">
        <v>1</v>
      </c>
      <c r="E41" s="145"/>
      <c r="F41" s="145"/>
      <c r="G41" s="145"/>
      <c r="H41" s="145" t="n">
        <v>1</v>
      </c>
      <c r="I41" s="145"/>
      <c r="J41" s="145"/>
      <c r="K41" s="145"/>
      <c r="L41" s="145"/>
      <c r="M41" s="145" t="n">
        <v>1</v>
      </c>
      <c r="N41" s="145"/>
      <c r="O41" s="145"/>
      <c r="P41" s="145"/>
      <c r="Q41" s="145"/>
      <c r="R41" s="145"/>
      <c r="S41" s="145"/>
      <c r="T41" s="145"/>
      <c r="U41" s="145"/>
      <c r="V41" s="145"/>
      <c r="W41" s="145"/>
      <c r="X41" s="145"/>
      <c r="Y41" s="145"/>
      <c r="Z41" s="145"/>
      <c r="AA41" s="145"/>
      <c r="AB41" s="145"/>
      <c r="AC41" s="145"/>
      <c r="AD41" s="142"/>
      <c r="AE41" s="142"/>
      <c r="AF41" s="142"/>
      <c r="AG41" s="142"/>
      <c r="AH41" s="142"/>
    </row>
    <row r="42" s="148" customFormat="true" ht="12.95" hidden="false" customHeight="true" outlineLevel="0" collapsed="false">
      <c r="A42" s="147" t="s">
        <v>263</v>
      </c>
      <c r="B42" s="144" t="s">
        <v>264</v>
      </c>
      <c r="C42" s="97" t="n">
        <f aca="false">SUM(D42,X42,AC42)</f>
        <v>0</v>
      </c>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2"/>
      <c r="AE42" s="142"/>
      <c r="AF42" s="142"/>
      <c r="AG42" s="142"/>
      <c r="AH42" s="142"/>
    </row>
    <row r="43" s="148" customFormat="true" ht="12.95" hidden="false" customHeight="true" outlineLevel="0" collapsed="false">
      <c r="A43" s="147" t="s">
        <v>265</v>
      </c>
      <c r="B43" s="144" t="s">
        <v>266</v>
      </c>
      <c r="C43" s="97" t="n">
        <f aca="false">SUM(D43,X43,AC43)</f>
        <v>0</v>
      </c>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2"/>
      <c r="AE43" s="142"/>
      <c r="AF43" s="142"/>
      <c r="AG43" s="142"/>
      <c r="AH43" s="142"/>
    </row>
    <row r="44" s="148" customFormat="true" ht="12.95" hidden="false" customHeight="true" outlineLevel="0" collapsed="false">
      <c r="A44" s="147" t="s">
        <v>267</v>
      </c>
      <c r="B44" s="144" t="s">
        <v>268</v>
      </c>
      <c r="C44" s="97" t="n">
        <f aca="false">SUM(D44,X44,AC44)</f>
        <v>4</v>
      </c>
      <c r="D44" s="145"/>
      <c r="E44" s="145"/>
      <c r="F44" s="145"/>
      <c r="G44" s="145"/>
      <c r="H44" s="145"/>
      <c r="I44" s="145"/>
      <c r="J44" s="145"/>
      <c r="K44" s="145"/>
      <c r="L44" s="145"/>
      <c r="M44" s="145"/>
      <c r="N44" s="145"/>
      <c r="O44" s="145"/>
      <c r="P44" s="145"/>
      <c r="Q44" s="145"/>
      <c r="R44" s="145"/>
      <c r="S44" s="145"/>
      <c r="T44" s="145"/>
      <c r="U44" s="145"/>
      <c r="V44" s="145"/>
      <c r="W44" s="145"/>
      <c r="X44" s="145" t="n">
        <v>1</v>
      </c>
      <c r="Y44" s="145" t="n">
        <v>1</v>
      </c>
      <c r="Z44" s="145"/>
      <c r="AA44" s="145"/>
      <c r="AB44" s="145"/>
      <c r="AC44" s="145" t="n">
        <v>3</v>
      </c>
      <c r="AD44" s="142"/>
      <c r="AE44" s="142"/>
      <c r="AF44" s="142"/>
      <c r="AG44" s="142"/>
      <c r="AH44" s="142"/>
    </row>
    <row r="45" s="148" customFormat="true" ht="12.95" hidden="false" customHeight="true" outlineLevel="0" collapsed="false">
      <c r="A45" s="147"/>
      <c r="B45" s="144" t="s">
        <v>269</v>
      </c>
      <c r="C45" s="97" t="n">
        <f aca="false">SUM(D45,X45,AC45)</f>
        <v>0</v>
      </c>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2"/>
      <c r="AE45" s="142"/>
      <c r="AF45" s="142"/>
      <c r="AG45" s="142"/>
      <c r="AH45" s="142"/>
    </row>
    <row r="46" s="148" customFormat="true" ht="12.95" hidden="false" customHeight="true" outlineLevel="0" collapsed="false">
      <c r="A46" s="147" t="s">
        <v>270</v>
      </c>
      <c r="B46" s="144" t="s">
        <v>271</v>
      </c>
      <c r="C46" s="97" t="n">
        <f aca="false">SUM(D46,X46,AC46)</f>
        <v>1</v>
      </c>
      <c r="D46" s="145" t="n">
        <v>1</v>
      </c>
      <c r="E46" s="145"/>
      <c r="F46" s="145" t="n">
        <v>1</v>
      </c>
      <c r="G46" s="145"/>
      <c r="H46" s="145"/>
      <c r="I46" s="145"/>
      <c r="J46" s="145"/>
      <c r="K46" s="145"/>
      <c r="L46" s="145" t="n">
        <v>1</v>
      </c>
      <c r="M46" s="145"/>
      <c r="N46" s="145"/>
      <c r="O46" s="145"/>
      <c r="P46" s="145"/>
      <c r="Q46" s="145"/>
      <c r="R46" s="145"/>
      <c r="S46" s="145"/>
      <c r="T46" s="145"/>
      <c r="U46" s="145"/>
      <c r="V46" s="145"/>
      <c r="W46" s="145"/>
      <c r="X46" s="145"/>
      <c r="Y46" s="145"/>
      <c r="Z46" s="145"/>
      <c r="AA46" s="145"/>
      <c r="AB46" s="145"/>
      <c r="AC46" s="145"/>
      <c r="AD46" s="142"/>
      <c r="AE46" s="142"/>
      <c r="AF46" s="142"/>
      <c r="AG46" s="142"/>
      <c r="AH46" s="142"/>
    </row>
    <row r="47" s="148" customFormat="true" ht="12.95" hidden="false" customHeight="true" outlineLevel="0" collapsed="false">
      <c r="A47" s="147" t="s">
        <v>272</v>
      </c>
      <c r="B47" s="144" t="s">
        <v>273</v>
      </c>
      <c r="C47" s="97" t="n">
        <f aca="false">SUM(D47,X47,AC47)</f>
        <v>0</v>
      </c>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2"/>
      <c r="AE47" s="142"/>
      <c r="AF47" s="142"/>
      <c r="AG47" s="142"/>
      <c r="AH47" s="142"/>
    </row>
    <row r="48" s="148" customFormat="true" ht="12.95" hidden="false" customHeight="true" outlineLevel="0" collapsed="false">
      <c r="A48" s="147" t="s">
        <v>274</v>
      </c>
      <c r="B48" s="144" t="s">
        <v>275</v>
      </c>
      <c r="C48" s="97" t="n">
        <f aca="false">SUM(D48,X48,AC48)</f>
        <v>0</v>
      </c>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2"/>
      <c r="AE48" s="142"/>
      <c r="AF48" s="142"/>
      <c r="AG48" s="142"/>
      <c r="AH48" s="142"/>
    </row>
    <row r="49" s="148" customFormat="true" ht="12.95" hidden="false" customHeight="true" outlineLevel="0" collapsed="false">
      <c r="A49" s="147" t="s">
        <v>276</v>
      </c>
      <c r="B49" s="144" t="s">
        <v>277</v>
      </c>
      <c r="C49" s="97" t="n">
        <f aca="false">SUM(D49,X49,AC49)</f>
        <v>0</v>
      </c>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2"/>
      <c r="AE49" s="142"/>
      <c r="AF49" s="142"/>
      <c r="AG49" s="142"/>
      <c r="AH49" s="142"/>
    </row>
    <row r="50" s="148" customFormat="true" ht="12.95" hidden="false" customHeight="true" outlineLevel="0" collapsed="false">
      <c r="A50" s="147" t="s">
        <v>278</v>
      </c>
      <c r="B50" s="144" t="s">
        <v>279</v>
      </c>
      <c r="C50" s="97" t="n">
        <f aca="false">SUM(D50,X50,AC50)</f>
        <v>0</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2"/>
      <c r="AE50" s="142"/>
      <c r="AF50" s="142"/>
      <c r="AG50" s="142"/>
      <c r="AH50" s="142"/>
    </row>
    <row r="51" s="148" customFormat="true" ht="12.95" hidden="false" customHeight="true" outlineLevel="0" collapsed="false">
      <c r="A51" s="147"/>
      <c r="B51" s="144" t="s">
        <v>280</v>
      </c>
      <c r="C51" s="97" t="n">
        <f aca="false">SUM(D51,X51,AC51)</f>
        <v>0</v>
      </c>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2"/>
      <c r="AE51" s="142"/>
      <c r="AF51" s="142"/>
      <c r="AG51" s="142"/>
      <c r="AH51" s="142"/>
    </row>
    <row r="52" s="148" customFormat="true" ht="12.95" hidden="false" customHeight="true" outlineLevel="0" collapsed="false">
      <c r="A52" s="147" t="s">
        <v>281</v>
      </c>
      <c r="B52" s="144" t="s">
        <v>282</v>
      </c>
      <c r="C52" s="97" t="n">
        <f aca="false">SUM(D52,X52,AC52)</f>
        <v>0</v>
      </c>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2"/>
      <c r="AE52" s="142"/>
      <c r="AF52" s="142"/>
      <c r="AG52" s="142"/>
      <c r="AH52" s="142"/>
    </row>
    <row r="53" s="148" customFormat="true" ht="12.95" hidden="false" customHeight="true" outlineLevel="0" collapsed="false">
      <c r="A53" s="147" t="s">
        <v>283</v>
      </c>
      <c r="B53" s="144" t="s">
        <v>284</v>
      </c>
      <c r="C53" s="97" t="n">
        <f aca="false">SUM(D53,X53,AC53)</f>
        <v>0</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2"/>
      <c r="AE53" s="142"/>
      <c r="AF53" s="142"/>
      <c r="AG53" s="142"/>
      <c r="AH53" s="142"/>
    </row>
    <row r="54" s="148" customFormat="true" ht="12.95" hidden="false" customHeight="true" outlineLevel="0" collapsed="false">
      <c r="A54" s="147" t="s">
        <v>285</v>
      </c>
      <c r="B54" s="144" t="s">
        <v>286</v>
      </c>
      <c r="C54" s="97" t="n">
        <f aca="false">SUM(D54,X54,AC54)</f>
        <v>1</v>
      </c>
      <c r="D54" s="145" t="n">
        <v>1</v>
      </c>
      <c r="E54" s="145"/>
      <c r="F54" s="145"/>
      <c r="G54" s="145"/>
      <c r="H54" s="145" t="n">
        <v>1</v>
      </c>
      <c r="I54" s="145" t="n">
        <v>1</v>
      </c>
      <c r="J54" s="145"/>
      <c r="K54" s="145"/>
      <c r="L54" s="145"/>
      <c r="M54" s="145" t="n">
        <v>1</v>
      </c>
      <c r="N54" s="145"/>
      <c r="O54" s="145"/>
      <c r="P54" s="145"/>
      <c r="Q54" s="145"/>
      <c r="R54" s="145"/>
      <c r="S54" s="145"/>
      <c r="T54" s="145"/>
      <c r="U54" s="145"/>
      <c r="V54" s="145"/>
      <c r="W54" s="145"/>
      <c r="X54" s="145"/>
      <c r="Y54" s="145"/>
      <c r="Z54" s="145"/>
      <c r="AA54" s="145"/>
      <c r="AB54" s="145"/>
      <c r="AC54" s="145"/>
      <c r="AD54" s="142"/>
      <c r="AE54" s="142"/>
      <c r="AF54" s="142"/>
      <c r="AG54" s="142"/>
      <c r="AH54" s="142"/>
    </row>
    <row r="55" s="148" customFormat="true" ht="12.95" hidden="false" customHeight="true" outlineLevel="0" collapsed="false">
      <c r="A55" s="147" t="s">
        <v>287</v>
      </c>
      <c r="B55" s="144" t="s">
        <v>288</v>
      </c>
      <c r="C55" s="97" t="n">
        <f aca="false">SUM(D55,X55,AC55)</f>
        <v>0</v>
      </c>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2"/>
      <c r="AE55" s="142"/>
      <c r="AF55" s="142"/>
      <c r="AG55" s="142"/>
      <c r="AH55" s="142"/>
    </row>
    <row r="56" s="148" customFormat="true" ht="12.95" hidden="false" customHeight="true" outlineLevel="0" collapsed="false">
      <c r="A56" s="147" t="s">
        <v>289</v>
      </c>
      <c r="B56" s="144" t="s">
        <v>290</v>
      </c>
      <c r="C56" s="97" t="n">
        <f aca="false">SUM(D56,X56,AC56)</f>
        <v>0</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2"/>
      <c r="AE56" s="142"/>
      <c r="AF56" s="142"/>
      <c r="AG56" s="142"/>
      <c r="AH56" s="142"/>
    </row>
    <row r="57" s="148" customFormat="true" ht="12.95" hidden="false" customHeight="true" outlineLevel="0" collapsed="false">
      <c r="A57" s="147" t="s">
        <v>291</v>
      </c>
      <c r="B57" s="144" t="s">
        <v>292</v>
      </c>
      <c r="C57" s="97" t="n">
        <f aca="false">SUM(D57,X57,AC57)</f>
        <v>0</v>
      </c>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2"/>
      <c r="AE57" s="142"/>
      <c r="AF57" s="142"/>
      <c r="AG57" s="142"/>
      <c r="AH57" s="142"/>
    </row>
    <row r="58" s="148" customFormat="true" ht="12.95" hidden="false" customHeight="true" outlineLevel="0" collapsed="false">
      <c r="A58" s="147" t="s">
        <v>293</v>
      </c>
      <c r="B58" s="144" t="s">
        <v>294</v>
      </c>
      <c r="C58" s="97" t="n">
        <f aca="false">SUM(D58,X58,AC58)</f>
        <v>0</v>
      </c>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2"/>
      <c r="AE58" s="142"/>
      <c r="AF58" s="142"/>
      <c r="AG58" s="142"/>
      <c r="AH58" s="142"/>
    </row>
    <row r="59" s="148" customFormat="true" ht="12.95" hidden="false" customHeight="true" outlineLevel="0" collapsed="false">
      <c r="A59" s="147" t="s">
        <v>295</v>
      </c>
      <c r="B59" s="144" t="s">
        <v>296</v>
      </c>
      <c r="C59" s="97" t="n">
        <f aca="false">SUM(D59,X59,AC59)</f>
        <v>0</v>
      </c>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2"/>
      <c r="AE59" s="142"/>
      <c r="AF59" s="142"/>
      <c r="AG59" s="142"/>
      <c r="AH59" s="142"/>
    </row>
    <row r="60" s="148" customFormat="true" ht="12.95" hidden="false" customHeight="true" outlineLevel="0" collapsed="false">
      <c r="A60" s="147"/>
      <c r="B60" s="144" t="s">
        <v>297</v>
      </c>
      <c r="C60" s="97" t="n">
        <f aca="false">SUM(D60,X60,AC60)</f>
        <v>0</v>
      </c>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2"/>
      <c r="AE60" s="142"/>
      <c r="AF60" s="142"/>
      <c r="AG60" s="142"/>
      <c r="AH60" s="142"/>
    </row>
    <row r="61" s="148" customFormat="true" ht="12.95" hidden="false" customHeight="true" outlineLevel="0" collapsed="false">
      <c r="A61" s="147" t="s">
        <v>298</v>
      </c>
      <c r="B61" s="144" t="s">
        <v>299</v>
      </c>
      <c r="C61" s="97" t="n">
        <f aca="false">SUM(D61,X61,AC61)</f>
        <v>0</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2"/>
      <c r="AE61" s="142"/>
      <c r="AF61" s="142"/>
      <c r="AG61" s="142"/>
      <c r="AH61" s="142"/>
    </row>
    <row r="62" s="148" customFormat="true" ht="12.95" hidden="false" customHeight="true" outlineLevel="0" collapsed="false">
      <c r="A62" s="147" t="s">
        <v>300</v>
      </c>
      <c r="B62" s="144" t="s">
        <v>301</v>
      </c>
      <c r="C62" s="97" t="n">
        <f aca="false">SUM(D62,X62,AC62)</f>
        <v>0</v>
      </c>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2"/>
      <c r="AE62" s="142"/>
      <c r="AF62" s="142"/>
      <c r="AG62" s="142"/>
      <c r="AH62" s="142"/>
    </row>
    <row r="63" s="148" customFormat="true" ht="12.95" hidden="false" customHeight="true" outlineLevel="0" collapsed="false">
      <c r="A63" s="147" t="s">
        <v>302</v>
      </c>
      <c r="B63" s="144" t="s">
        <v>303</v>
      </c>
      <c r="C63" s="97" t="n">
        <f aca="false">SUM(D63,X63,AC63)</f>
        <v>0</v>
      </c>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2"/>
      <c r="AE63" s="142"/>
      <c r="AF63" s="142"/>
      <c r="AG63" s="142"/>
      <c r="AH63" s="142"/>
    </row>
    <row r="64" s="148" customFormat="true" ht="12.95" hidden="false" customHeight="true" outlineLevel="0" collapsed="false">
      <c r="A64" s="147" t="s">
        <v>304</v>
      </c>
      <c r="B64" s="144" t="s">
        <v>305</v>
      </c>
      <c r="C64" s="97" t="n">
        <f aca="false">SUM(D64,X64,AC64)</f>
        <v>0</v>
      </c>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2"/>
      <c r="AE64" s="142"/>
      <c r="AF64" s="142"/>
      <c r="AG64" s="142"/>
      <c r="AH64" s="142"/>
    </row>
    <row r="65" s="148" customFormat="true" ht="12.95" hidden="false" customHeight="true" outlineLevel="0" collapsed="false">
      <c r="A65" s="147" t="s">
        <v>306</v>
      </c>
      <c r="B65" s="144" t="s">
        <v>307</v>
      </c>
      <c r="C65" s="97" t="n">
        <f aca="false">SUM(D65,X65,AC65)</f>
        <v>0</v>
      </c>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2"/>
      <c r="AE65" s="142"/>
      <c r="AF65" s="142"/>
      <c r="AG65" s="142"/>
      <c r="AH65" s="142"/>
    </row>
    <row r="66" s="148" customFormat="true" ht="12.95" hidden="false" customHeight="true" outlineLevel="0" collapsed="false">
      <c r="A66" s="147" t="s">
        <v>308</v>
      </c>
      <c r="B66" s="144" t="s">
        <v>309</v>
      </c>
      <c r="C66" s="97" t="n">
        <f aca="false">SUM(D66,X66,AC66)</f>
        <v>2</v>
      </c>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t="n">
        <v>2</v>
      </c>
      <c r="AD66" s="142"/>
      <c r="AE66" s="142"/>
      <c r="AF66" s="142"/>
      <c r="AG66" s="142"/>
      <c r="AH66" s="142"/>
    </row>
    <row r="67" s="148" customFormat="true" ht="12.95" hidden="false" customHeight="true" outlineLevel="0" collapsed="false">
      <c r="A67" s="147" t="s">
        <v>310</v>
      </c>
      <c r="B67" s="144" t="s">
        <v>311</v>
      </c>
      <c r="C67" s="97" t="n">
        <f aca="false">SUM(D67,X67,AC67)</f>
        <v>0</v>
      </c>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2"/>
      <c r="AE67" s="142"/>
      <c r="AF67" s="142"/>
      <c r="AG67" s="142"/>
      <c r="AH67" s="142"/>
    </row>
    <row r="68" s="148" customFormat="true" ht="12.95" hidden="false" customHeight="true" outlineLevel="0" collapsed="false">
      <c r="A68" s="147" t="s">
        <v>312</v>
      </c>
      <c r="B68" s="144" t="s">
        <v>313</v>
      </c>
      <c r="C68" s="97" t="n">
        <f aca="false">SUM(D68,X68,AC68)</f>
        <v>0</v>
      </c>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2"/>
      <c r="AE68" s="142"/>
      <c r="AF68" s="142"/>
      <c r="AG68" s="142"/>
      <c r="AH68" s="142"/>
    </row>
    <row r="69" s="148" customFormat="true" ht="12.95" hidden="false" customHeight="true" outlineLevel="0" collapsed="false">
      <c r="A69" s="147" t="s">
        <v>314</v>
      </c>
      <c r="B69" s="144" t="s">
        <v>315</v>
      </c>
      <c r="C69" s="97" t="n">
        <f aca="false">SUM(D69,X69,AC69)</f>
        <v>0</v>
      </c>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2"/>
      <c r="AE69" s="142"/>
      <c r="AF69" s="142"/>
      <c r="AG69" s="142"/>
      <c r="AH69" s="142"/>
    </row>
    <row r="70" s="148" customFormat="true" ht="12.75" hidden="false" customHeight="true" outlineLevel="0" collapsed="false">
      <c r="A70" s="147" t="s">
        <v>316</v>
      </c>
      <c r="B70" s="144" t="s">
        <v>317</v>
      </c>
      <c r="C70" s="97" t="n">
        <f aca="false">SUM(D70,X70,AC70)</f>
        <v>0</v>
      </c>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2"/>
      <c r="AE70" s="142"/>
      <c r="AF70" s="142"/>
      <c r="AG70" s="142"/>
      <c r="AH70" s="142"/>
    </row>
    <row r="71" s="148" customFormat="true" ht="12.75" hidden="false" customHeight="true" outlineLevel="0" collapsed="false">
      <c r="A71" s="147" t="s">
        <v>318</v>
      </c>
      <c r="B71" s="144" t="s">
        <v>319</v>
      </c>
      <c r="C71" s="145" t="n">
        <f aca="false">SUM(D71,X71,AC71)</f>
        <v>9</v>
      </c>
      <c r="D71" s="145" t="n">
        <v>3</v>
      </c>
      <c r="E71" s="145"/>
      <c r="F71" s="145" t="n">
        <v>1</v>
      </c>
      <c r="G71" s="145"/>
      <c r="H71" s="145" t="n">
        <v>2</v>
      </c>
      <c r="I71" s="145"/>
      <c r="J71" s="145"/>
      <c r="K71" s="145"/>
      <c r="L71" s="145"/>
      <c r="M71" s="145" t="n">
        <v>3</v>
      </c>
      <c r="N71" s="145"/>
      <c r="O71" s="145"/>
      <c r="P71" s="145"/>
      <c r="Q71" s="145"/>
      <c r="R71" s="145"/>
      <c r="S71" s="145"/>
      <c r="T71" s="145"/>
      <c r="U71" s="145"/>
      <c r="V71" s="145"/>
      <c r="W71" s="145"/>
      <c r="X71" s="145" t="n">
        <v>2</v>
      </c>
      <c r="Y71" s="145"/>
      <c r="Z71" s="145"/>
      <c r="AA71" s="145"/>
      <c r="AB71" s="145"/>
      <c r="AC71" s="145" t="n">
        <v>4</v>
      </c>
      <c r="AD71" s="142"/>
      <c r="AE71" s="142"/>
      <c r="AF71" s="142"/>
      <c r="AG71" s="142"/>
      <c r="AH71" s="142"/>
    </row>
    <row r="72" s="148" customFormat="true" ht="12.95" hidden="false" customHeight="true" outlineLevel="0" collapsed="false">
      <c r="A72" s="147"/>
      <c r="B72" s="144" t="s">
        <v>256</v>
      </c>
      <c r="C72" s="97" t="n">
        <f aca="false">SUM(D72,X72,AC72)</f>
        <v>3</v>
      </c>
      <c r="D72" s="145"/>
      <c r="E72" s="145"/>
      <c r="F72" s="145"/>
      <c r="G72" s="145"/>
      <c r="H72" s="145"/>
      <c r="I72" s="145"/>
      <c r="J72" s="145"/>
      <c r="K72" s="145"/>
      <c r="L72" s="145"/>
      <c r="M72" s="145"/>
      <c r="N72" s="145"/>
      <c r="O72" s="145"/>
      <c r="P72" s="145"/>
      <c r="Q72" s="145"/>
      <c r="R72" s="145"/>
      <c r="S72" s="145"/>
      <c r="T72" s="145"/>
      <c r="U72" s="145"/>
      <c r="V72" s="145"/>
      <c r="W72" s="145"/>
      <c r="X72" s="145" t="n">
        <v>1</v>
      </c>
      <c r="Y72" s="145"/>
      <c r="Z72" s="145"/>
      <c r="AA72" s="145"/>
      <c r="AB72" s="145"/>
      <c r="AC72" s="145" t="n">
        <v>2</v>
      </c>
      <c r="AD72" s="142"/>
      <c r="AE72" s="142"/>
      <c r="AF72" s="142"/>
      <c r="AG72" s="142"/>
      <c r="AH72" s="142"/>
    </row>
    <row r="73" s="148" customFormat="true" ht="12.95" hidden="false" customHeight="true" outlineLevel="0" collapsed="false">
      <c r="A73" s="147"/>
      <c r="B73" s="144" t="s">
        <v>257</v>
      </c>
      <c r="C73" s="97" t="n">
        <f aca="false">SUM(D73,X73,AC73)</f>
        <v>21</v>
      </c>
      <c r="D73" s="149" t="n">
        <f aca="false">SUM(D40:D72)</f>
        <v>6</v>
      </c>
      <c r="E73" s="149" t="n">
        <f aca="false">SUM(E40:E72)</f>
        <v>0</v>
      </c>
      <c r="F73" s="149" t="n">
        <f aca="false">SUM(F40:F72)</f>
        <v>2</v>
      </c>
      <c r="G73" s="149" t="n">
        <f aca="false">SUM(G40:G72)</f>
        <v>0</v>
      </c>
      <c r="H73" s="149" t="n">
        <f aca="false">SUM(H40:H72)</f>
        <v>4</v>
      </c>
      <c r="I73" s="149" t="n">
        <f aca="false">SUM(I40:I72)</f>
        <v>1</v>
      </c>
      <c r="J73" s="149" t="n">
        <f aca="false">SUM(J40:J72)</f>
        <v>0</v>
      </c>
      <c r="K73" s="149" t="n">
        <f aca="false">SUM(K40:K72)</f>
        <v>0</v>
      </c>
      <c r="L73" s="149" t="n">
        <f aca="false">SUM(L40:L72)</f>
        <v>1</v>
      </c>
      <c r="M73" s="149" t="n">
        <f aca="false">SUM(M40:M72)</f>
        <v>5</v>
      </c>
      <c r="N73" s="149" t="n">
        <f aca="false">SUM(N40:N72)</f>
        <v>0</v>
      </c>
      <c r="O73" s="149" t="n">
        <f aca="false">SUM(O40:O72)</f>
        <v>0</v>
      </c>
      <c r="P73" s="149" t="n">
        <f aca="false">SUM(P40:P72)</f>
        <v>0</v>
      </c>
      <c r="Q73" s="149" t="n">
        <f aca="false">SUM(Q40:Q72)</f>
        <v>0</v>
      </c>
      <c r="R73" s="149" t="n">
        <f aca="false">SUM(R40:R72)</f>
        <v>0</v>
      </c>
      <c r="S73" s="149" t="n">
        <f aca="false">SUM(S40:S72)</f>
        <v>0</v>
      </c>
      <c r="T73" s="149" t="n">
        <f aca="false">SUM(T40:T72)</f>
        <v>0</v>
      </c>
      <c r="U73" s="149" t="n">
        <f aca="false">SUM(U40:U72)</f>
        <v>0</v>
      </c>
      <c r="V73" s="149" t="n">
        <f aca="false">SUM(V40:V72)</f>
        <v>0</v>
      </c>
      <c r="W73" s="149" t="n">
        <f aca="false">SUM(W40:W72)</f>
        <v>0</v>
      </c>
      <c r="X73" s="149" t="n">
        <f aca="false">SUM(X40:X72)</f>
        <v>4</v>
      </c>
      <c r="Y73" s="149" t="n">
        <f aca="false">SUM(Y40:Y72)</f>
        <v>1</v>
      </c>
      <c r="Z73" s="149" t="n">
        <f aca="false">SUM(Z40:Z72)</f>
        <v>0</v>
      </c>
      <c r="AA73" s="149" t="n">
        <f aca="false">SUM(AA40:AA72)</f>
        <v>0</v>
      </c>
      <c r="AB73" s="149" t="n">
        <f aca="false">SUM(AB40:AB72)</f>
        <v>0</v>
      </c>
      <c r="AC73" s="149" t="n">
        <f aca="false">SUM(AC40:AC72)</f>
        <v>11</v>
      </c>
      <c r="AD73" s="142"/>
      <c r="AE73" s="142"/>
      <c r="AF73" s="142"/>
      <c r="AG73" s="142"/>
      <c r="AH73" s="142"/>
    </row>
    <row r="74" s="148" customFormat="true" ht="12.95" hidden="false" customHeight="true" outlineLevel="0" collapsed="false">
      <c r="A74" s="150"/>
      <c r="B74" s="138" t="s">
        <v>320</v>
      </c>
      <c r="C74" s="97"/>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2" t="n">
        <v>1</v>
      </c>
      <c r="AE74" s="142"/>
      <c r="AF74" s="142"/>
      <c r="AG74" s="142"/>
      <c r="AH74" s="142"/>
    </row>
    <row r="75" s="148" customFormat="true" ht="12.95" hidden="false" customHeight="true" outlineLevel="0" collapsed="false">
      <c r="A75" s="147" t="s">
        <v>321</v>
      </c>
      <c r="B75" s="144" t="s">
        <v>322</v>
      </c>
      <c r="C75" s="97" t="n">
        <f aca="false">SUM(D75,X75,AC75)</f>
        <v>0</v>
      </c>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2"/>
      <c r="AE75" s="142"/>
      <c r="AF75" s="142"/>
      <c r="AG75" s="142"/>
      <c r="AH75" s="142"/>
    </row>
    <row r="76" s="148" customFormat="true" ht="12.95" hidden="false" customHeight="true" outlineLevel="0" collapsed="false">
      <c r="A76" s="147" t="s">
        <v>323</v>
      </c>
      <c r="B76" s="144" t="s">
        <v>324</v>
      </c>
      <c r="C76" s="97" t="n">
        <f aca="false">SUM(D76,X76,AC76)</f>
        <v>0</v>
      </c>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2"/>
      <c r="AE76" s="142"/>
      <c r="AF76" s="142"/>
      <c r="AG76" s="142"/>
      <c r="AH76" s="142"/>
    </row>
    <row r="77" s="148" customFormat="true" ht="12.95" hidden="false" customHeight="true" outlineLevel="0" collapsed="false">
      <c r="A77" s="147" t="s">
        <v>325</v>
      </c>
      <c r="B77" s="144" t="s">
        <v>326</v>
      </c>
      <c r="C77" s="97" t="n">
        <f aca="false">SUM(D77,X77,AC77)</f>
        <v>0</v>
      </c>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2"/>
      <c r="AE77" s="142"/>
      <c r="AF77" s="142"/>
      <c r="AG77" s="142"/>
      <c r="AH77" s="142"/>
    </row>
    <row r="78" s="148" customFormat="true" ht="12.95" hidden="false" customHeight="true" outlineLevel="0" collapsed="false">
      <c r="A78" s="147" t="s">
        <v>327</v>
      </c>
      <c r="B78" s="144" t="s">
        <v>328</v>
      </c>
      <c r="C78" s="97" t="n">
        <f aca="false">SUM(D78,X78,AC78)</f>
        <v>0</v>
      </c>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2"/>
      <c r="AE78" s="142"/>
      <c r="AF78" s="142"/>
      <c r="AG78" s="142"/>
      <c r="AH78" s="142"/>
    </row>
    <row r="79" s="148" customFormat="true" ht="12.95" hidden="false" customHeight="true" outlineLevel="0" collapsed="false">
      <c r="A79" s="147" t="s">
        <v>329</v>
      </c>
      <c r="B79" s="144" t="s">
        <v>330</v>
      </c>
      <c r="C79" s="97" t="n">
        <f aca="false">SUM(D79,X79,AC79)</f>
        <v>0</v>
      </c>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2"/>
      <c r="AE79" s="142"/>
      <c r="AF79" s="142"/>
      <c r="AG79" s="142"/>
      <c r="AH79" s="142"/>
    </row>
    <row r="80" s="148" customFormat="true" ht="12.95" hidden="false" customHeight="true" outlineLevel="0" collapsed="false">
      <c r="A80" s="147" t="s">
        <v>331</v>
      </c>
      <c r="B80" s="144" t="s">
        <v>332</v>
      </c>
      <c r="C80" s="97" t="n">
        <f aca="false">SUM(D80,X80,AC80)</f>
        <v>3</v>
      </c>
      <c r="D80" s="145" t="n">
        <v>1</v>
      </c>
      <c r="E80" s="145"/>
      <c r="F80" s="145"/>
      <c r="G80" s="145"/>
      <c r="H80" s="145"/>
      <c r="I80" s="145"/>
      <c r="J80" s="145"/>
      <c r="K80" s="145" t="n">
        <v>1</v>
      </c>
      <c r="L80" s="145"/>
      <c r="M80" s="145"/>
      <c r="N80" s="145"/>
      <c r="O80" s="145"/>
      <c r="P80" s="145"/>
      <c r="Q80" s="145"/>
      <c r="R80" s="145"/>
      <c r="S80" s="145" t="n">
        <v>1</v>
      </c>
      <c r="T80" s="145"/>
      <c r="U80" s="145"/>
      <c r="V80" s="145"/>
      <c r="W80" s="145" t="n">
        <v>1</v>
      </c>
      <c r="X80" s="145" t="n">
        <v>2</v>
      </c>
      <c r="Y80" s="145"/>
      <c r="Z80" s="145"/>
      <c r="AA80" s="145" t="n">
        <v>2</v>
      </c>
      <c r="AB80" s="145"/>
      <c r="AC80" s="145"/>
      <c r="AD80" s="142"/>
      <c r="AE80" s="142"/>
      <c r="AF80" s="142"/>
      <c r="AG80" s="142"/>
      <c r="AH80" s="142"/>
    </row>
    <row r="81" s="148" customFormat="true" ht="12.95" hidden="false" customHeight="true" outlineLevel="0" collapsed="false">
      <c r="A81" s="147" t="s">
        <v>333</v>
      </c>
      <c r="B81" s="144" t="s">
        <v>334</v>
      </c>
      <c r="C81" s="97" t="n">
        <f aca="false">SUM(D81,X81,AC81)</f>
        <v>0</v>
      </c>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2"/>
      <c r="AE81" s="142"/>
      <c r="AF81" s="142"/>
      <c r="AG81" s="142"/>
      <c r="AH81" s="142"/>
    </row>
    <row r="82" s="148" customFormat="true" ht="12.95" hidden="false" customHeight="true" outlineLevel="0" collapsed="false">
      <c r="A82" s="147" t="s">
        <v>335</v>
      </c>
      <c r="B82" s="144" t="s">
        <v>336</v>
      </c>
      <c r="C82" s="97" t="n">
        <f aca="false">SUM(D82,X82,AC82)</f>
        <v>5</v>
      </c>
      <c r="D82" s="145" t="n">
        <v>3</v>
      </c>
      <c r="E82" s="145"/>
      <c r="F82" s="145"/>
      <c r="G82" s="145"/>
      <c r="H82" s="145" t="n">
        <v>3</v>
      </c>
      <c r="I82" s="145"/>
      <c r="J82" s="145"/>
      <c r="K82" s="145"/>
      <c r="L82" s="145"/>
      <c r="M82" s="145" t="n">
        <v>3</v>
      </c>
      <c r="N82" s="145"/>
      <c r="O82" s="145"/>
      <c r="P82" s="145"/>
      <c r="Q82" s="145"/>
      <c r="R82" s="145"/>
      <c r="S82" s="145"/>
      <c r="T82" s="145"/>
      <c r="U82" s="145"/>
      <c r="V82" s="145"/>
      <c r="W82" s="145"/>
      <c r="X82" s="145"/>
      <c r="Y82" s="145"/>
      <c r="Z82" s="145"/>
      <c r="AA82" s="145"/>
      <c r="AB82" s="145"/>
      <c r="AC82" s="145" t="n">
        <v>2</v>
      </c>
      <c r="AD82" s="142"/>
      <c r="AE82" s="142"/>
      <c r="AF82" s="142"/>
      <c r="AG82" s="142"/>
      <c r="AH82" s="142"/>
    </row>
    <row r="83" s="148" customFormat="true" ht="12.95" hidden="false" customHeight="true" outlineLevel="0" collapsed="false">
      <c r="A83" s="147" t="s">
        <v>337</v>
      </c>
      <c r="B83" s="144" t="s">
        <v>338</v>
      </c>
      <c r="C83" s="97" t="n">
        <f aca="false">SUM(D83,X83,AC83)</f>
        <v>0</v>
      </c>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2"/>
      <c r="AE83" s="142"/>
      <c r="AF83" s="142"/>
      <c r="AG83" s="142"/>
      <c r="AH83" s="142"/>
    </row>
    <row r="84" s="148" customFormat="true" ht="12.95" hidden="false" customHeight="true" outlineLevel="0" collapsed="false">
      <c r="A84" s="147" t="s">
        <v>339</v>
      </c>
      <c r="B84" s="144" t="s">
        <v>340</v>
      </c>
      <c r="C84" s="97" t="n">
        <f aca="false">SUM(D84,X84,AC84)</f>
        <v>0</v>
      </c>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2"/>
      <c r="AE84" s="142"/>
      <c r="AF84" s="142"/>
      <c r="AG84" s="142"/>
      <c r="AH84" s="142"/>
    </row>
    <row r="85" s="148" customFormat="true" ht="12.95" hidden="false" customHeight="true" outlineLevel="0" collapsed="false">
      <c r="A85" s="147" t="s">
        <v>341</v>
      </c>
      <c r="B85" s="144" t="s">
        <v>342</v>
      </c>
      <c r="C85" s="97" t="n">
        <f aca="false">SUM(D85,X85,AC85)</f>
        <v>0</v>
      </c>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2"/>
      <c r="AE85" s="142"/>
      <c r="AF85" s="142"/>
      <c r="AG85" s="142"/>
      <c r="AH85" s="142"/>
    </row>
    <row r="86" s="148" customFormat="true" ht="12.95" hidden="false" customHeight="true" outlineLevel="0" collapsed="false">
      <c r="A86" s="147" t="s">
        <v>343</v>
      </c>
      <c r="B86" s="144" t="s">
        <v>344</v>
      </c>
      <c r="C86" s="97" t="n">
        <f aca="false">SUM(D86,X86,AC86)</f>
        <v>2</v>
      </c>
      <c r="D86" s="145"/>
      <c r="E86" s="145"/>
      <c r="F86" s="145"/>
      <c r="G86" s="145"/>
      <c r="H86" s="145"/>
      <c r="I86" s="145"/>
      <c r="J86" s="145"/>
      <c r="K86" s="145"/>
      <c r="L86" s="145"/>
      <c r="M86" s="145"/>
      <c r="N86" s="145"/>
      <c r="O86" s="145"/>
      <c r="P86" s="145"/>
      <c r="Q86" s="145"/>
      <c r="R86" s="145"/>
      <c r="S86" s="145"/>
      <c r="T86" s="145"/>
      <c r="U86" s="145"/>
      <c r="V86" s="145"/>
      <c r="W86" s="145"/>
      <c r="X86" s="145" t="n">
        <v>1</v>
      </c>
      <c r="Y86" s="145"/>
      <c r="Z86" s="145" t="n">
        <v>1</v>
      </c>
      <c r="AA86" s="145"/>
      <c r="AB86" s="145"/>
      <c r="AC86" s="145" t="n">
        <v>1</v>
      </c>
      <c r="AD86" s="142"/>
      <c r="AE86" s="142"/>
      <c r="AF86" s="142"/>
      <c r="AG86" s="142"/>
      <c r="AH86" s="142"/>
    </row>
    <row r="87" s="148" customFormat="true" ht="12.95" hidden="false" customHeight="true" outlineLevel="0" collapsed="false">
      <c r="A87" s="147" t="s">
        <v>345</v>
      </c>
      <c r="B87" s="144" t="s">
        <v>346</v>
      </c>
      <c r="C87" s="97" t="n">
        <f aca="false">SUM(D87,X87,AC87)</f>
        <v>0</v>
      </c>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2"/>
      <c r="AE87" s="142"/>
      <c r="AF87" s="142"/>
      <c r="AG87" s="142"/>
      <c r="AH87" s="142"/>
    </row>
    <row r="88" s="148" customFormat="true" ht="12.95" hidden="false" customHeight="true" outlineLevel="0" collapsed="false">
      <c r="A88" s="147" t="s">
        <v>347</v>
      </c>
      <c r="B88" s="144" t="s">
        <v>348</v>
      </c>
      <c r="C88" s="97" t="n">
        <f aca="false">SUM(D88,X88,AC88)</f>
        <v>0</v>
      </c>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2"/>
      <c r="AE88" s="142"/>
      <c r="AF88" s="142"/>
      <c r="AG88" s="142"/>
      <c r="AH88" s="142"/>
    </row>
    <row r="89" s="148" customFormat="true" ht="12.95" hidden="false" customHeight="true" outlineLevel="0" collapsed="false">
      <c r="A89" s="147" t="s">
        <v>349</v>
      </c>
      <c r="B89" s="144" t="s">
        <v>350</v>
      </c>
      <c r="C89" s="97" t="n">
        <f aca="false">SUM(D89,X89,AC89)</f>
        <v>0</v>
      </c>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2"/>
      <c r="AE89" s="142"/>
      <c r="AF89" s="142"/>
      <c r="AG89" s="142"/>
      <c r="AH89" s="142"/>
    </row>
    <row r="90" s="148" customFormat="true" ht="12.95" hidden="false" customHeight="true" outlineLevel="0" collapsed="false">
      <c r="A90" s="147" t="s">
        <v>351</v>
      </c>
      <c r="B90" s="144" t="s">
        <v>352</v>
      </c>
      <c r="C90" s="97" t="n">
        <f aca="false">SUM(D90,X90,AC90)</f>
        <v>0</v>
      </c>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2"/>
      <c r="AE90" s="142"/>
      <c r="AF90" s="142"/>
      <c r="AG90" s="142"/>
      <c r="AH90" s="142"/>
    </row>
    <row r="91" s="148" customFormat="true" ht="12.95" hidden="false" customHeight="true" outlineLevel="0" collapsed="false">
      <c r="A91" s="147" t="s">
        <v>353</v>
      </c>
      <c r="B91" s="144" t="s">
        <v>354</v>
      </c>
      <c r="C91" s="97" t="n">
        <f aca="false">SUM(D91,X91,AC91)</f>
        <v>0</v>
      </c>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2"/>
      <c r="AE91" s="142"/>
      <c r="AF91" s="142"/>
      <c r="AG91" s="142"/>
      <c r="AH91" s="142"/>
    </row>
    <row r="92" s="148" customFormat="true" ht="12.95" hidden="false" customHeight="true" outlineLevel="0" collapsed="false">
      <c r="A92" s="147"/>
      <c r="B92" s="144" t="s">
        <v>256</v>
      </c>
      <c r="C92" s="97" t="n">
        <f aca="false">SUM(D92,X92,AC92)</f>
        <v>0</v>
      </c>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2"/>
      <c r="AE92" s="142"/>
      <c r="AF92" s="142"/>
      <c r="AG92" s="142"/>
      <c r="AH92" s="142"/>
    </row>
    <row r="93" s="148" customFormat="true" ht="12.95" hidden="false" customHeight="true" outlineLevel="0" collapsed="false">
      <c r="A93" s="147"/>
      <c r="B93" s="144" t="s">
        <v>257</v>
      </c>
      <c r="C93" s="97" t="n">
        <f aca="false">SUM(D93,X93,AC93)</f>
        <v>10</v>
      </c>
      <c r="D93" s="149" t="n">
        <f aca="false">SUM(D75:D92)</f>
        <v>4</v>
      </c>
      <c r="E93" s="149" t="n">
        <f aca="false">SUM(E75:E92)</f>
        <v>0</v>
      </c>
      <c r="F93" s="149" t="n">
        <f aca="false">SUM(F75:F92)</f>
        <v>0</v>
      </c>
      <c r="G93" s="149" t="n">
        <f aca="false">SUM(G75:G92)</f>
        <v>0</v>
      </c>
      <c r="H93" s="149" t="n">
        <f aca="false">SUM(H75:H92)</f>
        <v>3</v>
      </c>
      <c r="I93" s="149" t="n">
        <f aca="false">SUM(I75:I92)</f>
        <v>0</v>
      </c>
      <c r="J93" s="149" t="n">
        <f aca="false">SUM(J75:J92)</f>
        <v>0</v>
      </c>
      <c r="K93" s="149" t="n">
        <f aca="false">SUM(K75:K92)</f>
        <v>1</v>
      </c>
      <c r="L93" s="149" t="n">
        <f aca="false">SUM(L75:L92)</f>
        <v>0</v>
      </c>
      <c r="M93" s="149" t="n">
        <f aca="false">SUM(M75:M92)</f>
        <v>3</v>
      </c>
      <c r="N93" s="149" t="n">
        <f aca="false">SUM(N75:N92)</f>
        <v>0</v>
      </c>
      <c r="O93" s="149" t="n">
        <f aca="false">SUM(O75:O92)</f>
        <v>0</v>
      </c>
      <c r="P93" s="149" t="n">
        <f aca="false">SUM(P75:P92)</f>
        <v>0</v>
      </c>
      <c r="Q93" s="149" t="n">
        <f aca="false">SUM(Q75:Q92)</f>
        <v>0</v>
      </c>
      <c r="R93" s="149" t="n">
        <f aca="false">SUM(R75:R92)</f>
        <v>0</v>
      </c>
      <c r="S93" s="149" t="n">
        <f aca="false">SUM(S75:S92)</f>
        <v>1</v>
      </c>
      <c r="T93" s="149" t="n">
        <f aca="false">SUM(T75:T92)</f>
        <v>0</v>
      </c>
      <c r="U93" s="149" t="n">
        <f aca="false">SUM(U75:U92)</f>
        <v>0</v>
      </c>
      <c r="V93" s="149" t="n">
        <f aca="false">SUM(V75:V92)</f>
        <v>0</v>
      </c>
      <c r="W93" s="149" t="n">
        <f aca="false">SUM(W75:W92)</f>
        <v>1</v>
      </c>
      <c r="X93" s="149" t="n">
        <f aca="false">SUM(X75:X92)</f>
        <v>3</v>
      </c>
      <c r="Y93" s="149" t="n">
        <f aca="false">SUM(Y75:Y92)</f>
        <v>0</v>
      </c>
      <c r="Z93" s="149" t="n">
        <f aca="false">SUM(Z75:Z92)</f>
        <v>1</v>
      </c>
      <c r="AA93" s="149" t="n">
        <f aca="false">SUM(AA75:AA92)</f>
        <v>2</v>
      </c>
      <c r="AB93" s="149" t="n">
        <f aca="false">SUM(AB75:AB92)</f>
        <v>0</v>
      </c>
      <c r="AC93" s="149" t="n">
        <f aca="false">SUM(AC75:AC92)</f>
        <v>3</v>
      </c>
      <c r="AD93" s="142"/>
      <c r="AE93" s="142"/>
      <c r="AF93" s="142"/>
      <c r="AG93" s="142"/>
      <c r="AH93" s="142"/>
    </row>
    <row r="94" s="148" customFormat="true" ht="12.95" hidden="false" customHeight="true" outlineLevel="0" collapsed="false">
      <c r="A94" s="150"/>
      <c r="B94" s="138" t="s">
        <v>355</v>
      </c>
      <c r="C94" s="97"/>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2" t="n">
        <v>1</v>
      </c>
      <c r="AE94" s="142"/>
      <c r="AF94" s="142"/>
      <c r="AG94" s="142"/>
      <c r="AH94" s="142"/>
    </row>
    <row r="95" s="148" customFormat="true" ht="12.95" hidden="false" customHeight="true" outlineLevel="0" collapsed="false">
      <c r="A95" s="147" t="s">
        <v>356</v>
      </c>
      <c r="B95" s="144" t="s">
        <v>357</v>
      </c>
      <c r="C95" s="97" t="n">
        <f aca="false">SUM(D95,X95,AC95)</f>
        <v>0</v>
      </c>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2"/>
      <c r="AE95" s="142"/>
      <c r="AF95" s="142"/>
      <c r="AG95" s="142"/>
      <c r="AH95" s="142"/>
    </row>
    <row r="96" s="148" customFormat="true" ht="12.95" hidden="false" customHeight="true" outlineLevel="0" collapsed="false">
      <c r="A96" s="147" t="s">
        <v>358</v>
      </c>
      <c r="B96" s="144" t="s">
        <v>359</v>
      </c>
      <c r="C96" s="97" t="n">
        <f aca="false">SUM(D96,X96,AC96)</f>
        <v>1</v>
      </c>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t="n">
        <v>1</v>
      </c>
      <c r="AD96" s="142"/>
      <c r="AE96" s="142"/>
      <c r="AF96" s="142"/>
      <c r="AG96" s="142"/>
      <c r="AH96" s="142"/>
    </row>
    <row r="97" s="148" customFormat="true" ht="12.95" hidden="false" customHeight="true" outlineLevel="0" collapsed="false">
      <c r="A97" s="147" t="s">
        <v>360</v>
      </c>
      <c r="B97" s="144" t="s">
        <v>361</v>
      </c>
      <c r="C97" s="97" t="n">
        <f aca="false">SUM(D97,X97,AC97)</f>
        <v>4</v>
      </c>
      <c r="D97" s="145" t="n">
        <v>4</v>
      </c>
      <c r="E97" s="145" t="n">
        <v>1</v>
      </c>
      <c r="F97" s="145"/>
      <c r="G97" s="145" t="n">
        <v>3</v>
      </c>
      <c r="H97" s="145" t="n">
        <v>1</v>
      </c>
      <c r="I97" s="145"/>
      <c r="J97" s="145"/>
      <c r="K97" s="145"/>
      <c r="L97" s="145"/>
      <c r="M97" s="145" t="n">
        <v>4</v>
      </c>
      <c r="N97" s="145"/>
      <c r="O97" s="145"/>
      <c r="P97" s="145"/>
      <c r="Q97" s="145"/>
      <c r="R97" s="145"/>
      <c r="S97" s="145"/>
      <c r="T97" s="145"/>
      <c r="U97" s="145"/>
      <c r="V97" s="145"/>
      <c r="W97" s="145"/>
      <c r="X97" s="145"/>
      <c r="Y97" s="145"/>
      <c r="Z97" s="145"/>
      <c r="AA97" s="145"/>
      <c r="AB97" s="145"/>
      <c r="AC97" s="145"/>
      <c r="AD97" s="142"/>
      <c r="AE97" s="142"/>
      <c r="AF97" s="142"/>
      <c r="AG97" s="142"/>
      <c r="AH97" s="142"/>
    </row>
    <row r="98" s="148" customFormat="true" ht="12.95" hidden="false" customHeight="true" outlineLevel="0" collapsed="false">
      <c r="A98" s="147" t="s">
        <v>362</v>
      </c>
      <c r="B98" s="144" t="s">
        <v>363</v>
      </c>
      <c r="C98" s="97" t="n">
        <f aca="false">SUM(D98,X98,AC98)</f>
        <v>0</v>
      </c>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2"/>
      <c r="AE98" s="142"/>
      <c r="AF98" s="142"/>
      <c r="AG98" s="142"/>
      <c r="AH98" s="142"/>
    </row>
    <row r="99" s="148" customFormat="true" ht="12.95" hidden="false" customHeight="true" outlineLevel="0" collapsed="false">
      <c r="A99" s="147" t="s">
        <v>364</v>
      </c>
      <c r="B99" s="144" t="s">
        <v>365</v>
      </c>
      <c r="C99" s="97" t="n">
        <f aca="false">SUM(D99,X99,AC99)</f>
        <v>0</v>
      </c>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2"/>
      <c r="AE99" s="142"/>
      <c r="AF99" s="142"/>
      <c r="AG99" s="142"/>
      <c r="AH99" s="142"/>
    </row>
    <row r="100" s="148" customFormat="true" ht="12.95" hidden="false" customHeight="true" outlineLevel="0" collapsed="false">
      <c r="A100" s="147" t="s">
        <v>366</v>
      </c>
      <c r="B100" s="144" t="s">
        <v>367</v>
      </c>
      <c r="C100" s="97" t="n">
        <f aca="false">SUM(D100,X100,AC100)</f>
        <v>2</v>
      </c>
      <c r="D100" s="145"/>
      <c r="E100" s="145"/>
      <c r="F100" s="145"/>
      <c r="G100" s="145"/>
      <c r="H100" s="145"/>
      <c r="I100" s="145"/>
      <c r="J100" s="145"/>
      <c r="K100" s="145"/>
      <c r="L100" s="145"/>
      <c r="M100" s="145"/>
      <c r="N100" s="145"/>
      <c r="O100" s="145"/>
      <c r="P100" s="145"/>
      <c r="Q100" s="145"/>
      <c r="R100" s="145"/>
      <c r="S100" s="145"/>
      <c r="T100" s="145"/>
      <c r="U100" s="145"/>
      <c r="V100" s="145"/>
      <c r="W100" s="145"/>
      <c r="X100" s="145" t="n">
        <v>2</v>
      </c>
      <c r="Y100" s="145"/>
      <c r="Z100" s="145"/>
      <c r="AA100" s="145"/>
      <c r="AB100" s="145"/>
      <c r="AC100" s="145"/>
      <c r="AD100" s="142"/>
      <c r="AE100" s="142"/>
      <c r="AF100" s="142"/>
      <c r="AG100" s="142"/>
      <c r="AH100" s="142"/>
    </row>
    <row r="101" s="148" customFormat="true" ht="12.95" hidden="false" customHeight="true" outlineLevel="0" collapsed="false">
      <c r="A101" s="147" t="s">
        <v>368</v>
      </c>
      <c r="B101" s="144" t="s">
        <v>369</v>
      </c>
      <c r="C101" s="97" t="n">
        <f aca="false">SUM(D101,X101,AC101)</f>
        <v>1</v>
      </c>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t="n">
        <v>1</v>
      </c>
      <c r="AD101" s="142"/>
      <c r="AE101" s="142"/>
      <c r="AF101" s="142"/>
      <c r="AG101" s="142"/>
      <c r="AH101" s="142"/>
    </row>
    <row r="102" s="148" customFormat="true" ht="12.95" hidden="false" customHeight="true" outlineLevel="0" collapsed="false">
      <c r="A102" s="147" t="s">
        <v>370</v>
      </c>
      <c r="B102" s="144" t="s">
        <v>371</v>
      </c>
      <c r="C102" s="97" t="n">
        <f aca="false">SUM(D102,X102,AC102)</f>
        <v>1</v>
      </c>
      <c r="D102" s="145"/>
      <c r="E102" s="145"/>
      <c r="F102" s="145"/>
      <c r="G102" s="145"/>
      <c r="H102" s="145"/>
      <c r="I102" s="145"/>
      <c r="J102" s="145"/>
      <c r="K102" s="145"/>
      <c r="L102" s="145"/>
      <c r="M102" s="145"/>
      <c r="N102" s="145"/>
      <c r="O102" s="145"/>
      <c r="P102" s="145"/>
      <c r="Q102" s="145"/>
      <c r="R102" s="145"/>
      <c r="S102" s="145"/>
      <c r="T102" s="145"/>
      <c r="U102" s="145"/>
      <c r="V102" s="145"/>
      <c r="W102" s="145"/>
      <c r="X102" s="145" t="n">
        <v>1</v>
      </c>
      <c r="Y102" s="145"/>
      <c r="Z102" s="145"/>
      <c r="AA102" s="145"/>
      <c r="AB102" s="145" t="n">
        <v>1</v>
      </c>
      <c r="AC102" s="145"/>
      <c r="AD102" s="142"/>
      <c r="AE102" s="142"/>
      <c r="AF102" s="142"/>
      <c r="AG102" s="142"/>
      <c r="AH102" s="142"/>
    </row>
    <row r="103" s="148" customFormat="true" ht="12.95" hidden="false" customHeight="true" outlineLevel="0" collapsed="false">
      <c r="A103" s="147" t="s">
        <v>372</v>
      </c>
      <c r="B103" s="144" t="s">
        <v>373</v>
      </c>
      <c r="C103" s="97" t="n">
        <f aca="false">SUM(D103,X103,AC103)</f>
        <v>0</v>
      </c>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2"/>
      <c r="AE103" s="142"/>
      <c r="AF103" s="142"/>
      <c r="AG103" s="142"/>
      <c r="AH103" s="142"/>
    </row>
    <row r="104" s="148" customFormat="true" ht="12.95" hidden="false" customHeight="true" outlineLevel="0" collapsed="false">
      <c r="A104" s="147" t="s">
        <v>374</v>
      </c>
      <c r="B104" s="144" t="s">
        <v>375</v>
      </c>
      <c r="C104" s="97" t="n">
        <f aca="false">SUM(D104,X104,AC104)</f>
        <v>2</v>
      </c>
      <c r="D104" s="145" t="n">
        <v>1</v>
      </c>
      <c r="E104" s="145"/>
      <c r="F104" s="145" t="n">
        <v>1</v>
      </c>
      <c r="G104" s="145"/>
      <c r="H104" s="145"/>
      <c r="I104" s="145"/>
      <c r="J104" s="145"/>
      <c r="K104" s="145"/>
      <c r="L104" s="145"/>
      <c r="M104" s="145"/>
      <c r="N104" s="145"/>
      <c r="O104" s="145"/>
      <c r="P104" s="145"/>
      <c r="Q104" s="145"/>
      <c r="R104" s="145"/>
      <c r="S104" s="145" t="n">
        <v>1</v>
      </c>
      <c r="T104" s="145"/>
      <c r="U104" s="145" t="n">
        <v>1</v>
      </c>
      <c r="V104" s="145"/>
      <c r="W104" s="145"/>
      <c r="X104" s="145"/>
      <c r="Y104" s="145"/>
      <c r="Z104" s="145"/>
      <c r="AA104" s="145"/>
      <c r="AB104" s="145"/>
      <c r="AC104" s="145" t="n">
        <v>1</v>
      </c>
      <c r="AD104" s="142"/>
      <c r="AE104" s="142"/>
      <c r="AF104" s="142"/>
      <c r="AG104" s="142"/>
      <c r="AH104" s="142"/>
    </row>
    <row r="105" s="148" customFormat="true" ht="12.95" hidden="false" customHeight="true" outlineLevel="0" collapsed="false">
      <c r="A105" s="147" t="s">
        <v>376</v>
      </c>
      <c r="B105" s="144" t="s">
        <v>377</v>
      </c>
      <c r="C105" s="97" t="n">
        <f aca="false">SUM(D105,X105,AC105)</f>
        <v>0</v>
      </c>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2"/>
      <c r="AE105" s="142"/>
      <c r="AF105" s="142"/>
      <c r="AG105" s="142"/>
      <c r="AH105" s="142"/>
    </row>
    <row r="106" s="148" customFormat="true" ht="12.95" hidden="false" customHeight="true" outlineLevel="0" collapsed="false">
      <c r="A106" s="147" t="s">
        <v>378</v>
      </c>
      <c r="B106" s="144" t="s">
        <v>379</v>
      </c>
      <c r="C106" s="97" t="n">
        <f aca="false">SUM(D106,X106,AC106)</f>
        <v>0</v>
      </c>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2"/>
      <c r="AE106" s="142"/>
      <c r="AF106" s="142"/>
      <c r="AG106" s="142"/>
      <c r="AH106" s="142"/>
    </row>
    <row r="107" s="148" customFormat="true" ht="12.95" hidden="false" customHeight="true" outlineLevel="0" collapsed="false">
      <c r="A107" s="147" t="s">
        <v>380</v>
      </c>
      <c r="B107" s="144" t="s">
        <v>381</v>
      </c>
      <c r="C107" s="97" t="n">
        <f aca="false">SUM(D107,X107,AC107)</f>
        <v>0</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2"/>
      <c r="AE107" s="142"/>
      <c r="AF107" s="142"/>
      <c r="AG107" s="142"/>
      <c r="AH107" s="142"/>
    </row>
    <row r="108" s="148" customFormat="true" ht="12.95" hidden="false" customHeight="true" outlineLevel="0" collapsed="false">
      <c r="A108" s="147" t="s">
        <v>382</v>
      </c>
      <c r="B108" s="144" t="s">
        <v>383</v>
      </c>
      <c r="C108" s="97" t="n">
        <f aca="false">SUM(D108,X108,AC108)</f>
        <v>1</v>
      </c>
      <c r="D108" s="145" t="n">
        <v>1</v>
      </c>
      <c r="E108" s="145"/>
      <c r="F108" s="145"/>
      <c r="G108" s="145"/>
      <c r="H108" s="145" t="n">
        <v>1</v>
      </c>
      <c r="I108" s="145"/>
      <c r="J108" s="145"/>
      <c r="K108" s="145"/>
      <c r="L108" s="145"/>
      <c r="M108" s="145" t="n">
        <v>1</v>
      </c>
      <c r="N108" s="145"/>
      <c r="O108" s="145"/>
      <c r="P108" s="145"/>
      <c r="Q108" s="145"/>
      <c r="R108" s="145"/>
      <c r="S108" s="145"/>
      <c r="T108" s="145"/>
      <c r="U108" s="145"/>
      <c r="V108" s="145"/>
      <c r="W108" s="145"/>
      <c r="X108" s="145"/>
      <c r="Y108" s="145"/>
      <c r="Z108" s="145"/>
      <c r="AA108" s="145"/>
      <c r="AB108" s="145"/>
      <c r="AC108" s="145"/>
      <c r="AD108" s="142"/>
      <c r="AE108" s="142"/>
      <c r="AF108" s="142"/>
      <c r="AG108" s="142"/>
      <c r="AH108" s="142"/>
    </row>
    <row r="109" s="148" customFormat="true" ht="12.95" hidden="false" customHeight="true" outlineLevel="0" collapsed="false">
      <c r="A109" s="147" t="s">
        <v>384</v>
      </c>
      <c r="B109" s="144" t="s">
        <v>385</v>
      </c>
      <c r="C109" s="97" t="n">
        <f aca="false">SUM(D109,X109,AC109)</f>
        <v>2</v>
      </c>
      <c r="D109" s="145" t="n">
        <v>1</v>
      </c>
      <c r="E109" s="145"/>
      <c r="F109" s="145" t="n">
        <v>1</v>
      </c>
      <c r="G109" s="145"/>
      <c r="H109" s="145"/>
      <c r="I109" s="145"/>
      <c r="J109" s="145"/>
      <c r="K109" s="145"/>
      <c r="L109" s="145"/>
      <c r="M109" s="145" t="n">
        <v>1</v>
      </c>
      <c r="N109" s="145"/>
      <c r="O109" s="145"/>
      <c r="P109" s="145"/>
      <c r="Q109" s="145"/>
      <c r="R109" s="145"/>
      <c r="S109" s="145"/>
      <c r="T109" s="145"/>
      <c r="U109" s="145"/>
      <c r="V109" s="145"/>
      <c r="W109" s="145"/>
      <c r="X109" s="145" t="n">
        <v>1</v>
      </c>
      <c r="Y109" s="145"/>
      <c r="Z109" s="145"/>
      <c r="AA109" s="145"/>
      <c r="AB109" s="145" t="n">
        <v>1</v>
      </c>
      <c r="AC109" s="145"/>
      <c r="AD109" s="142"/>
      <c r="AE109" s="142"/>
      <c r="AF109" s="142"/>
      <c r="AG109" s="142"/>
      <c r="AH109" s="142"/>
    </row>
    <row r="110" s="148" customFormat="true" ht="12.95" hidden="false" customHeight="true" outlineLevel="0" collapsed="false">
      <c r="A110" s="147" t="s">
        <v>386</v>
      </c>
      <c r="B110" s="144" t="s">
        <v>387</v>
      </c>
      <c r="C110" s="97" t="n">
        <f aca="false">SUM(D110,X110,AC110)</f>
        <v>1</v>
      </c>
      <c r="D110" s="145" t="n">
        <v>1</v>
      </c>
      <c r="E110" s="145"/>
      <c r="F110" s="145"/>
      <c r="G110" s="145"/>
      <c r="H110" s="145"/>
      <c r="I110" s="145"/>
      <c r="J110" s="145"/>
      <c r="K110" s="145"/>
      <c r="L110" s="145"/>
      <c r="M110" s="145" t="n">
        <v>1</v>
      </c>
      <c r="N110" s="145" t="n">
        <v>1</v>
      </c>
      <c r="O110" s="145"/>
      <c r="P110" s="145"/>
      <c r="Q110" s="145"/>
      <c r="R110" s="145"/>
      <c r="S110" s="145"/>
      <c r="T110" s="145"/>
      <c r="U110" s="145"/>
      <c r="V110" s="145"/>
      <c r="W110" s="145"/>
      <c r="X110" s="145"/>
      <c r="Y110" s="145"/>
      <c r="Z110" s="145"/>
      <c r="AA110" s="145"/>
      <c r="AB110" s="145"/>
      <c r="AC110" s="145"/>
      <c r="AD110" s="142"/>
      <c r="AE110" s="142"/>
      <c r="AF110" s="142"/>
      <c r="AG110" s="142"/>
      <c r="AH110" s="142"/>
    </row>
    <row r="111" s="148" customFormat="true" ht="12.95" hidden="false" customHeight="true" outlineLevel="0" collapsed="false">
      <c r="A111" s="147" t="s">
        <v>388</v>
      </c>
      <c r="B111" s="144" t="s">
        <v>389</v>
      </c>
      <c r="C111" s="97" t="n">
        <f aca="false">SUM(D111,X111,AC111)</f>
        <v>0</v>
      </c>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2"/>
      <c r="AE111" s="142"/>
      <c r="AF111" s="142"/>
      <c r="AG111" s="142"/>
      <c r="AH111" s="142"/>
    </row>
    <row r="112" s="148" customFormat="true" ht="12.95" hidden="false" customHeight="true" outlineLevel="0" collapsed="false">
      <c r="A112" s="147" t="s">
        <v>390</v>
      </c>
      <c r="B112" s="144" t="s">
        <v>391</v>
      </c>
      <c r="C112" s="97" t="n">
        <f aca="false">SUM(D112,X112,AC112)</f>
        <v>5</v>
      </c>
      <c r="D112" s="145" t="n">
        <v>3</v>
      </c>
      <c r="E112" s="145"/>
      <c r="F112" s="145"/>
      <c r="G112" s="145"/>
      <c r="H112" s="145" t="n">
        <v>3</v>
      </c>
      <c r="I112" s="145"/>
      <c r="J112" s="145"/>
      <c r="K112" s="145"/>
      <c r="L112" s="145"/>
      <c r="M112" s="145" t="n">
        <v>3</v>
      </c>
      <c r="N112" s="145"/>
      <c r="O112" s="145"/>
      <c r="P112" s="145"/>
      <c r="Q112" s="145"/>
      <c r="R112" s="145"/>
      <c r="S112" s="145"/>
      <c r="T112" s="145"/>
      <c r="U112" s="145"/>
      <c r="V112" s="145"/>
      <c r="W112" s="145"/>
      <c r="X112" s="145"/>
      <c r="Y112" s="145"/>
      <c r="Z112" s="145"/>
      <c r="AA112" s="145"/>
      <c r="AB112" s="145"/>
      <c r="AC112" s="145" t="n">
        <v>2</v>
      </c>
      <c r="AD112" s="142"/>
      <c r="AE112" s="142"/>
      <c r="AF112" s="142"/>
      <c r="AG112" s="142"/>
      <c r="AH112" s="142"/>
    </row>
    <row r="113" s="148" customFormat="true" ht="12.95" hidden="false" customHeight="true" outlineLevel="0" collapsed="false">
      <c r="A113" s="147" t="s">
        <v>392</v>
      </c>
      <c r="B113" s="144" t="s">
        <v>393</v>
      </c>
      <c r="C113" s="97" t="n">
        <f aca="false">SUM(D113,X113,AC113)</f>
        <v>2</v>
      </c>
      <c r="D113" s="145" t="n">
        <v>1</v>
      </c>
      <c r="E113" s="145"/>
      <c r="F113" s="145"/>
      <c r="G113" s="145"/>
      <c r="H113" s="145"/>
      <c r="I113" s="145"/>
      <c r="J113" s="145" t="n">
        <v>1</v>
      </c>
      <c r="K113" s="145"/>
      <c r="L113" s="145"/>
      <c r="M113" s="145" t="n">
        <v>1</v>
      </c>
      <c r="N113" s="145"/>
      <c r="O113" s="145"/>
      <c r="P113" s="145"/>
      <c r="Q113" s="145"/>
      <c r="R113" s="145"/>
      <c r="S113" s="145"/>
      <c r="T113" s="145"/>
      <c r="U113" s="145"/>
      <c r="V113" s="145"/>
      <c r="W113" s="145"/>
      <c r="X113" s="145"/>
      <c r="Y113" s="145"/>
      <c r="Z113" s="145"/>
      <c r="AA113" s="145"/>
      <c r="AB113" s="145"/>
      <c r="AC113" s="145" t="n">
        <v>1</v>
      </c>
      <c r="AD113" s="142"/>
      <c r="AE113" s="142"/>
      <c r="AF113" s="142"/>
      <c r="AG113" s="142"/>
      <c r="AH113" s="142"/>
    </row>
    <row r="114" s="148" customFormat="true" ht="12.95" hidden="false" customHeight="true" outlineLevel="0" collapsed="false">
      <c r="A114" s="147" t="s">
        <v>394</v>
      </c>
      <c r="B114" s="144" t="s">
        <v>395</v>
      </c>
      <c r="C114" s="97" t="n">
        <f aca="false">SUM(D114,X114,AC114)</f>
        <v>0</v>
      </c>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2"/>
      <c r="AE114" s="142"/>
      <c r="AF114" s="142"/>
      <c r="AG114" s="142"/>
      <c r="AH114" s="142"/>
    </row>
    <row r="115" s="148" customFormat="true" ht="12.95" hidden="false" customHeight="true" outlineLevel="0" collapsed="false">
      <c r="A115" s="147" t="s">
        <v>396</v>
      </c>
      <c r="B115" s="144" t="s">
        <v>397</v>
      </c>
      <c r="C115" s="97" t="n">
        <f aca="false">SUM(D115,X115,AC115)</f>
        <v>0</v>
      </c>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2"/>
      <c r="AE115" s="142"/>
      <c r="AF115" s="142"/>
      <c r="AG115" s="142"/>
      <c r="AH115" s="142"/>
    </row>
    <row r="116" s="148" customFormat="true" ht="12.95" hidden="false" customHeight="true" outlineLevel="0" collapsed="false">
      <c r="A116" s="147" t="s">
        <v>398</v>
      </c>
      <c r="B116" s="144" t="s">
        <v>399</v>
      </c>
      <c r="C116" s="97" t="n">
        <f aca="false">SUM(D116,X116,AC116)</f>
        <v>2</v>
      </c>
      <c r="D116" s="145" t="n">
        <v>2</v>
      </c>
      <c r="E116" s="145" t="n">
        <v>2</v>
      </c>
      <c r="F116" s="145"/>
      <c r="G116" s="145"/>
      <c r="H116" s="145" t="n">
        <v>2</v>
      </c>
      <c r="I116" s="145"/>
      <c r="J116" s="145"/>
      <c r="K116" s="145"/>
      <c r="L116" s="145"/>
      <c r="M116" s="145" t="n">
        <v>2</v>
      </c>
      <c r="N116" s="145"/>
      <c r="O116" s="145"/>
      <c r="P116" s="145"/>
      <c r="Q116" s="145"/>
      <c r="R116" s="145"/>
      <c r="S116" s="145"/>
      <c r="T116" s="145"/>
      <c r="U116" s="145"/>
      <c r="V116" s="145"/>
      <c r="W116" s="145"/>
      <c r="X116" s="145"/>
      <c r="Y116" s="145"/>
      <c r="Z116" s="145"/>
      <c r="AA116" s="145"/>
      <c r="AB116" s="145"/>
      <c r="AC116" s="145"/>
      <c r="AD116" s="142"/>
      <c r="AE116" s="142"/>
      <c r="AF116" s="142"/>
      <c r="AG116" s="142"/>
      <c r="AH116" s="142"/>
    </row>
    <row r="117" s="148" customFormat="true" ht="12.95" hidden="false" customHeight="true" outlineLevel="0" collapsed="false">
      <c r="A117" s="147" t="s">
        <v>400</v>
      </c>
      <c r="B117" s="144" t="s">
        <v>401</v>
      </c>
      <c r="C117" s="97" t="n">
        <f aca="false">SUM(D117,X117,AC117)</f>
        <v>0</v>
      </c>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2"/>
      <c r="AE117" s="142"/>
      <c r="AF117" s="142"/>
      <c r="AG117" s="142"/>
      <c r="AH117" s="142"/>
    </row>
    <row r="118" s="148" customFormat="true" ht="12.95" hidden="false" customHeight="true" outlineLevel="0" collapsed="false">
      <c r="A118" s="147" t="s">
        <v>402</v>
      </c>
      <c r="B118" s="144" t="s">
        <v>403</v>
      </c>
      <c r="C118" s="97" t="n">
        <f aca="false">SUM(D118,X118,AC118)</f>
        <v>1</v>
      </c>
      <c r="D118" s="145" t="n">
        <v>1</v>
      </c>
      <c r="E118" s="145"/>
      <c r="F118" s="145" t="n">
        <v>1</v>
      </c>
      <c r="G118" s="145"/>
      <c r="H118" s="145"/>
      <c r="I118" s="145"/>
      <c r="J118" s="145"/>
      <c r="K118" s="145"/>
      <c r="L118" s="145"/>
      <c r="M118" s="145" t="n">
        <v>1</v>
      </c>
      <c r="N118" s="145"/>
      <c r="O118" s="145"/>
      <c r="P118" s="145"/>
      <c r="Q118" s="145"/>
      <c r="R118" s="145"/>
      <c r="S118" s="145"/>
      <c r="T118" s="145"/>
      <c r="U118" s="145"/>
      <c r="V118" s="145"/>
      <c r="W118" s="145"/>
      <c r="X118" s="145"/>
      <c r="Y118" s="145"/>
      <c r="Z118" s="145"/>
      <c r="AA118" s="145"/>
      <c r="AB118" s="145"/>
      <c r="AC118" s="145"/>
      <c r="AD118" s="142"/>
      <c r="AE118" s="142"/>
      <c r="AF118" s="142"/>
      <c r="AG118" s="142"/>
      <c r="AH118" s="142"/>
    </row>
    <row r="119" s="148" customFormat="true" ht="12.95" hidden="false" customHeight="true" outlineLevel="0" collapsed="false">
      <c r="A119" s="147" t="s">
        <v>404</v>
      </c>
      <c r="B119" s="144" t="s">
        <v>405</v>
      </c>
      <c r="C119" s="97" t="n">
        <f aca="false">SUM(D119,X119,AC119)</f>
        <v>0</v>
      </c>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2"/>
      <c r="AE119" s="142"/>
      <c r="AF119" s="142"/>
      <c r="AG119" s="142"/>
      <c r="AH119" s="142"/>
    </row>
    <row r="120" s="148" customFormat="true" ht="12.95" hidden="false" customHeight="true" outlineLevel="0" collapsed="false">
      <c r="A120" s="147" t="s">
        <v>406</v>
      </c>
      <c r="B120" s="144" t="s">
        <v>407</v>
      </c>
      <c r="C120" s="97" t="n">
        <f aca="false">SUM(D120,X120,AC120)</f>
        <v>3</v>
      </c>
      <c r="D120" s="145" t="n">
        <v>2</v>
      </c>
      <c r="E120" s="145"/>
      <c r="F120" s="145" t="n">
        <v>2</v>
      </c>
      <c r="G120" s="145"/>
      <c r="H120" s="145"/>
      <c r="I120" s="145"/>
      <c r="J120" s="145"/>
      <c r="K120" s="145"/>
      <c r="L120" s="145" t="n">
        <v>2</v>
      </c>
      <c r="M120" s="145"/>
      <c r="N120" s="145"/>
      <c r="O120" s="145"/>
      <c r="P120" s="145"/>
      <c r="Q120" s="145"/>
      <c r="R120" s="145"/>
      <c r="S120" s="145"/>
      <c r="T120" s="145"/>
      <c r="U120" s="145"/>
      <c r="V120" s="145"/>
      <c r="W120" s="145"/>
      <c r="X120" s="145"/>
      <c r="Y120" s="145"/>
      <c r="Z120" s="145"/>
      <c r="AA120" s="145"/>
      <c r="AB120" s="145"/>
      <c r="AC120" s="145" t="n">
        <v>1</v>
      </c>
      <c r="AD120" s="142"/>
      <c r="AE120" s="142"/>
      <c r="AF120" s="142"/>
      <c r="AG120" s="142"/>
      <c r="AH120" s="142"/>
    </row>
    <row r="121" s="148" customFormat="true" ht="12.95" hidden="false" customHeight="true" outlineLevel="0" collapsed="false">
      <c r="A121" s="147" t="s">
        <v>408</v>
      </c>
      <c r="B121" s="144" t="s">
        <v>409</v>
      </c>
      <c r="C121" s="97" t="n">
        <f aca="false">SUM(D121,X121,AC121)</f>
        <v>3</v>
      </c>
      <c r="D121" s="145" t="n">
        <v>2</v>
      </c>
      <c r="E121" s="145"/>
      <c r="F121" s="145" t="n">
        <v>1</v>
      </c>
      <c r="G121" s="145" t="n">
        <v>1</v>
      </c>
      <c r="H121" s="145"/>
      <c r="I121" s="145"/>
      <c r="J121" s="145"/>
      <c r="K121" s="145"/>
      <c r="L121" s="145"/>
      <c r="M121" s="145" t="n">
        <v>2</v>
      </c>
      <c r="N121" s="145"/>
      <c r="O121" s="145"/>
      <c r="P121" s="145"/>
      <c r="Q121" s="145"/>
      <c r="R121" s="145"/>
      <c r="S121" s="145"/>
      <c r="T121" s="145"/>
      <c r="U121" s="145"/>
      <c r="V121" s="145"/>
      <c r="W121" s="145"/>
      <c r="X121" s="145"/>
      <c r="Y121" s="145"/>
      <c r="Z121" s="145"/>
      <c r="AA121" s="145"/>
      <c r="AB121" s="145"/>
      <c r="AC121" s="145" t="n">
        <v>1</v>
      </c>
      <c r="AD121" s="142"/>
      <c r="AE121" s="142"/>
      <c r="AF121" s="142"/>
      <c r="AG121" s="142"/>
      <c r="AH121" s="142"/>
    </row>
    <row r="122" s="148" customFormat="true" ht="12.95" hidden="false" customHeight="true" outlineLevel="0" collapsed="false">
      <c r="A122" s="147" t="s">
        <v>410</v>
      </c>
      <c r="B122" s="144" t="s">
        <v>411</v>
      </c>
      <c r="C122" s="97" t="n">
        <f aca="false">SUM(D122,X122,AC122)</f>
        <v>0</v>
      </c>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2"/>
      <c r="AE122" s="142"/>
      <c r="AF122" s="142"/>
      <c r="AG122" s="142"/>
      <c r="AH122" s="142"/>
    </row>
    <row r="123" s="148" customFormat="true" ht="12.95" hidden="false" customHeight="true" outlineLevel="0" collapsed="false">
      <c r="A123" s="147" t="s">
        <v>412</v>
      </c>
      <c r="B123" s="144" t="s">
        <v>413</v>
      </c>
      <c r="C123" s="97" t="n">
        <f aca="false">SUM(D123,X123,AC123)</f>
        <v>0</v>
      </c>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2"/>
      <c r="AE123" s="142"/>
      <c r="AF123" s="142"/>
      <c r="AG123" s="142"/>
      <c r="AH123" s="142"/>
    </row>
    <row r="124" s="148" customFormat="true" ht="12.95" hidden="false" customHeight="true" outlineLevel="0" collapsed="false">
      <c r="A124" s="147" t="s">
        <v>414</v>
      </c>
      <c r="B124" s="144" t="s">
        <v>415</v>
      </c>
      <c r="C124" s="97" t="n">
        <f aca="false">SUM(D124,X124,AC124)</f>
        <v>0</v>
      </c>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2"/>
      <c r="AE124" s="142"/>
      <c r="AF124" s="142"/>
      <c r="AG124" s="142"/>
      <c r="AH124" s="142"/>
    </row>
    <row r="125" s="148" customFormat="true" ht="12.95" hidden="false" customHeight="true" outlineLevel="0" collapsed="false">
      <c r="A125" s="147" t="s">
        <v>416</v>
      </c>
      <c r="B125" s="144" t="s">
        <v>417</v>
      </c>
      <c r="C125" s="97" t="n">
        <f aca="false">SUM(D125,X125,AC125)</f>
        <v>0</v>
      </c>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2"/>
      <c r="AE125" s="142"/>
      <c r="AF125" s="142"/>
      <c r="AG125" s="142"/>
      <c r="AH125" s="142"/>
    </row>
    <row r="126" s="148" customFormat="true" ht="12.95" hidden="false" customHeight="true" outlineLevel="0" collapsed="false">
      <c r="A126" s="147" t="s">
        <v>418</v>
      </c>
      <c r="B126" s="144" t="s">
        <v>419</v>
      </c>
      <c r="C126" s="97" t="n">
        <f aca="false">SUM(D126,X126,AC126)</f>
        <v>0</v>
      </c>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2"/>
      <c r="AE126" s="142"/>
      <c r="AF126" s="142"/>
      <c r="AG126" s="142"/>
      <c r="AH126" s="142"/>
    </row>
    <row r="127" s="148" customFormat="true" ht="12.95" hidden="false" customHeight="true" outlineLevel="0" collapsed="false">
      <c r="A127" s="147" t="s">
        <v>420</v>
      </c>
      <c r="B127" s="144" t="s">
        <v>421</v>
      </c>
      <c r="C127" s="97" t="n">
        <f aca="false">SUM(D127,X127,AC127)</f>
        <v>1</v>
      </c>
      <c r="D127" s="145" t="n">
        <v>1</v>
      </c>
      <c r="E127" s="145"/>
      <c r="F127" s="145"/>
      <c r="G127" s="145" t="n">
        <v>1</v>
      </c>
      <c r="H127" s="145"/>
      <c r="I127" s="145"/>
      <c r="J127" s="145"/>
      <c r="K127" s="145"/>
      <c r="L127" s="145"/>
      <c r="M127" s="145" t="n">
        <v>1</v>
      </c>
      <c r="N127" s="145"/>
      <c r="O127" s="145"/>
      <c r="P127" s="145"/>
      <c r="Q127" s="145"/>
      <c r="R127" s="145"/>
      <c r="S127" s="145"/>
      <c r="T127" s="145"/>
      <c r="U127" s="145"/>
      <c r="V127" s="145"/>
      <c r="W127" s="145"/>
      <c r="X127" s="145"/>
      <c r="Y127" s="145"/>
      <c r="Z127" s="145"/>
      <c r="AA127" s="145"/>
      <c r="AB127" s="145"/>
      <c r="AC127" s="145"/>
      <c r="AD127" s="142"/>
      <c r="AE127" s="142"/>
      <c r="AF127" s="142"/>
      <c r="AG127" s="142"/>
      <c r="AH127" s="142"/>
    </row>
    <row r="128" s="148" customFormat="true" ht="12.95" hidden="false" customHeight="true" outlineLevel="0" collapsed="false">
      <c r="A128" s="147" t="s">
        <v>422</v>
      </c>
      <c r="B128" s="144" t="s">
        <v>423</v>
      </c>
      <c r="C128" s="97" t="n">
        <f aca="false">SUM(D128,X128,AC128)</f>
        <v>0</v>
      </c>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2"/>
      <c r="AE128" s="142"/>
      <c r="AF128" s="142"/>
      <c r="AG128" s="142"/>
      <c r="AH128" s="142"/>
    </row>
    <row r="129" s="148" customFormat="true" ht="12.95" hidden="false" customHeight="true" outlineLevel="0" collapsed="false">
      <c r="A129" s="147" t="s">
        <v>424</v>
      </c>
      <c r="B129" s="144" t="s">
        <v>425</v>
      </c>
      <c r="C129" s="97" t="n">
        <f aca="false">SUM(D129,X129,AC129)</f>
        <v>1</v>
      </c>
      <c r="D129" s="145" t="n">
        <v>1</v>
      </c>
      <c r="E129" s="145" t="n">
        <v>1</v>
      </c>
      <c r="F129" s="145" t="n">
        <v>1</v>
      </c>
      <c r="G129" s="145"/>
      <c r="H129" s="145"/>
      <c r="I129" s="145"/>
      <c r="J129" s="145"/>
      <c r="K129" s="145"/>
      <c r="L129" s="145"/>
      <c r="M129" s="145" t="n">
        <v>1</v>
      </c>
      <c r="N129" s="145"/>
      <c r="O129" s="145"/>
      <c r="P129" s="145"/>
      <c r="Q129" s="145"/>
      <c r="R129" s="145"/>
      <c r="S129" s="145"/>
      <c r="T129" s="145"/>
      <c r="U129" s="145"/>
      <c r="V129" s="145"/>
      <c r="W129" s="145"/>
      <c r="X129" s="145"/>
      <c r="Y129" s="145"/>
      <c r="Z129" s="145"/>
      <c r="AA129" s="145"/>
      <c r="AB129" s="145"/>
      <c r="AC129" s="145"/>
      <c r="AD129" s="142"/>
      <c r="AE129" s="142"/>
      <c r="AF129" s="142"/>
      <c r="AG129" s="142"/>
      <c r="AH129" s="142"/>
    </row>
    <row r="130" s="148" customFormat="true" ht="12.95" hidden="false" customHeight="true" outlineLevel="0" collapsed="false">
      <c r="A130" s="147" t="s">
        <v>426</v>
      </c>
      <c r="B130" s="144" t="s">
        <v>427</v>
      </c>
      <c r="C130" s="97" t="n">
        <f aca="false">SUM(D130,X130,AC130)</f>
        <v>1</v>
      </c>
      <c r="D130" s="145" t="n">
        <v>1</v>
      </c>
      <c r="E130" s="145"/>
      <c r="F130" s="145" t="n">
        <v>1</v>
      </c>
      <c r="G130" s="145"/>
      <c r="H130" s="145"/>
      <c r="I130" s="145"/>
      <c r="J130" s="145"/>
      <c r="K130" s="145"/>
      <c r="L130" s="145" t="n">
        <v>1</v>
      </c>
      <c r="M130" s="145"/>
      <c r="N130" s="145"/>
      <c r="O130" s="145"/>
      <c r="P130" s="145"/>
      <c r="Q130" s="145"/>
      <c r="R130" s="145"/>
      <c r="S130" s="145"/>
      <c r="T130" s="145"/>
      <c r="U130" s="145"/>
      <c r="V130" s="145"/>
      <c r="W130" s="145"/>
      <c r="X130" s="145"/>
      <c r="Y130" s="145"/>
      <c r="Z130" s="145"/>
      <c r="AA130" s="145"/>
      <c r="AB130" s="145"/>
      <c r="AC130" s="145"/>
      <c r="AD130" s="142"/>
      <c r="AE130" s="142"/>
      <c r="AF130" s="142"/>
      <c r="AG130" s="142"/>
      <c r="AH130" s="142"/>
    </row>
    <row r="131" s="148" customFormat="true" ht="12.95" hidden="false" customHeight="true" outlineLevel="0" collapsed="false">
      <c r="A131" s="147" t="s">
        <v>428</v>
      </c>
      <c r="B131" s="144" t="s">
        <v>429</v>
      </c>
      <c r="C131" s="97" t="n">
        <f aca="false">SUM(D131,X131,AC131)</f>
        <v>0</v>
      </c>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2"/>
      <c r="AE131" s="142"/>
      <c r="AF131" s="142"/>
      <c r="AG131" s="142"/>
      <c r="AH131" s="142"/>
    </row>
    <row r="132" s="148" customFormat="true" ht="12.95" hidden="false" customHeight="true" outlineLevel="0" collapsed="false">
      <c r="A132" s="147" t="s">
        <v>430</v>
      </c>
      <c r="B132" s="144" t="s">
        <v>431</v>
      </c>
      <c r="C132" s="97" t="n">
        <f aca="false">SUM(D132,X132,AC132)</f>
        <v>0</v>
      </c>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2"/>
      <c r="AE132" s="142"/>
      <c r="AF132" s="142"/>
      <c r="AG132" s="142"/>
      <c r="AH132" s="142"/>
    </row>
    <row r="133" s="148" customFormat="true" ht="12.95" hidden="false" customHeight="true" outlineLevel="0" collapsed="false">
      <c r="A133" s="147" t="s">
        <v>432</v>
      </c>
      <c r="B133" s="144" t="s">
        <v>433</v>
      </c>
      <c r="C133" s="97" t="n">
        <f aca="false">SUM(D133,X133,AC133)</f>
        <v>0</v>
      </c>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2"/>
      <c r="AE133" s="142"/>
      <c r="AF133" s="142"/>
      <c r="AG133" s="142"/>
      <c r="AH133" s="142"/>
    </row>
    <row r="134" s="148" customFormat="true" ht="12.95" hidden="false" customHeight="true" outlineLevel="0" collapsed="false">
      <c r="A134" s="147" t="s">
        <v>434</v>
      </c>
      <c r="B134" s="144" t="s">
        <v>435</v>
      </c>
      <c r="C134" s="97" t="n">
        <f aca="false">SUM(D134,X134,AC134)</f>
        <v>0</v>
      </c>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2"/>
      <c r="AE134" s="142"/>
      <c r="AF134" s="142"/>
      <c r="AG134" s="142"/>
      <c r="AH134" s="142"/>
    </row>
    <row r="135" s="148" customFormat="true" ht="12.95" hidden="false" customHeight="true" outlineLevel="0" collapsed="false">
      <c r="A135" s="147" t="s">
        <v>436</v>
      </c>
      <c r="B135" s="144" t="s">
        <v>437</v>
      </c>
      <c r="C135" s="97" t="n">
        <f aca="false">SUM(D135,X135,AC135)</f>
        <v>1</v>
      </c>
      <c r="D135" s="145" t="n">
        <v>1</v>
      </c>
      <c r="E135" s="145"/>
      <c r="F135" s="145" t="n">
        <v>1</v>
      </c>
      <c r="G135" s="145"/>
      <c r="H135" s="145"/>
      <c r="I135" s="145"/>
      <c r="J135" s="145"/>
      <c r="K135" s="145"/>
      <c r="L135" s="145"/>
      <c r="M135" s="145" t="n">
        <v>1</v>
      </c>
      <c r="N135" s="145"/>
      <c r="O135" s="145"/>
      <c r="P135" s="145"/>
      <c r="Q135" s="145"/>
      <c r="R135" s="145"/>
      <c r="S135" s="145"/>
      <c r="T135" s="145"/>
      <c r="U135" s="145"/>
      <c r="V135" s="145"/>
      <c r="W135" s="145"/>
      <c r="X135" s="145"/>
      <c r="Y135" s="145"/>
      <c r="Z135" s="145"/>
      <c r="AA135" s="145"/>
      <c r="AB135" s="145"/>
      <c r="AC135" s="145"/>
      <c r="AD135" s="142"/>
      <c r="AE135" s="142"/>
      <c r="AF135" s="142"/>
      <c r="AG135" s="142"/>
      <c r="AH135" s="142"/>
    </row>
    <row r="136" s="148" customFormat="true" ht="12.95" hidden="false" customHeight="true" outlineLevel="0" collapsed="false">
      <c r="A136" s="147" t="s">
        <v>438</v>
      </c>
      <c r="B136" s="144" t="s">
        <v>439</v>
      </c>
      <c r="C136" s="97" t="n">
        <f aca="false">SUM(D136,X136,AC136)</f>
        <v>0</v>
      </c>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2"/>
      <c r="AE136" s="142"/>
      <c r="AF136" s="142"/>
      <c r="AG136" s="142"/>
      <c r="AH136" s="142"/>
    </row>
    <row r="137" s="148" customFormat="true" ht="12.95" hidden="false" customHeight="true" outlineLevel="0" collapsed="false">
      <c r="A137" s="147" t="s">
        <v>440</v>
      </c>
      <c r="B137" s="144" t="s">
        <v>441</v>
      </c>
      <c r="C137" s="97" t="n">
        <f aca="false">SUM(D137,X137,AC137)</f>
        <v>2</v>
      </c>
      <c r="D137" s="145" t="n">
        <v>2</v>
      </c>
      <c r="E137" s="145" t="n">
        <v>2</v>
      </c>
      <c r="F137" s="145"/>
      <c r="G137" s="145"/>
      <c r="H137" s="145" t="n">
        <v>2</v>
      </c>
      <c r="I137" s="145"/>
      <c r="J137" s="145"/>
      <c r="K137" s="145"/>
      <c r="L137" s="145"/>
      <c r="M137" s="145" t="n">
        <v>2</v>
      </c>
      <c r="N137" s="145"/>
      <c r="O137" s="145"/>
      <c r="P137" s="145"/>
      <c r="Q137" s="145"/>
      <c r="R137" s="145"/>
      <c r="S137" s="145"/>
      <c r="T137" s="145"/>
      <c r="U137" s="145"/>
      <c r="V137" s="145"/>
      <c r="W137" s="145"/>
      <c r="X137" s="145"/>
      <c r="Y137" s="145"/>
      <c r="Z137" s="145"/>
      <c r="AA137" s="145"/>
      <c r="AB137" s="145"/>
      <c r="AC137" s="145"/>
      <c r="AD137" s="142"/>
      <c r="AE137" s="142"/>
      <c r="AF137" s="142"/>
      <c r="AG137" s="142"/>
      <c r="AH137" s="142"/>
    </row>
    <row r="138" s="148" customFormat="true" ht="12.95" hidden="false" customHeight="true" outlineLevel="0" collapsed="false">
      <c r="A138" s="147" t="s">
        <v>442</v>
      </c>
      <c r="B138" s="144" t="s">
        <v>443</v>
      </c>
      <c r="C138" s="97" t="n">
        <f aca="false">SUM(D138,X138,AC138)</f>
        <v>0</v>
      </c>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2"/>
      <c r="AE138" s="142"/>
      <c r="AF138" s="142"/>
      <c r="AG138" s="142"/>
      <c r="AH138" s="142"/>
    </row>
    <row r="139" s="148" customFormat="true" ht="12.95" hidden="false" customHeight="true" outlineLevel="0" collapsed="false">
      <c r="A139" s="147" t="s">
        <v>444</v>
      </c>
      <c r="B139" s="144" t="s">
        <v>445</v>
      </c>
      <c r="C139" s="97" t="n">
        <f aca="false">SUM(D139,X139,AC139)</f>
        <v>3</v>
      </c>
      <c r="D139" s="145" t="n">
        <v>3</v>
      </c>
      <c r="E139" s="145" t="n">
        <v>3</v>
      </c>
      <c r="F139" s="145"/>
      <c r="G139" s="145" t="n">
        <v>3</v>
      </c>
      <c r="H139" s="145"/>
      <c r="I139" s="145"/>
      <c r="J139" s="145"/>
      <c r="K139" s="145"/>
      <c r="L139" s="145"/>
      <c r="M139" s="145"/>
      <c r="N139" s="145"/>
      <c r="O139" s="145"/>
      <c r="P139" s="145"/>
      <c r="Q139" s="145"/>
      <c r="R139" s="145"/>
      <c r="S139" s="145" t="n">
        <v>3</v>
      </c>
      <c r="T139" s="145"/>
      <c r="U139" s="145"/>
      <c r="V139" s="145" t="n">
        <v>3</v>
      </c>
      <c r="W139" s="145"/>
      <c r="X139" s="145"/>
      <c r="Y139" s="145"/>
      <c r="Z139" s="145"/>
      <c r="AA139" s="145"/>
      <c r="AB139" s="145"/>
      <c r="AC139" s="145"/>
      <c r="AD139" s="142"/>
      <c r="AE139" s="142"/>
      <c r="AF139" s="142"/>
      <c r="AG139" s="142"/>
      <c r="AH139" s="142"/>
    </row>
    <row r="140" s="148" customFormat="true" ht="12.95" hidden="false" customHeight="true" outlineLevel="0" collapsed="false">
      <c r="A140" s="147" t="s">
        <v>446</v>
      </c>
      <c r="B140" s="144" t="s">
        <v>447</v>
      </c>
      <c r="C140" s="97" t="n">
        <f aca="false">SUM(D140,X140,AC140)</f>
        <v>0</v>
      </c>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2"/>
      <c r="AE140" s="142"/>
      <c r="AF140" s="142"/>
      <c r="AG140" s="142"/>
      <c r="AH140" s="142"/>
    </row>
    <row r="141" s="148" customFormat="true" ht="12.95" hidden="false" customHeight="true" outlineLevel="0" collapsed="false">
      <c r="A141" s="147"/>
      <c r="B141" s="144" t="s">
        <v>256</v>
      </c>
      <c r="C141" s="97" t="n">
        <f aca="false">SUM(D141,X141,AC141)</f>
        <v>0</v>
      </c>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2"/>
      <c r="AE141" s="142"/>
      <c r="AF141" s="142"/>
      <c r="AG141" s="142"/>
      <c r="AH141" s="142"/>
    </row>
    <row r="142" s="148" customFormat="true" ht="12.95" hidden="false" customHeight="true" outlineLevel="0" collapsed="false">
      <c r="A142" s="147"/>
      <c r="B142" s="144" t="s">
        <v>257</v>
      </c>
      <c r="C142" s="97" t="n">
        <f aca="false">SUM(D142,X142,AC142)</f>
        <v>40</v>
      </c>
      <c r="D142" s="149" t="n">
        <f aca="false">SUM(D95:D141)</f>
        <v>28</v>
      </c>
      <c r="E142" s="149" t="n">
        <f aca="false">SUM(E95:E141)</f>
        <v>9</v>
      </c>
      <c r="F142" s="149" t="n">
        <f aca="false">SUM(F95:F141)</f>
        <v>9</v>
      </c>
      <c r="G142" s="149" t="n">
        <f aca="false">SUM(G95:G141)</f>
        <v>8</v>
      </c>
      <c r="H142" s="149" t="n">
        <f aca="false">SUM(H95:H141)</f>
        <v>9</v>
      </c>
      <c r="I142" s="149" t="n">
        <f aca="false">SUM(I95:I141)</f>
        <v>0</v>
      </c>
      <c r="J142" s="149" t="n">
        <f aca="false">SUM(J95:J141)</f>
        <v>1</v>
      </c>
      <c r="K142" s="149" t="n">
        <f aca="false">SUM(K95:K141)</f>
        <v>0</v>
      </c>
      <c r="L142" s="149" t="n">
        <f aca="false">SUM(L95:L141)</f>
        <v>3</v>
      </c>
      <c r="M142" s="149" t="n">
        <f aca="false">SUM(M95:M141)</f>
        <v>21</v>
      </c>
      <c r="N142" s="149" t="n">
        <f aca="false">SUM(N95:N141)</f>
        <v>1</v>
      </c>
      <c r="O142" s="149" t="n">
        <f aca="false">SUM(O95:O141)</f>
        <v>0</v>
      </c>
      <c r="P142" s="149" t="n">
        <f aca="false">SUM(P95:P141)</f>
        <v>0</v>
      </c>
      <c r="Q142" s="149" t="n">
        <f aca="false">SUM(Q95:Q141)</f>
        <v>0</v>
      </c>
      <c r="R142" s="149" t="n">
        <f aca="false">SUM(R95:R141)</f>
        <v>0</v>
      </c>
      <c r="S142" s="149" t="n">
        <f aca="false">SUM(S95:S141)</f>
        <v>4</v>
      </c>
      <c r="T142" s="149" t="n">
        <f aca="false">SUM(T95:T141)</f>
        <v>0</v>
      </c>
      <c r="U142" s="149" t="n">
        <f aca="false">SUM(U95:U141)</f>
        <v>1</v>
      </c>
      <c r="V142" s="149" t="n">
        <f aca="false">SUM(V95:V141)</f>
        <v>3</v>
      </c>
      <c r="W142" s="149" t="n">
        <f aca="false">SUM(W95:W141)</f>
        <v>0</v>
      </c>
      <c r="X142" s="149" t="n">
        <f aca="false">SUM(X95:X141)</f>
        <v>4</v>
      </c>
      <c r="Y142" s="149" t="n">
        <f aca="false">SUM(Y95:Y141)</f>
        <v>0</v>
      </c>
      <c r="Z142" s="149" t="n">
        <f aca="false">SUM(Z95:Z141)</f>
        <v>0</v>
      </c>
      <c r="AA142" s="149" t="n">
        <f aca="false">SUM(AA95:AA141)</f>
        <v>0</v>
      </c>
      <c r="AB142" s="149" t="n">
        <f aca="false">SUM(AB95:AB141)</f>
        <v>2</v>
      </c>
      <c r="AC142" s="149" t="n">
        <f aca="false">SUM(AC95:AC141)</f>
        <v>8</v>
      </c>
      <c r="AD142" s="142"/>
      <c r="AE142" s="142"/>
      <c r="AF142" s="142"/>
      <c r="AG142" s="142"/>
      <c r="AH142" s="142"/>
    </row>
    <row r="143" s="148" customFormat="true" ht="12.95" hidden="false" customHeight="true" outlineLevel="0" collapsed="false">
      <c r="A143" s="150"/>
      <c r="B143" s="138" t="s">
        <v>448</v>
      </c>
      <c r="C143" s="97"/>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2" t="n">
        <v>1</v>
      </c>
      <c r="AE143" s="142"/>
      <c r="AF143" s="142"/>
      <c r="AG143" s="142"/>
      <c r="AH143" s="142"/>
    </row>
    <row r="144" s="148" customFormat="true" ht="12.95" hidden="false" customHeight="true" outlineLevel="0" collapsed="false">
      <c r="A144" s="147" t="s">
        <v>449</v>
      </c>
      <c r="B144" s="144" t="s">
        <v>450</v>
      </c>
      <c r="C144" s="97" t="n">
        <f aca="false">SUM(D144,X144,AC144)</f>
        <v>4</v>
      </c>
      <c r="D144" s="145" t="n">
        <v>4</v>
      </c>
      <c r="E144" s="145"/>
      <c r="F144" s="145"/>
      <c r="G144" s="145" t="n">
        <v>1</v>
      </c>
      <c r="H144" s="145"/>
      <c r="I144" s="145"/>
      <c r="J144" s="145"/>
      <c r="K144" s="145"/>
      <c r="L144" s="145"/>
      <c r="M144" s="145" t="n">
        <v>1</v>
      </c>
      <c r="N144" s="145"/>
      <c r="O144" s="145"/>
      <c r="P144" s="145"/>
      <c r="Q144" s="145"/>
      <c r="R144" s="145" t="n">
        <v>3</v>
      </c>
      <c r="S144" s="145"/>
      <c r="T144" s="145"/>
      <c r="U144" s="145"/>
      <c r="V144" s="145"/>
      <c r="W144" s="145"/>
      <c r="X144" s="145"/>
      <c r="Y144" s="145"/>
      <c r="Z144" s="145"/>
      <c r="AA144" s="145"/>
      <c r="AB144" s="145"/>
      <c r="AC144" s="145"/>
      <c r="AD144" s="142"/>
      <c r="AE144" s="142"/>
      <c r="AF144" s="142"/>
      <c r="AG144" s="142"/>
      <c r="AH144" s="142"/>
    </row>
    <row r="145" s="148" customFormat="true" ht="12.95" hidden="false" customHeight="true" outlineLevel="0" collapsed="false">
      <c r="A145" s="147" t="s">
        <v>451</v>
      </c>
      <c r="B145" s="144" t="s">
        <v>452</v>
      </c>
      <c r="C145" s="97" t="n">
        <f aca="false">SUM(D145,X145,AC145)</f>
        <v>0</v>
      </c>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2"/>
      <c r="AE145" s="142"/>
      <c r="AF145" s="142"/>
      <c r="AG145" s="142"/>
      <c r="AH145" s="142"/>
    </row>
    <row r="146" s="148" customFormat="true" ht="12.95" hidden="false" customHeight="true" outlineLevel="0" collapsed="false">
      <c r="A146" s="147" t="s">
        <v>453</v>
      </c>
      <c r="B146" s="144" t="s">
        <v>454</v>
      </c>
      <c r="C146" s="97" t="n">
        <f aca="false">SUM(D146,X146,AC146)</f>
        <v>3</v>
      </c>
      <c r="D146" s="145" t="n">
        <v>1</v>
      </c>
      <c r="E146" s="145"/>
      <c r="F146" s="145" t="n">
        <v>1</v>
      </c>
      <c r="G146" s="145"/>
      <c r="H146" s="145"/>
      <c r="I146" s="145"/>
      <c r="J146" s="145"/>
      <c r="K146" s="145"/>
      <c r="L146" s="145" t="n">
        <v>1</v>
      </c>
      <c r="M146" s="145"/>
      <c r="N146" s="145"/>
      <c r="O146" s="145"/>
      <c r="P146" s="145"/>
      <c r="Q146" s="145"/>
      <c r="R146" s="145"/>
      <c r="S146" s="145"/>
      <c r="T146" s="145"/>
      <c r="U146" s="145"/>
      <c r="V146" s="145"/>
      <c r="W146" s="145"/>
      <c r="X146" s="145" t="n">
        <v>1</v>
      </c>
      <c r="Y146" s="145"/>
      <c r="Z146" s="145"/>
      <c r="AA146" s="145"/>
      <c r="AB146" s="145"/>
      <c r="AC146" s="145" t="n">
        <v>1</v>
      </c>
      <c r="AD146" s="142"/>
      <c r="AE146" s="142"/>
      <c r="AF146" s="142"/>
      <c r="AG146" s="142"/>
      <c r="AH146" s="142"/>
    </row>
    <row r="147" s="148" customFormat="true" ht="12.95" hidden="false" customHeight="true" outlineLevel="0" collapsed="false">
      <c r="A147" s="147" t="s">
        <v>455</v>
      </c>
      <c r="B147" s="144" t="s">
        <v>456</v>
      </c>
      <c r="C147" s="97" t="n">
        <f aca="false">SUM(D147,X147,AC147)</f>
        <v>0</v>
      </c>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2"/>
      <c r="AE147" s="142"/>
      <c r="AF147" s="142"/>
      <c r="AG147" s="142"/>
      <c r="AH147" s="142"/>
    </row>
    <row r="148" s="148" customFormat="true" ht="12.95" hidden="false" customHeight="true" outlineLevel="0" collapsed="false">
      <c r="A148" s="147" t="s">
        <v>457</v>
      </c>
      <c r="B148" s="144" t="s">
        <v>458</v>
      </c>
      <c r="C148" s="97" t="n">
        <f aca="false">SUM(D148,X148,AC148)</f>
        <v>0</v>
      </c>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2"/>
      <c r="AE148" s="142"/>
      <c r="AF148" s="142"/>
      <c r="AG148" s="142"/>
      <c r="AH148" s="142"/>
    </row>
    <row r="149" s="148" customFormat="true" ht="12.95" hidden="false" customHeight="true" outlineLevel="0" collapsed="false">
      <c r="A149" s="147" t="s">
        <v>459</v>
      </c>
      <c r="B149" s="144" t="s">
        <v>460</v>
      </c>
      <c r="C149" s="97" t="n">
        <f aca="false">SUM(D149,X149,AC149)</f>
        <v>3</v>
      </c>
      <c r="D149" s="145" t="n">
        <v>2</v>
      </c>
      <c r="E149" s="145"/>
      <c r="F149" s="145"/>
      <c r="G149" s="145"/>
      <c r="H149" s="145" t="n">
        <v>1</v>
      </c>
      <c r="I149" s="145"/>
      <c r="J149" s="145"/>
      <c r="K149" s="145"/>
      <c r="L149" s="145"/>
      <c r="M149" s="145" t="n">
        <v>2</v>
      </c>
      <c r="N149" s="145" t="n">
        <v>1</v>
      </c>
      <c r="O149" s="145"/>
      <c r="P149" s="145"/>
      <c r="Q149" s="145"/>
      <c r="R149" s="145"/>
      <c r="S149" s="145"/>
      <c r="T149" s="145"/>
      <c r="U149" s="145"/>
      <c r="V149" s="145"/>
      <c r="W149" s="145"/>
      <c r="X149" s="145"/>
      <c r="Y149" s="145"/>
      <c r="Z149" s="145"/>
      <c r="AA149" s="145"/>
      <c r="AB149" s="145"/>
      <c r="AC149" s="145" t="n">
        <v>1</v>
      </c>
      <c r="AD149" s="142"/>
      <c r="AE149" s="142"/>
      <c r="AF149" s="142"/>
      <c r="AG149" s="142"/>
      <c r="AH149" s="142"/>
    </row>
    <row r="150" s="148" customFormat="true" ht="12.95" hidden="false" customHeight="true" outlineLevel="0" collapsed="false">
      <c r="A150" s="147" t="s">
        <v>461</v>
      </c>
      <c r="B150" s="144" t="s">
        <v>462</v>
      </c>
      <c r="C150" s="97" t="n">
        <f aca="false">SUM(D150,X150,AC150)</f>
        <v>0</v>
      </c>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2"/>
      <c r="AE150" s="142"/>
      <c r="AF150" s="142"/>
      <c r="AG150" s="142"/>
      <c r="AH150" s="142"/>
    </row>
    <row r="151" s="148" customFormat="true" ht="12.95" hidden="false" customHeight="true" outlineLevel="0" collapsed="false">
      <c r="A151" s="147" t="s">
        <v>463</v>
      </c>
      <c r="B151" s="144" t="s">
        <v>464</v>
      </c>
      <c r="C151" s="97" t="n">
        <f aca="false">SUM(D151,X151,AC151)</f>
        <v>0</v>
      </c>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2"/>
      <c r="AE151" s="142"/>
      <c r="AF151" s="142"/>
      <c r="AG151" s="142"/>
      <c r="AH151" s="142"/>
    </row>
    <row r="152" s="148" customFormat="true" ht="12.95" hidden="false" customHeight="true" outlineLevel="0" collapsed="false">
      <c r="A152" s="147" t="s">
        <v>465</v>
      </c>
      <c r="B152" s="144" t="s">
        <v>466</v>
      </c>
      <c r="C152" s="97" t="n">
        <f aca="false">SUM(D152,X152,AC152)</f>
        <v>0</v>
      </c>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2"/>
      <c r="AE152" s="142"/>
      <c r="AF152" s="142"/>
      <c r="AG152" s="142"/>
      <c r="AH152" s="142"/>
    </row>
    <row r="153" s="148" customFormat="true" ht="12.95" hidden="false" customHeight="true" outlineLevel="0" collapsed="false">
      <c r="A153" s="147" t="s">
        <v>467</v>
      </c>
      <c r="B153" s="144" t="s">
        <v>468</v>
      </c>
      <c r="C153" s="97" t="n">
        <f aca="false">SUM(D153,X153,AC153)</f>
        <v>0</v>
      </c>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2"/>
      <c r="AE153" s="142"/>
      <c r="AF153" s="142"/>
      <c r="AG153" s="142"/>
      <c r="AH153" s="142"/>
    </row>
    <row r="154" s="148" customFormat="true" ht="12.95" hidden="false" customHeight="true" outlineLevel="0" collapsed="false">
      <c r="A154" s="147" t="s">
        <v>469</v>
      </c>
      <c r="B154" s="144" t="s">
        <v>470</v>
      </c>
      <c r="C154" s="97" t="n">
        <f aca="false">SUM(D154,X154,AC154)</f>
        <v>0</v>
      </c>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2"/>
      <c r="AE154" s="142"/>
      <c r="AF154" s="142"/>
      <c r="AG154" s="142"/>
      <c r="AH154" s="142"/>
    </row>
    <row r="155" s="148" customFormat="true" ht="12.95" hidden="false" customHeight="true" outlineLevel="0" collapsed="false">
      <c r="A155" s="147" t="s">
        <v>471</v>
      </c>
      <c r="B155" s="144" t="s">
        <v>472</v>
      </c>
      <c r="C155" s="97" t="n">
        <f aca="false">SUM(D155,X155,AC155)</f>
        <v>9</v>
      </c>
      <c r="D155" s="145" t="n">
        <v>5</v>
      </c>
      <c r="E155" s="145"/>
      <c r="F155" s="145"/>
      <c r="G155" s="145"/>
      <c r="H155" s="145" t="n">
        <v>5</v>
      </c>
      <c r="I155" s="145"/>
      <c r="J155" s="145"/>
      <c r="K155" s="145"/>
      <c r="L155" s="145"/>
      <c r="M155" s="145"/>
      <c r="N155" s="145"/>
      <c r="O155" s="145"/>
      <c r="P155" s="145"/>
      <c r="Q155" s="145"/>
      <c r="R155" s="145"/>
      <c r="S155" s="145" t="n">
        <v>5</v>
      </c>
      <c r="T155" s="145"/>
      <c r="U155" s="145" t="n">
        <v>5</v>
      </c>
      <c r="V155" s="145"/>
      <c r="W155" s="145"/>
      <c r="X155" s="145" t="n">
        <v>1</v>
      </c>
      <c r="Y155" s="145"/>
      <c r="Z155" s="145"/>
      <c r="AA155" s="145"/>
      <c r="AB155" s="145"/>
      <c r="AC155" s="145" t="n">
        <v>3</v>
      </c>
      <c r="AD155" s="142"/>
      <c r="AE155" s="142"/>
      <c r="AF155" s="142"/>
      <c r="AG155" s="142"/>
      <c r="AH155" s="142"/>
    </row>
    <row r="156" s="148" customFormat="true" ht="12.95" hidden="false" customHeight="true" outlineLevel="0" collapsed="false">
      <c r="A156" s="147" t="s">
        <v>473</v>
      </c>
      <c r="B156" s="144" t="s">
        <v>474</v>
      </c>
      <c r="C156" s="97" t="n">
        <f aca="false">SUM(D156,X156,AC156)</f>
        <v>9</v>
      </c>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t="n">
        <v>9</v>
      </c>
      <c r="AD156" s="142"/>
      <c r="AE156" s="142"/>
      <c r="AF156" s="142"/>
      <c r="AG156" s="142"/>
      <c r="AH156" s="142"/>
    </row>
    <row r="157" s="148" customFormat="true" ht="12.95" hidden="false" customHeight="true" outlineLevel="0" collapsed="false">
      <c r="A157" s="147" t="s">
        <v>475</v>
      </c>
      <c r="B157" s="144" t="s">
        <v>476</v>
      </c>
      <c r="C157" s="97" t="n">
        <f aca="false">SUM(D157,X157,AC157)</f>
        <v>4</v>
      </c>
      <c r="D157" s="145"/>
      <c r="E157" s="145"/>
      <c r="F157" s="145"/>
      <c r="G157" s="145"/>
      <c r="H157" s="145"/>
      <c r="I157" s="145"/>
      <c r="J157" s="145"/>
      <c r="K157" s="145"/>
      <c r="L157" s="145"/>
      <c r="M157" s="145"/>
      <c r="N157" s="145"/>
      <c r="O157" s="145"/>
      <c r="P157" s="145"/>
      <c r="Q157" s="145"/>
      <c r="R157" s="145"/>
      <c r="S157" s="145"/>
      <c r="T157" s="145"/>
      <c r="U157" s="145"/>
      <c r="V157" s="145"/>
      <c r="W157" s="145"/>
      <c r="X157" s="145" t="n">
        <v>1</v>
      </c>
      <c r="Y157" s="145"/>
      <c r="Z157" s="145"/>
      <c r="AA157" s="145" t="n">
        <v>1</v>
      </c>
      <c r="AB157" s="145"/>
      <c r="AC157" s="145" t="n">
        <v>3</v>
      </c>
      <c r="AD157" s="142"/>
      <c r="AE157" s="142"/>
      <c r="AF157" s="142"/>
      <c r="AG157" s="142"/>
      <c r="AH157" s="142"/>
    </row>
    <row r="158" s="148" customFormat="true" ht="12.95" hidden="false" customHeight="true" outlineLevel="0" collapsed="false">
      <c r="A158" s="147" t="s">
        <v>477</v>
      </c>
      <c r="B158" s="144" t="s">
        <v>478</v>
      </c>
      <c r="C158" s="97" t="n">
        <f aca="false">SUM(D158,X158,AC158)</f>
        <v>0</v>
      </c>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2"/>
      <c r="AE158" s="142"/>
      <c r="AF158" s="142"/>
      <c r="AG158" s="142"/>
      <c r="AH158" s="142"/>
    </row>
    <row r="159" s="148" customFormat="true" ht="12.95" hidden="false" customHeight="true" outlineLevel="0" collapsed="false">
      <c r="A159" s="147" t="s">
        <v>479</v>
      </c>
      <c r="B159" s="144" t="s">
        <v>480</v>
      </c>
      <c r="C159" s="97" t="n">
        <f aca="false">SUM(D159,X159,AC159)</f>
        <v>0</v>
      </c>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2"/>
      <c r="AE159" s="142"/>
      <c r="AF159" s="142"/>
      <c r="AG159" s="142"/>
      <c r="AH159" s="142"/>
    </row>
    <row r="160" s="148" customFormat="true" ht="12.95" hidden="false" customHeight="true" outlineLevel="0" collapsed="false">
      <c r="A160" s="147" t="s">
        <v>481</v>
      </c>
      <c r="B160" s="144" t="s">
        <v>482</v>
      </c>
      <c r="C160" s="97" t="n">
        <f aca="false">SUM(D160,X160,AC160)</f>
        <v>3</v>
      </c>
      <c r="D160" s="145" t="n">
        <v>1</v>
      </c>
      <c r="E160" s="145"/>
      <c r="F160" s="145"/>
      <c r="G160" s="145"/>
      <c r="H160" s="145"/>
      <c r="I160" s="145"/>
      <c r="J160" s="145"/>
      <c r="K160" s="145"/>
      <c r="L160" s="145"/>
      <c r="M160" s="145"/>
      <c r="N160" s="145"/>
      <c r="O160" s="145"/>
      <c r="P160" s="145"/>
      <c r="Q160" s="145"/>
      <c r="R160" s="145" t="n">
        <v>1</v>
      </c>
      <c r="S160" s="145"/>
      <c r="T160" s="145"/>
      <c r="U160" s="145"/>
      <c r="V160" s="145"/>
      <c r="W160" s="145"/>
      <c r="X160" s="145" t="n">
        <v>2</v>
      </c>
      <c r="Y160" s="145"/>
      <c r="Z160" s="145"/>
      <c r="AA160" s="145"/>
      <c r="AB160" s="145"/>
      <c r="AC160" s="145"/>
      <c r="AD160" s="142"/>
      <c r="AE160" s="142"/>
      <c r="AF160" s="142"/>
      <c r="AG160" s="142"/>
      <c r="AH160" s="142"/>
    </row>
    <row r="161" s="148" customFormat="true" ht="12.95" hidden="false" customHeight="true" outlineLevel="0" collapsed="false">
      <c r="A161" s="147" t="s">
        <v>483</v>
      </c>
      <c r="B161" s="144" t="s">
        <v>484</v>
      </c>
      <c r="C161" s="97" t="n">
        <f aca="false">SUM(D161,X161,AC161)</f>
        <v>0</v>
      </c>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2"/>
      <c r="AE161" s="142"/>
      <c r="AF161" s="142"/>
      <c r="AG161" s="142"/>
      <c r="AH161" s="142"/>
    </row>
    <row r="162" s="148" customFormat="true" ht="12.95" hidden="false" customHeight="true" outlineLevel="0" collapsed="false">
      <c r="A162" s="147" t="s">
        <v>485</v>
      </c>
      <c r="B162" s="144" t="s">
        <v>486</v>
      </c>
      <c r="C162" s="97" t="n">
        <f aca="false">SUM(D162,X162,AC162)</f>
        <v>3</v>
      </c>
      <c r="D162" s="145" t="n">
        <v>2</v>
      </c>
      <c r="E162" s="145"/>
      <c r="F162" s="145" t="n">
        <v>1</v>
      </c>
      <c r="G162" s="145"/>
      <c r="H162" s="145"/>
      <c r="I162" s="145"/>
      <c r="J162" s="145"/>
      <c r="K162" s="145" t="n">
        <v>1</v>
      </c>
      <c r="L162" s="145" t="n">
        <v>1</v>
      </c>
      <c r="M162" s="145"/>
      <c r="N162" s="145"/>
      <c r="O162" s="145"/>
      <c r="P162" s="145"/>
      <c r="Q162" s="145"/>
      <c r="R162" s="145"/>
      <c r="S162" s="145" t="n">
        <v>1</v>
      </c>
      <c r="T162" s="145"/>
      <c r="U162" s="145" t="n">
        <v>1</v>
      </c>
      <c r="V162" s="145"/>
      <c r="W162" s="145"/>
      <c r="X162" s="145"/>
      <c r="Y162" s="145"/>
      <c r="Z162" s="145"/>
      <c r="AA162" s="145"/>
      <c r="AB162" s="145"/>
      <c r="AC162" s="145" t="n">
        <v>1</v>
      </c>
      <c r="AD162" s="142"/>
      <c r="AE162" s="142"/>
      <c r="AF162" s="142"/>
      <c r="AG162" s="142"/>
      <c r="AH162" s="142"/>
    </row>
    <row r="163" s="148" customFormat="true" ht="12.95" hidden="false" customHeight="true" outlineLevel="0" collapsed="false">
      <c r="A163" s="147" t="s">
        <v>487</v>
      </c>
      <c r="B163" s="144" t="s">
        <v>488</v>
      </c>
      <c r="C163" s="97" t="n">
        <f aca="false">SUM(D163,X163,AC163)</f>
        <v>0</v>
      </c>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2"/>
      <c r="AE163" s="142"/>
      <c r="AF163" s="142"/>
      <c r="AG163" s="142"/>
      <c r="AH163" s="142"/>
    </row>
    <row r="164" s="148" customFormat="true" ht="12.95" hidden="false" customHeight="true" outlineLevel="0" collapsed="false">
      <c r="A164" s="147" t="s">
        <v>489</v>
      </c>
      <c r="B164" s="144" t="s">
        <v>490</v>
      </c>
      <c r="C164" s="97" t="n">
        <f aca="false">SUM(D164,X164,AC164)</f>
        <v>0</v>
      </c>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2"/>
      <c r="AE164" s="142"/>
      <c r="AF164" s="142"/>
      <c r="AG164" s="142"/>
      <c r="AH164" s="142"/>
    </row>
    <row r="165" s="148" customFormat="true" ht="12.95" hidden="false" customHeight="true" outlineLevel="0" collapsed="false">
      <c r="A165" s="147" t="s">
        <v>491</v>
      </c>
      <c r="B165" s="144" t="s">
        <v>492</v>
      </c>
      <c r="C165" s="97" t="n">
        <f aca="false">SUM(D165,X165,AC165)</f>
        <v>0</v>
      </c>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2"/>
      <c r="AE165" s="142"/>
      <c r="AF165" s="142"/>
      <c r="AG165" s="142"/>
      <c r="AH165" s="142"/>
    </row>
    <row r="166" s="148" customFormat="true" ht="12.95" hidden="false" customHeight="true" outlineLevel="0" collapsed="false">
      <c r="A166" s="147" t="s">
        <v>493</v>
      </c>
      <c r="B166" s="144" t="s">
        <v>494</v>
      </c>
      <c r="C166" s="97" t="n">
        <f aca="false">SUM(D166,X166,AC166)</f>
        <v>0</v>
      </c>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2"/>
      <c r="AE166" s="142"/>
      <c r="AF166" s="142"/>
      <c r="AG166" s="142"/>
      <c r="AH166" s="142"/>
    </row>
    <row r="167" s="148" customFormat="true" ht="12.95" hidden="false" customHeight="true" outlineLevel="0" collapsed="false">
      <c r="A167" s="147" t="s">
        <v>495</v>
      </c>
      <c r="B167" s="144" t="s">
        <v>496</v>
      </c>
      <c r="C167" s="97" t="n">
        <f aca="false">SUM(D167,X167,AC167)</f>
        <v>0</v>
      </c>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2"/>
      <c r="AE167" s="142"/>
      <c r="AF167" s="142"/>
      <c r="AG167" s="142"/>
      <c r="AH167" s="142"/>
    </row>
    <row r="168" s="148" customFormat="true" ht="12.95" hidden="false" customHeight="true" outlineLevel="0" collapsed="false">
      <c r="A168" s="147" t="s">
        <v>497</v>
      </c>
      <c r="B168" s="144" t="s">
        <v>498</v>
      </c>
      <c r="C168" s="97" t="n">
        <f aca="false">SUM(D168,X168,AC168)</f>
        <v>0</v>
      </c>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2"/>
      <c r="AE168" s="142"/>
      <c r="AF168" s="142"/>
      <c r="AG168" s="142"/>
      <c r="AH168" s="142"/>
    </row>
    <row r="169" s="148" customFormat="true" ht="12.95" hidden="false" customHeight="true" outlineLevel="0" collapsed="false">
      <c r="A169" s="147" t="s">
        <v>499</v>
      </c>
      <c r="B169" s="144" t="s">
        <v>500</v>
      </c>
      <c r="C169" s="97" t="n">
        <f aca="false">SUM(D169,X169,AC169)</f>
        <v>0</v>
      </c>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2"/>
      <c r="AE169" s="142"/>
      <c r="AF169" s="142"/>
      <c r="AG169" s="142"/>
      <c r="AH169" s="142"/>
    </row>
    <row r="170" s="148" customFormat="true" ht="12.95" hidden="false" customHeight="true" outlineLevel="0" collapsed="false">
      <c r="A170" s="147" t="s">
        <v>501</v>
      </c>
      <c r="B170" s="144" t="s">
        <v>502</v>
      </c>
      <c r="C170" s="97" t="n">
        <f aca="false">SUM(D170,X170,AC170)</f>
        <v>1</v>
      </c>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t="n">
        <v>1</v>
      </c>
      <c r="AD170" s="142"/>
      <c r="AE170" s="142"/>
      <c r="AF170" s="142"/>
      <c r="AG170" s="142"/>
      <c r="AH170" s="142"/>
    </row>
    <row r="171" s="148" customFormat="true" ht="12.95" hidden="false" customHeight="true" outlineLevel="0" collapsed="false">
      <c r="A171" s="147" t="s">
        <v>503</v>
      </c>
      <c r="B171" s="144" t="s">
        <v>504</v>
      </c>
      <c r="C171" s="97" t="n">
        <f aca="false">SUM(D171,X171,AC171)</f>
        <v>2</v>
      </c>
      <c r="D171" s="145" t="n">
        <v>2</v>
      </c>
      <c r="E171" s="145"/>
      <c r="F171" s="145" t="n">
        <v>1</v>
      </c>
      <c r="G171" s="145"/>
      <c r="H171" s="145"/>
      <c r="I171" s="145"/>
      <c r="J171" s="145"/>
      <c r="K171" s="145" t="n">
        <v>1</v>
      </c>
      <c r="L171" s="145"/>
      <c r="M171" s="145" t="n">
        <v>1</v>
      </c>
      <c r="N171" s="145"/>
      <c r="O171" s="145"/>
      <c r="P171" s="145"/>
      <c r="Q171" s="145"/>
      <c r="R171" s="145"/>
      <c r="S171" s="145" t="n">
        <v>1</v>
      </c>
      <c r="T171" s="145"/>
      <c r="U171" s="145" t="n">
        <v>1</v>
      </c>
      <c r="V171" s="145"/>
      <c r="W171" s="145"/>
      <c r="X171" s="145"/>
      <c r="Y171" s="145"/>
      <c r="Z171" s="145"/>
      <c r="AA171" s="145"/>
      <c r="AB171" s="145"/>
      <c r="AC171" s="145"/>
      <c r="AD171" s="142"/>
      <c r="AE171" s="142"/>
      <c r="AF171" s="142"/>
      <c r="AG171" s="142"/>
      <c r="AH171" s="142"/>
    </row>
    <row r="172" s="148" customFormat="true" ht="12.95" hidden="false" customHeight="true" outlineLevel="0" collapsed="false">
      <c r="A172" s="147" t="s">
        <v>505</v>
      </c>
      <c r="B172" s="144" t="s">
        <v>506</v>
      </c>
      <c r="C172" s="97" t="n">
        <f aca="false">SUM(D172,X172,AC172)</f>
        <v>0</v>
      </c>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2"/>
      <c r="AE172" s="142"/>
      <c r="AF172" s="142"/>
      <c r="AG172" s="142"/>
      <c r="AH172" s="142"/>
    </row>
    <row r="173" s="148" customFormat="true" ht="12.95" hidden="false" customHeight="true" outlineLevel="0" collapsed="false">
      <c r="A173" s="147" t="s">
        <v>507</v>
      </c>
      <c r="B173" s="144" t="s">
        <v>508</v>
      </c>
      <c r="C173" s="97" t="n">
        <f aca="false">SUM(D173,X173,AC173)</f>
        <v>2</v>
      </c>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t="n">
        <v>2</v>
      </c>
      <c r="AD173" s="142"/>
      <c r="AE173" s="142"/>
      <c r="AF173" s="142"/>
      <c r="AG173" s="142"/>
      <c r="AH173" s="142"/>
    </row>
    <row r="174" s="148" customFormat="true" ht="12.95" hidden="false" customHeight="true" outlineLevel="0" collapsed="false">
      <c r="A174" s="147" t="s">
        <v>509</v>
      </c>
      <c r="B174" s="144" t="s">
        <v>510</v>
      </c>
      <c r="C174" s="97" t="n">
        <f aca="false">SUM(D174,X174,AC174)</f>
        <v>7</v>
      </c>
      <c r="D174" s="145" t="n">
        <v>7</v>
      </c>
      <c r="E174" s="145"/>
      <c r="F174" s="145"/>
      <c r="G174" s="145" t="n">
        <v>7</v>
      </c>
      <c r="H174" s="145"/>
      <c r="I174" s="145"/>
      <c r="J174" s="145"/>
      <c r="K174" s="145"/>
      <c r="L174" s="145"/>
      <c r="M174" s="145" t="n">
        <v>7</v>
      </c>
      <c r="N174" s="145"/>
      <c r="O174" s="145"/>
      <c r="P174" s="145"/>
      <c r="Q174" s="145"/>
      <c r="R174" s="145"/>
      <c r="S174" s="145"/>
      <c r="T174" s="145"/>
      <c r="U174" s="145"/>
      <c r="V174" s="145"/>
      <c r="W174" s="145"/>
      <c r="X174" s="145"/>
      <c r="Y174" s="145"/>
      <c r="Z174" s="145"/>
      <c r="AA174" s="145"/>
      <c r="AB174" s="145"/>
      <c r="AC174" s="145"/>
      <c r="AD174" s="142"/>
      <c r="AE174" s="142"/>
      <c r="AF174" s="142"/>
      <c r="AG174" s="142"/>
      <c r="AH174" s="142"/>
    </row>
    <row r="175" s="148" customFormat="true" ht="12.95" hidden="false" customHeight="true" outlineLevel="0" collapsed="false">
      <c r="A175" s="147" t="s">
        <v>511</v>
      </c>
      <c r="B175" s="144" t="s">
        <v>512</v>
      </c>
      <c r="C175" s="97" t="n">
        <f aca="false">SUM(D175,X175,AC175)</f>
        <v>0</v>
      </c>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2"/>
      <c r="AE175" s="142"/>
      <c r="AF175" s="142"/>
      <c r="AG175" s="142"/>
      <c r="AH175" s="142"/>
    </row>
    <row r="176" s="148" customFormat="true" ht="12.95" hidden="false" customHeight="true" outlineLevel="0" collapsed="false">
      <c r="A176" s="147" t="s">
        <v>513</v>
      </c>
      <c r="B176" s="144" t="s">
        <v>514</v>
      </c>
      <c r="C176" s="97" t="n">
        <f aca="false">SUM(D176,X176,AC176)</f>
        <v>0</v>
      </c>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2"/>
      <c r="AE176" s="142"/>
      <c r="AF176" s="142"/>
      <c r="AG176" s="142"/>
      <c r="AH176" s="142"/>
    </row>
    <row r="177" s="148" customFormat="true" ht="12.95" hidden="false" customHeight="true" outlineLevel="0" collapsed="false">
      <c r="A177" s="147" t="s">
        <v>515</v>
      </c>
      <c r="B177" s="144" t="s">
        <v>516</v>
      </c>
      <c r="C177" s="97" t="n">
        <f aca="false">SUM(D177,X177,AC177)</f>
        <v>0</v>
      </c>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2"/>
      <c r="AE177" s="142"/>
      <c r="AF177" s="142"/>
      <c r="AG177" s="142"/>
      <c r="AH177" s="142"/>
    </row>
    <row r="178" s="148" customFormat="true" ht="12.95" hidden="false" customHeight="true" outlineLevel="0" collapsed="false">
      <c r="A178" s="147" t="s">
        <v>517</v>
      </c>
      <c r="B178" s="144" t="s">
        <v>518</v>
      </c>
      <c r="C178" s="97" t="n">
        <f aca="false">SUM(D178,X178,AC178)</f>
        <v>0</v>
      </c>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2"/>
      <c r="AE178" s="142"/>
      <c r="AF178" s="142"/>
      <c r="AG178" s="142"/>
      <c r="AH178" s="142"/>
    </row>
    <row r="179" s="148" customFormat="true" ht="12.95" hidden="false" customHeight="true" outlineLevel="0" collapsed="false">
      <c r="A179" s="147" t="s">
        <v>519</v>
      </c>
      <c r="B179" s="144" t="s">
        <v>520</v>
      </c>
      <c r="C179" s="97" t="n">
        <f aca="false">SUM(D179,X179,AC179)</f>
        <v>2</v>
      </c>
      <c r="D179" s="145" t="n">
        <v>1</v>
      </c>
      <c r="E179" s="145"/>
      <c r="F179" s="145"/>
      <c r="G179" s="145"/>
      <c r="H179" s="145" t="n">
        <v>1</v>
      </c>
      <c r="I179" s="145"/>
      <c r="J179" s="145"/>
      <c r="K179" s="145"/>
      <c r="L179" s="145"/>
      <c r="M179" s="145" t="n">
        <v>1</v>
      </c>
      <c r="N179" s="145"/>
      <c r="O179" s="145"/>
      <c r="P179" s="145"/>
      <c r="Q179" s="145"/>
      <c r="R179" s="145"/>
      <c r="S179" s="145"/>
      <c r="T179" s="145"/>
      <c r="U179" s="145"/>
      <c r="V179" s="145"/>
      <c r="W179" s="145"/>
      <c r="X179" s="145" t="n">
        <v>1</v>
      </c>
      <c r="Y179" s="145"/>
      <c r="Z179" s="145"/>
      <c r="AA179" s="145"/>
      <c r="AB179" s="145"/>
      <c r="AC179" s="145"/>
      <c r="AD179" s="142"/>
      <c r="AE179" s="142"/>
      <c r="AF179" s="142"/>
      <c r="AG179" s="142"/>
      <c r="AH179" s="142"/>
    </row>
    <row r="180" s="148" customFormat="true" ht="12.95" hidden="false" customHeight="true" outlineLevel="0" collapsed="false">
      <c r="A180" s="147" t="s">
        <v>521</v>
      </c>
      <c r="B180" s="144" t="s">
        <v>522</v>
      </c>
      <c r="C180" s="97" t="n">
        <f aca="false">SUM(D180,X180,AC180)</f>
        <v>0</v>
      </c>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2"/>
      <c r="AE180" s="142"/>
      <c r="AF180" s="142"/>
      <c r="AG180" s="142"/>
      <c r="AH180" s="142"/>
    </row>
    <row r="181" s="148" customFormat="true" ht="12.95" hidden="false" customHeight="true" outlineLevel="0" collapsed="false">
      <c r="A181" s="147" t="s">
        <v>523</v>
      </c>
      <c r="B181" s="144" t="s">
        <v>524</v>
      </c>
      <c r="C181" s="97" t="n">
        <f aca="false">SUM(D181,X181,AC181)</f>
        <v>9</v>
      </c>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t="n">
        <v>9</v>
      </c>
      <c r="AD181" s="142"/>
      <c r="AE181" s="142"/>
      <c r="AF181" s="142"/>
      <c r="AG181" s="142"/>
      <c r="AH181" s="142"/>
    </row>
    <row r="182" s="148" customFormat="true" ht="12.95" hidden="false" customHeight="true" outlineLevel="0" collapsed="false">
      <c r="A182" s="147" t="s">
        <v>525</v>
      </c>
      <c r="B182" s="144" t="s">
        <v>526</v>
      </c>
      <c r="C182" s="97" t="n">
        <f aca="false">SUM(D182,X182,AC182)</f>
        <v>1</v>
      </c>
      <c r="D182" s="145" t="n">
        <v>1</v>
      </c>
      <c r="E182" s="145"/>
      <c r="F182" s="145" t="n">
        <v>1</v>
      </c>
      <c r="G182" s="145"/>
      <c r="H182" s="145"/>
      <c r="I182" s="145"/>
      <c r="J182" s="145"/>
      <c r="K182" s="145"/>
      <c r="L182" s="145"/>
      <c r="M182" s="145" t="n">
        <v>1</v>
      </c>
      <c r="N182" s="145"/>
      <c r="O182" s="145"/>
      <c r="P182" s="145"/>
      <c r="Q182" s="145"/>
      <c r="R182" s="145"/>
      <c r="S182" s="145"/>
      <c r="T182" s="145"/>
      <c r="U182" s="145"/>
      <c r="V182" s="145"/>
      <c r="W182" s="145"/>
      <c r="X182" s="145"/>
      <c r="Y182" s="145"/>
      <c r="Z182" s="145"/>
      <c r="AA182" s="145"/>
      <c r="AB182" s="145"/>
      <c r="AC182" s="145"/>
      <c r="AD182" s="142"/>
      <c r="AE182" s="142"/>
      <c r="AF182" s="142"/>
      <c r="AG182" s="142"/>
      <c r="AH182" s="142"/>
    </row>
    <row r="183" s="148" customFormat="true" ht="12.95" hidden="false" customHeight="true" outlineLevel="0" collapsed="false">
      <c r="A183" s="147" t="s">
        <v>527</v>
      </c>
      <c r="B183" s="144" t="s">
        <v>528</v>
      </c>
      <c r="C183" s="97" t="n">
        <f aca="false">SUM(D183,X183,AC183)</f>
        <v>0</v>
      </c>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2"/>
      <c r="AE183" s="142"/>
      <c r="AF183" s="142"/>
      <c r="AG183" s="142"/>
      <c r="AH183" s="142"/>
    </row>
    <row r="184" s="148" customFormat="true" ht="12.95" hidden="false" customHeight="true" outlineLevel="0" collapsed="false">
      <c r="A184" s="147" t="s">
        <v>529</v>
      </c>
      <c r="B184" s="144" t="s">
        <v>530</v>
      </c>
      <c r="C184" s="97" t="n">
        <f aca="false">SUM(D184,X184,AC184)</f>
        <v>2</v>
      </c>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t="n">
        <v>2</v>
      </c>
      <c r="AD184" s="142"/>
      <c r="AE184" s="142"/>
      <c r="AF184" s="142"/>
      <c r="AG184" s="142"/>
      <c r="AH184" s="142"/>
    </row>
    <row r="185" s="148" customFormat="true" ht="12.95" hidden="false" customHeight="true" outlineLevel="0" collapsed="false">
      <c r="A185" s="147" t="s">
        <v>531</v>
      </c>
      <c r="B185" s="144" t="s">
        <v>532</v>
      </c>
      <c r="C185" s="97" t="n">
        <f aca="false">SUM(D185,X185,AC185)</f>
        <v>0</v>
      </c>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2"/>
      <c r="AE185" s="142"/>
      <c r="AF185" s="142"/>
      <c r="AG185" s="142"/>
      <c r="AH185" s="142"/>
    </row>
    <row r="186" s="148" customFormat="true" ht="12.95" hidden="false" customHeight="true" outlineLevel="0" collapsed="false">
      <c r="A186" s="147" t="s">
        <v>533</v>
      </c>
      <c r="B186" s="144" t="s">
        <v>534</v>
      </c>
      <c r="C186" s="97" t="n">
        <f aca="false">SUM(D186,X186,AC186)</f>
        <v>0</v>
      </c>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2"/>
      <c r="AE186" s="142"/>
      <c r="AF186" s="142"/>
      <c r="AG186" s="142"/>
      <c r="AH186" s="142"/>
    </row>
    <row r="187" s="148" customFormat="true" ht="12.95" hidden="false" customHeight="true" outlineLevel="0" collapsed="false">
      <c r="A187" s="147" t="s">
        <v>535</v>
      </c>
      <c r="B187" s="144" t="s">
        <v>536</v>
      </c>
      <c r="C187" s="97" t="n">
        <f aca="false">SUM(D187,X187,AC187)</f>
        <v>2</v>
      </c>
      <c r="D187" s="145" t="n">
        <v>2</v>
      </c>
      <c r="E187" s="145"/>
      <c r="F187" s="145" t="n">
        <v>1</v>
      </c>
      <c r="G187" s="145" t="n">
        <v>1</v>
      </c>
      <c r="H187" s="145"/>
      <c r="I187" s="145"/>
      <c r="J187" s="145"/>
      <c r="K187" s="145"/>
      <c r="L187" s="145"/>
      <c r="M187" s="145" t="n">
        <v>2</v>
      </c>
      <c r="N187" s="145"/>
      <c r="O187" s="145"/>
      <c r="P187" s="145"/>
      <c r="Q187" s="145"/>
      <c r="R187" s="145"/>
      <c r="S187" s="145"/>
      <c r="T187" s="145"/>
      <c r="U187" s="145"/>
      <c r="V187" s="145"/>
      <c r="W187" s="145"/>
      <c r="X187" s="145"/>
      <c r="Y187" s="145"/>
      <c r="Z187" s="145"/>
      <c r="AA187" s="145"/>
      <c r="AB187" s="145"/>
      <c r="AC187" s="145"/>
      <c r="AD187" s="142"/>
      <c r="AE187" s="142"/>
      <c r="AF187" s="142"/>
      <c r="AG187" s="142"/>
      <c r="AH187" s="142"/>
    </row>
    <row r="188" s="148" customFormat="true" ht="12.95" hidden="false" customHeight="true" outlineLevel="0" collapsed="false">
      <c r="A188" s="147" t="s">
        <v>537</v>
      </c>
      <c r="B188" s="144" t="s">
        <v>538</v>
      </c>
      <c r="C188" s="97" t="n">
        <f aca="false">SUM(D188,X188,AC188)</f>
        <v>0</v>
      </c>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2"/>
      <c r="AE188" s="142"/>
      <c r="AF188" s="142"/>
      <c r="AG188" s="142"/>
      <c r="AH188" s="142"/>
    </row>
    <row r="189" s="148" customFormat="true" ht="12.95" hidden="false" customHeight="true" outlineLevel="0" collapsed="false">
      <c r="A189" s="147" t="s">
        <v>539</v>
      </c>
      <c r="B189" s="144" t="s">
        <v>540</v>
      </c>
      <c r="C189" s="97" t="n">
        <f aca="false">SUM(D189,X189,AC189)</f>
        <v>0</v>
      </c>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2"/>
      <c r="AE189" s="142"/>
      <c r="AF189" s="142"/>
      <c r="AG189" s="142"/>
      <c r="AH189" s="142"/>
    </row>
    <row r="190" s="148" customFormat="true" ht="12.95" hidden="false" customHeight="true" outlineLevel="0" collapsed="false">
      <c r="A190" s="147" t="s">
        <v>541</v>
      </c>
      <c r="B190" s="144" t="s">
        <v>542</v>
      </c>
      <c r="C190" s="97" t="n">
        <f aca="false">SUM(D190,X190,AC190)</f>
        <v>1</v>
      </c>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t="n">
        <v>1</v>
      </c>
      <c r="AD190" s="142"/>
      <c r="AE190" s="142"/>
      <c r="AF190" s="142"/>
      <c r="AG190" s="142"/>
      <c r="AH190" s="142"/>
    </row>
    <row r="191" s="148" customFormat="true" ht="12.95" hidden="false" customHeight="true" outlineLevel="0" collapsed="false">
      <c r="A191" s="147" t="s">
        <v>543</v>
      </c>
      <c r="B191" s="144" t="s">
        <v>544</v>
      </c>
      <c r="C191" s="97" t="n">
        <f aca="false">SUM(D191,X191,AC191)</f>
        <v>0</v>
      </c>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2"/>
      <c r="AE191" s="142"/>
      <c r="AF191" s="142"/>
      <c r="AG191" s="142"/>
      <c r="AH191" s="142"/>
    </row>
    <row r="192" s="148" customFormat="true" ht="12.95" hidden="false" customHeight="true" outlineLevel="0" collapsed="false">
      <c r="A192" s="147" t="s">
        <v>545</v>
      </c>
      <c r="B192" s="144" t="s">
        <v>546</v>
      </c>
      <c r="C192" s="97" t="n">
        <f aca="false">SUM(D192,X192,AC192)</f>
        <v>0</v>
      </c>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2"/>
      <c r="AE192" s="142"/>
      <c r="AF192" s="142"/>
      <c r="AG192" s="142"/>
      <c r="AH192" s="142"/>
    </row>
    <row r="193" s="148" customFormat="true" ht="12.95" hidden="false" customHeight="true" outlineLevel="0" collapsed="false">
      <c r="A193" s="147" t="s">
        <v>547</v>
      </c>
      <c r="B193" s="144" t="s">
        <v>548</v>
      </c>
      <c r="C193" s="97" t="n">
        <f aca="false">SUM(D193,X193,AC193)</f>
        <v>0</v>
      </c>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2"/>
      <c r="AE193" s="142"/>
      <c r="AF193" s="142"/>
      <c r="AG193" s="142"/>
      <c r="AH193" s="142"/>
    </row>
    <row r="194" s="148" customFormat="true" ht="12.95" hidden="false" customHeight="true" outlineLevel="0" collapsed="false">
      <c r="A194" s="147" t="s">
        <v>549</v>
      </c>
      <c r="B194" s="144" t="s">
        <v>550</v>
      </c>
      <c r="C194" s="97" t="n">
        <f aca="false">SUM(D194,X194,AC194)</f>
        <v>1</v>
      </c>
      <c r="D194" s="145" t="n">
        <v>1</v>
      </c>
      <c r="E194" s="145"/>
      <c r="F194" s="145"/>
      <c r="G194" s="145"/>
      <c r="H194" s="145" t="n">
        <v>1</v>
      </c>
      <c r="I194" s="145"/>
      <c r="J194" s="145"/>
      <c r="K194" s="145"/>
      <c r="L194" s="145" t="n">
        <v>1</v>
      </c>
      <c r="M194" s="145"/>
      <c r="N194" s="145"/>
      <c r="O194" s="145"/>
      <c r="P194" s="145"/>
      <c r="Q194" s="145"/>
      <c r="R194" s="145"/>
      <c r="S194" s="145"/>
      <c r="T194" s="145"/>
      <c r="U194" s="145"/>
      <c r="V194" s="145"/>
      <c r="W194" s="145"/>
      <c r="X194" s="145"/>
      <c r="Y194" s="145"/>
      <c r="Z194" s="145"/>
      <c r="AA194" s="145"/>
      <c r="AB194" s="145"/>
      <c r="AC194" s="145"/>
      <c r="AD194" s="142"/>
      <c r="AE194" s="142"/>
      <c r="AF194" s="142"/>
      <c r="AG194" s="142"/>
      <c r="AH194" s="142"/>
    </row>
    <row r="195" s="148" customFormat="true" ht="12.95" hidden="false" customHeight="true" outlineLevel="0" collapsed="false">
      <c r="A195" s="147" t="s">
        <v>551</v>
      </c>
      <c r="B195" s="144" t="s">
        <v>552</v>
      </c>
      <c r="C195" s="97" t="n">
        <f aca="false">SUM(D195,X195,AC195)</f>
        <v>0</v>
      </c>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2"/>
      <c r="AE195" s="142"/>
      <c r="AF195" s="142"/>
      <c r="AG195" s="142"/>
      <c r="AH195" s="142"/>
    </row>
    <row r="196" s="148" customFormat="true" ht="12.95" hidden="false" customHeight="true" outlineLevel="0" collapsed="false">
      <c r="A196" s="147" t="s">
        <v>553</v>
      </c>
      <c r="B196" s="144" t="s">
        <v>554</v>
      </c>
      <c r="C196" s="97" t="n">
        <f aca="false">SUM(D196,X196,AC196)</f>
        <v>0</v>
      </c>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2"/>
      <c r="AE196" s="142"/>
      <c r="AF196" s="142"/>
      <c r="AG196" s="142"/>
      <c r="AH196" s="142"/>
    </row>
    <row r="197" s="148" customFormat="true" ht="12.95" hidden="false" customHeight="true" outlineLevel="0" collapsed="false">
      <c r="A197" s="147" t="s">
        <v>555</v>
      </c>
      <c r="B197" s="144" t="s">
        <v>556</v>
      </c>
      <c r="C197" s="97" t="n">
        <f aca="false">SUM(D197,X197,AC197)</f>
        <v>0</v>
      </c>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2"/>
      <c r="AE197" s="142"/>
      <c r="AF197" s="142"/>
      <c r="AG197" s="142"/>
      <c r="AH197" s="142"/>
    </row>
    <row r="198" s="148" customFormat="true" ht="12.95" hidden="false" customHeight="true" outlineLevel="0" collapsed="false">
      <c r="A198" s="147" t="s">
        <v>557</v>
      </c>
      <c r="B198" s="144" t="s">
        <v>558</v>
      </c>
      <c r="C198" s="97" t="n">
        <f aca="false">SUM(D198,X198,AC198)</f>
        <v>0</v>
      </c>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2"/>
      <c r="AE198" s="142"/>
      <c r="AF198" s="142"/>
      <c r="AG198" s="142"/>
      <c r="AH198" s="142"/>
    </row>
    <row r="199" s="148" customFormat="true" ht="12.95" hidden="false" customHeight="true" outlineLevel="0" collapsed="false">
      <c r="A199" s="147"/>
      <c r="B199" s="144" t="s">
        <v>256</v>
      </c>
      <c r="C199" s="97" t="n">
        <f aca="false">SUM(D199,X199,AC199)</f>
        <v>0</v>
      </c>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2"/>
      <c r="AE199" s="142"/>
      <c r="AF199" s="142"/>
      <c r="AG199" s="142"/>
      <c r="AH199" s="142"/>
    </row>
    <row r="200" s="148" customFormat="true" ht="12.95" hidden="false" customHeight="true" outlineLevel="0" collapsed="false">
      <c r="A200" s="147"/>
      <c r="B200" s="144" t="s">
        <v>257</v>
      </c>
      <c r="C200" s="97" t="n">
        <f aca="false">SUM(D200,X200,AC200)</f>
        <v>68</v>
      </c>
      <c r="D200" s="149" t="n">
        <f aca="false">SUM(D144:D199)</f>
        <v>29</v>
      </c>
      <c r="E200" s="149" t="n">
        <f aca="false">SUM(E144:E199)</f>
        <v>0</v>
      </c>
      <c r="F200" s="149" t="n">
        <f aca="false">SUM(F144:F199)</f>
        <v>5</v>
      </c>
      <c r="G200" s="149" t="n">
        <f aca="false">SUM(G144:G199)</f>
        <v>9</v>
      </c>
      <c r="H200" s="149" t="n">
        <f aca="false">SUM(H144:H199)</f>
        <v>8</v>
      </c>
      <c r="I200" s="149" t="n">
        <f aca="false">SUM(I144:I199)</f>
        <v>0</v>
      </c>
      <c r="J200" s="149" t="n">
        <f aca="false">SUM(J144:J199)</f>
        <v>0</v>
      </c>
      <c r="K200" s="149" t="n">
        <f aca="false">SUM(K144:K199)</f>
        <v>2</v>
      </c>
      <c r="L200" s="149" t="n">
        <f aca="false">SUM(L144:L199)</f>
        <v>3</v>
      </c>
      <c r="M200" s="149" t="n">
        <f aca="false">SUM(M144:M199)</f>
        <v>15</v>
      </c>
      <c r="N200" s="149" t="n">
        <f aca="false">SUM(N144:N199)</f>
        <v>1</v>
      </c>
      <c r="O200" s="149" t="n">
        <f aca="false">SUM(O144:O199)</f>
        <v>0</v>
      </c>
      <c r="P200" s="149" t="n">
        <f aca="false">SUM(P144:P199)</f>
        <v>0</v>
      </c>
      <c r="Q200" s="149" t="n">
        <f aca="false">SUM(Q144:Q199)</f>
        <v>0</v>
      </c>
      <c r="R200" s="149" t="n">
        <f aca="false">SUM(R144:R199)</f>
        <v>4</v>
      </c>
      <c r="S200" s="149" t="n">
        <f aca="false">SUM(S144:S199)</f>
        <v>7</v>
      </c>
      <c r="T200" s="149" t="n">
        <f aca="false">SUM(T144:T199)</f>
        <v>0</v>
      </c>
      <c r="U200" s="149" t="n">
        <f aca="false">SUM(U144:U199)</f>
        <v>7</v>
      </c>
      <c r="V200" s="149" t="n">
        <f aca="false">SUM(V144:V199)</f>
        <v>0</v>
      </c>
      <c r="W200" s="149" t="n">
        <f aca="false">SUM(W144:W199)</f>
        <v>0</v>
      </c>
      <c r="X200" s="149" t="n">
        <f aca="false">SUM(X144:X199)</f>
        <v>6</v>
      </c>
      <c r="Y200" s="149" t="n">
        <f aca="false">SUM(Y144:Y199)</f>
        <v>0</v>
      </c>
      <c r="Z200" s="149" t="n">
        <f aca="false">SUM(Z144:Z199)</f>
        <v>0</v>
      </c>
      <c r="AA200" s="149" t="n">
        <f aca="false">SUM(AA144:AA199)</f>
        <v>1</v>
      </c>
      <c r="AB200" s="149" t="n">
        <f aca="false">SUM(AB144:AB199)</f>
        <v>0</v>
      </c>
      <c r="AC200" s="149" t="n">
        <f aca="false">SUM(AC144:AC199)</f>
        <v>33</v>
      </c>
      <c r="AD200" s="142"/>
      <c r="AE200" s="142"/>
      <c r="AF200" s="142"/>
      <c r="AG200" s="142"/>
      <c r="AH200" s="142"/>
    </row>
    <row r="201" s="148" customFormat="true" ht="12.95" hidden="false" customHeight="true" outlineLevel="0" collapsed="false">
      <c r="A201" s="150"/>
      <c r="B201" s="138" t="s">
        <v>559</v>
      </c>
      <c r="C201" s="97"/>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2" t="n">
        <v>1</v>
      </c>
      <c r="AE201" s="142"/>
      <c r="AF201" s="142"/>
      <c r="AG201" s="142"/>
      <c r="AH201" s="142"/>
    </row>
    <row r="202" s="148" customFormat="true" ht="12.95" hidden="false" customHeight="true" outlineLevel="0" collapsed="false">
      <c r="A202" s="147" t="s">
        <v>560</v>
      </c>
      <c r="B202" s="144" t="s">
        <v>561</v>
      </c>
      <c r="C202" s="97" t="n">
        <f aca="false">SUM(D202,X202,AC202)</f>
        <v>0</v>
      </c>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2"/>
      <c r="AE202" s="142"/>
      <c r="AF202" s="142"/>
      <c r="AG202" s="142"/>
      <c r="AH202" s="142"/>
    </row>
    <row r="203" s="148" customFormat="true" ht="12.95" hidden="false" customHeight="true" outlineLevel="0" collapsed="false">
      <c r="A203" s="147" t="s">
        <v>562</v>
      </c>
      <c r="B203" s="144" t="s">
        <v>563</v>
      </c>
      <c r="C203" s="97" t="n">
        <f aca="false">SUM(D203,X203,AC203)</f>
        <v>2</v>
      </c>
      <c r="D203" s="145"/>
      <c r="E203" s="145"/>
      <c r="F203" s="145"/>
      <c r="G203" s="145"/>
      <c r="H203" s="145"/>
      <c r="I203" s="145"/>
      <c r="J203" s="145"/>
      <c r="K203" s="145"/>
      <c r="L203" s="145"/>
      <c r="M203" s="145"/>
      <c r="N203" s="145"/>
      <c r="O203" s="145"/>
      <c r="P203" s="145"/>
      <c r="Q203" s="145"/>
      <c r="R203" s="145"/>
      <c r="S203" s="145"/>
      <c r="T203" s="145"/>
      <c r="U203" s="145"/>
      <c r="V203" s="145"/>
      <c r="W203" s="145"/>
      <c r="X203" s="145" t="n">
        <v>2</v>
      </c>
      <c r="Y203" s="145"/>
      <c r="Z203" s="145" t="n">
        <v>1</v>
      </c>
      <c r="AA203" s="145"/>
      <c r="AB203" s="145"/>
      <c r="AC203" s="145"/>
      <c r="AD203" s="142"/>
      <c r="AE203" s="142"/>
      <c r="AF203" s="142"/>
      <c r="AG203" s="142"/>
      <c r="AH203" s="142"/>
    </row>
    <row r="204" s="148" customFormat="true" ht="12.95" hidden="false" customHeight="true" outlineLevel="0" collapsed="false">
      <c r="A204" s="147" t="s">
        <v>564</v>
      </c>
      <c r="B204" s="144" t="s">
        <v>565</v>
      </c>
      <c r="C204" s="97" t="n">
        <f aca="false">SUM(D204,X204,AC204)</f>
        <v>5</v>
      </c>
      <c r="D204" s="145" t="n">
        <v>2</v>
      </c>
      <c r="E204" s="145"/>
      <c r="F204" s="145"/>
      <c r="G204" s="145"/>
      <c r="H204" s="145" t="n">
        <v>2</v>
      </c>
      <c r="I204" s="145"/>
      <c r="J204" s="145"/>
      <c r="K204" s="145"/>
      <c r="L204" s="145"/>
      <c r="M204" s="145" t="n">
        <v>2</v>
      </c>
      <c r="N204" s="145"/>
      <c r="O204" s="145"/>
      <c r="P204" s="145"/>
      <c r="Q204" s="145"/>
      <c r="R204" s="145"/>
      <c r="S204" s="145"/>
      <c r="T204" s="145"/>
      <c r="U204" s="145"/>
      <c r="V204" s="145"/>
      <c r="W204" s="145"/>
      <c r="X204" s="145" t="n">
        <v>1</v>
      </c>
      <c r="Y204" s="145"/>
      <c r="Z204" s="145" t="n">
        <v>1</v>
      </c>
      <c r="AA204" s="145"/>
      <c r="AB204" s="145"/>
      <c r="AC204" s="145" t="n">
        <v>2</v>
      </c>
      <c r="AD204" s="142"/>
      <c r="AE204" s="142"/>
      <c r="AF204" s="142"/>
      <c r="AG204" s="142"/>
      <c r="AH204" s="142"/>
    </row>
    <row r="205" s="148" customFormat="true" ht="12.95" hidden="false" customHeight="true" outlineLevel="0" collapsed="false">
      <c r="A205" s="147" t="s">
        <v>566</v>
      </c>
      <c r="B205" s="144" t="s">
        <v>567</v>
      </c>
      <c r="C205" s="97" t="n">
        <f aca="false">SUM(D205,X205,AC205)</f>
        <v>6</v>
      </c>
      <c r="D205" s="145" t="n">
        <v>4</v>
      </c>
      <c r="E205" s="145" t="n">
        <v>2</v>
      </c>
      <c r="F205" s="145" t="n">
        <v>2</v>
      </c>
      <c r="G205" s="145"/>
      <c r="H205" s="145" t="n">
        <v>1</v>
      </c>
      <c r="I205" s="145"/>
      <c r="J205" s="145"/>
      <c r="K205" s="145" t="n">
        <v>1</v>
      </c>
      <c r="L205" s="145" t="n">
        <v>1</v>
      </c>
      <c r="M205" s="145" t="n">
        <v>2</v>
      </c>
      <c r="N205" s="145"/>
      <c r="O205" s="145"/>
      <c r="P205" s="145"/>
      <c r="Q205" s="145"/>
      <c r="R205" s="145"/>
      <c r="S205" s="145" t="n">
        <v>1</v>
      </c>
      <c r="T205" s="145"/>
      <c r="U205" s="145" t="n">
        <v>1</v>
      </c>
      <c r="V205" s="145"/>
      <c r="W205" s="145"/>
      <c r="X205" s="145" t="n">
        <v>1</v>
      </c>
      <c r="Y205" s="145"/>
      <c r="Z205" s="145"/>
      <c r="AA205" s="145"/>
      <c r="AB205" s="145"/>
      <c r="AC205" s="145" t="n">
        <v>1</v>
      </c>
      <c r="AD205" s="142"/>
      <c r="AE205" s="142"/>
      <c r="AF205" s="142"/>
      <c r="AG205" s="142"/>
      <c r="AH205" s="142"/>
    </row>
    <row r="206" s="148" customFormat="true" ht="12.95" hidden="false" customHeight="true" outlineLevel="0" collapsed="false">
      <c r="A206" s="147" t="s">
        <v>568</v>
      </c>
      <c r="B206" s="144" t="s">
        <v>569</v>
      </c>
      <c r="C206" s="97" t="n">
        <f aca="false">SUM(D206,X206,AC206)</f>
        <v>0</v>
      </c>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2"/>
      <c r="AE206" s="142"/>
      <c r="AF206" s="142"/>
      <c r="AG206" s="142"/>
      <c r="AH206" s="142"/>
    </row>
    <row r="207" s="148" customFormat="true" ht="12.95" hidden="false" customHeight="true" outlineLevel="0" collapsed="false">
      <c r="A207" s="147" t="s">
        <v>570</v>
      </c>
      <c r="B207" s="144" t="s">
        <v>571</v>
      </c>
      <c r="C207" s="97" t="n">
        <f aca="false">SUM(D207,X207,AC207)</f>
        <v>0</v>
      </c>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2"/>
      <c r="AE207" s="142"/>
      <c r="AF207" s="142"/>
      <c r="AG207" s="142"/>
      <c r="AH207" s="142"/>
    </row>
    <row r="208" s="148" customFormat="true" ht="12.95" hidden="false" customHeight="true" outlineLevel="0" collapsed="false">
      <c r="A208" s="147" t="s">
        <v>572</v>
      </c>
      <c r="B208" s="144" t="s">
        <v>573</v>
      </c>
      <c r="C208" s="97" t="n">
        <f aca="false">SUM(D208,X208,AC208)</f>
        <v>0</v>
      </c>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2"/>
      <c r="AE208" s="142"/>
      <c r="AF208" s="142"/>
      <c r="AG208" s="142"/>
      <c r="AH208" s="142"/>
    </row>
    <row r="209" s="148" customFormat="true" ht="12.95" hidden="false" customHeight="true" outlineLevel="0" collapsed="false">
      <c r="A209" s="147" t="s">
        <v>574</v>
      </c>
      <c r="B209" s="144" t="s">
        <v>575</v>
      </c>
      <c r="C209" s="97" t="n">
        <f aca="false">SUM(D209,X209,AC209)</f>
        <v>1</v>
      </c>
      <c r="D209" s="145" t="n">
        <v>1</v>
      </c>
      <c r="E209" s="145" t="n">
        <v>1</v>
      </c>
      <c r="F209" s="145"/>
      <c r="G209" s="145" t="n">
        <v>1</v>
      </c>
      <c r="H209" s="145"/>
      <c r="I209" s="145"/>
      <c r="J209" s="145"/>
      <c r="K209" s="145"/>
      <c r="L209" s="145"/>
      <c r="M209" s="145" t="n">
        <v>1</v>
      </c>
      <c r="N209" s="145"/>
      <c r="O209" s="145"/>
      <c r="P209" s="145"/>
      <c r="Q209" s="145"/>
      <c r="R209" s="145"/>
      <c r="S209" s="145"/>
      <c r="T209" s="145"/>
      <c r="U209" s="145"/>
      <c r="V209" s="145"/>
      <c r="W209" s="145"/>
      <c r="X209" s="145"/>
      <c r="Y209" s="145"/>
      <c r="Z209" s="145"/>
      <c r="AA209" s="145"/>
      <c r="AB209" s="145"/>
      <c r="AC209" s="145"/>
      <c r="AD209" s="142"/>
      <c r="AE209" s="142"/>
      <c r="AF209" s="142"/>
      <c r="AG209" s="142"/>
      <c r="AH209" s="142"/>
    </row>
    <row r="210" s="148" customFormat="true" ht="12.95" hidden="false" customHeight="true" outlineLevel="0" collapsed="false">
      <c r="A210" s="147" t="s">
        <v>576</v>
      </c>
      <c r="B210" s="144" t="s">
        <v>577</v>
      </c>
      <c r="C210" s="97" t="n">
        <f aca="false">SUM(D210,X210,AC210)</f>
        <v>6</v>
      </c>
      <c r="D210" s="145" t="n">
        <v>1</v>
      </c>
      <c r="E210" s="145" t="n">
        <v>1</v>
      </c>
      <c r="F210" s="145"/>
      <c r="G210" s="145" t="n">
        <v>1</v>
      </c>
      <c r="H210" s="145"/>
      <c r="I210" s="145"/>
      <c r="J210" s="145"/>
      <c r="K210" s="145"/>
      <c r="L210" s="145"/>
      <c r="M210" s="145" t="n">
        <v>1</v>
      </c>
      <c r="N210" s="145"/>
      <c r="O210" s="145"/>
      <c r="P210" s="145"/>
      <c r="Q210" s="145"/>
      <c r="R210" s="145"/>
      <c r="S210" s="145"/>
      <c r="T210" s="145"/>
      <c r="U210" s="145"/>
      <c r="V210" s="145"/>
      <c r="W210" s="145"/>
      <c r="X210" s="145" t="n">
        <v>1</v>
      </c>
      <c r="Y210" s="145"/>
      <c r="Z210" s="145"/>
      <c r="AA210" s="145"/>
      <c r="AB210" s="145"/>
      <c r="AC210" s="145" t="n">
        <v>4</v>
      </c>
      <c r="AD210" s="142"/>
      <c r="AE210" s="142"/>
      <c r="AF210" s="142"/>
      <c r="AG210" s="142"/>
      <c r="AH210" s="142"/>
    </row>
    <row r="211" s="148" customFormat="true" ht="12.95" hidden="false" customHeight="true" outlineLevel="0" collapsed="false">
      <c r="A211" s="147" t="s">
        <v>578</v>
      </c>
      <c r="B211" s="144" t="s">
        <v>579</v>
      </c>
      <c r="C211" s="97" t="n">
        <f aca="false">SUM(D211,X211,AC211)</f>
        <v>0</v>
      </c>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2"/>
      <c r="AE211" s="142"/>
      <c r="AF211" s="142"/>
      <c r="AG211" s="142"/>
      <c r="AH211" s="142"/>
    </row>
    <row r="212" s="148" customFormat="true" ht="12.95" hidden="false" customHeight="true" outlineLevel="0" collapsed="false">
      <c r="A212" s="147" t="s">
        <v>580</v>
      </c>
      <c r="B212" s="144" t="s">
        <v>581</v>
      </c>
      <c r="C212" s="97" t="n">
        <f aca="false">SUM(D212,X212,AC212)</f>
        <v>2</v>
      </c>
      <c r="D212" s="145" t="n">
        <v>1</v>
      </c>
      <c r="E212" s="145"/>
      <c r="F212" s="145" t="n">
        <v>1</v>
      </c>
      <c r="G212" s="145"/>
      <c r="H212" s="145"/>
      <c r="I212" s="145"/>
      <c r="J212" s="145"/>
      <c r="K212" s="145"/>
      <c r="L212" s="145"/>
      <c r="M212" s="145" t="n">
        <v>1</v>
      </c>
      <c r="N212" s="145" t="n">
        <v>1</v>
      </c>
      <c r="O212" s="145"/>
      <c r="P212" s="145"/>
      <c r="Q212" s="145"/>
      <c r="R212" s="145"/>
      <c r="S212" s="145"/>
      <c r="T212" s="145"/>
      <c r="U212" s="145"/>
      <c r="V212" s="145"/>
      <c r="W212" s="145"/>
      <c r="X212" s="145"/>
      <c r="Y212" s="145"/>
      <c r="Z212" s="145"/>
      <c r="AA212" s="145"/>
      <c r="AB212" s="145"/>
      <c r="AC212" s="145" t="n">
        <v>1</v>
      </c>
      <c r="AD212" s="142"/>
      <c r="AE212" s="142"/>
      <c r="AF212" s="142"/>
      <c r="AG212" s="142"/>
      <c r="AH212" s="142"/>
    </row>
    <row r="213" s="148" customFormat="true" ht="12.95" hidden="false" customHeight="true" outlineLevel="0" collapsed="false">
      <c r="A213" s="147" t="s">
        <v>582</v>
      </c>
      <c r="B213" s="144" t="s">
        <v>583</v>
      </c>
      <c r="C213" s="97" t="n">
        <f aca="false">SUM(D213,X213,AC213)</f>
        <v>0</v>
      </c>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2"/>
      <c r="AE213" s="142"/>
      <c r="AF213" s="142"/>
      <c r="AG213" s="142"/>
      <c r="AH213" s="142"/>
    </row>
    <row r="214" s="148" customFormat="true" ht="12.95" hidden="false" customHeight="true" outlineLevel="0" collapsed="false">
      <c r="A214" s="147" t="s">
        <v>584</v>
      </c>
      <c r="B214" s="144" t="s">
        <v>585</v>
      </c>
      <c r="C214" s="97" t="n">
        <f aca="false">SUM(D214,X214,AC214)</f>
        <v>0</v>
      </c>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2"/>
      <c r="AE214" s="142"/>
      <c r="AF214" s="142"/>
      <c r="AG214" s="142"/>
      <c r="AH214" s="142"/>
    </row>
    <row r="215" s="148" customFormat="true" ht="12.95" hidden="false" customHeight="true" outlineLevel="0" collapsed="false">
      <c r="A215" s="147" t="s">
        <v>586</v>
      </c>
      <c r="B215" s="144" t="s">
        <v>587</v>
      </c>
      <c r="C215" s="97" t="n">
        <f aca="false">SUM(D215,X215,AC215)</f>
        <v>2</v>
      </c>
      <c r="D215" s="145" t="n">
        <v>2</v>
      </c>
      <c r="E215" s="145"/>
      <c r="F215" s="145"/>
      <c r="G215" s="145"/>
      <c r="H215" s="145"/>
      <c r="I215" s="145"/>
      <c r="J215" s="145"/>
      <c r="K215" s="145" t="n">
        <v>2</v>
      </c>
      <c r="L215" s="145"/>
      <c r="M215" s="145"/>
      <c r="N215" s="145"/>
      <c r="O215" s="145"/>
      <c r="P215" s="145"/>
      <c r="Q215" s="145"/>
      <c r="R215" s="145"/>
      <c r="S215" s="145" t="n">
        <v>2</v>
      </c>
      <c r="T215" s="145"/>
      <c r="U215" s="145" t="n">
        <v>2</v>
      </c>
      <c r="V215" s="145"/>
      <c r="W215" s="145"/>
      <c r="X215" s="145"/>
      <c r="Y215" s="145"/>
      <c r="Z215" s="145"/>
      <c r="AA215" s="145"/>
      <c r="AB215" s="145"/>
      <c r="AC215" s="145"/>
      <c r="AD215" s="142"/>
      <c r="AE215" s="142"/>
      <c r="AF215" s="142"/>
      <c r="AG215" s="142"/>
      <c r="AH215" s="142"/>
    </row>
    <row r="216" s="148" customFormat="true" ht="12.95" hidden="false" customHeight="true" outlineLevel="0" collapsed="false">
      <c r="A216" s="147" t="s">
        <v>588</v>
      </c>
      <c r="B216" s="144" t="s">
        <v>589</v>
      </c>
      <c r="C216" s="97" t="n">
        <f aca="false">SUM(D216,X216,AC216)</f>
        <v>0</v>
      </c>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2"/>
      <c r="AE216" s="142"/>
      <c r="AF216" s="142"/>
      <c r="AG216" s="142"/>
      <c r="AH216" s="142"/>
    </row>
    <row r="217" s="148" customFormat="true" ht="12.95" hidden="false" customHeight="true" outlineLevel="0" collapsed="false">
      <c r="A217" s="147" t="s">
        <v>590</v>
      </c>
      <c r="B217" s="144" t="s">
        <v>591</v>
      </c>
      <c r="C217" s="97" t="n">
        <f aca="false">SUM(D217,X217,AC217)</f>
        <v>0</v>
      </c>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2"/>
      <c r="AE217" s="142"/>
      <c r="AF217" s="142"/>
      <c r="AG217" s="142"/>
      <c r="AH217" s="142"/>
    </row>
    <row r="218" s="148" customFormat="true" ht="12.95" hidden="false" customHeight="true" outlineLevel="0" collapsed="false">
      <c r="A218" s="147" t="s">
        <v>592</v>
      </c>
      <c r="B218" s="144" t="s">
        <v>593</v>
      </c>
      <c r="C218" s="97" t="n">
        <f aca="false">SUM(D218,X218,AC218)</f>
        <v>0</v>
      </c>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2"/>
      <c r="AE218" s="142"/>
      <c r="AF218" s="142"/>
      <c r="AG218" s="142"/>
      <c r="AH218" s="142"/>
    </row>
    <row r="219" s="148" customFormat="true" ht="12.95" hidden="false" customHeight="true" outlineLevel="0" collapsed="false">
      <c r="A219" s="147" t="s">
        <v>594</v>
      </c>
      <c r="B219" s="144" t="s">
        <v>595</v>
      </c>
      <c r="C219" s="97" t="n">
        <f aca="false">SUM(D219,X219,AC219)</f>
        <v>0</v>
      </c>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2"/>
      <c r="AE219" s="142"/>
      <c r="AF219" s="142"/>
      <c r="AG219" s="142"/>
      <c r="AH219" s="142"/>
    </row>
    <row r="220" s="148" customFormat="true" ht="12.95" hidden="false" customHeight="true" outlineLevel="0" collapsed="false">
      <c r="A220" s="147" t="s">
        <v>596</v>
      </c>
      <c r="B220" s="144" t="s">
        <v>597</v>
      </c>
      <c r="C220" s="97" t="n">
        <f aca="false">SUM(D220,X220,AC220)</f>
        <v>0</v>
      </c>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2"/>
      <c r="AE220" s="142"/>
      <c r="AF220" s="142"/>
      <c r="AG220" s="142"/>
      <c r="AH220" s="142"/>
    </row>
    <row r="221" s="148" customFormat="true" ht="12.95" hidden="false" customHeight="true" outlineLevel="0" collapsed="false">
      <c r="A221" s="147" t="s">
        <v>598</v>
      </c>
      <c r="B221" s="144" t="s">
        <v>599</v>
      </c>
      <c r="C221" s="97" t="n">
        <f aca="false">SUM(D221,X221,AC221)</f>
        <v>0</v>
      </c>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2"/>
      <c r="AE221" s="142"/>
      <c r="AF221" s="142"/>
      <c r="AG221" s="142"/>
      <c r="AH221" s="142"/>
    </row>
    <row r="222" s="148" customFormat="true" ht="12.95" hidden="false" customHeight="true" outlineLevel="0" collapsed="false">
      <c r="A222" s="147" t="s">
        <v>600</v>
      </c>
      <c r="B222" s="144" t="s">
        <v>601</v>
      </c>
      <c r="C222" s="97" t="n">
        <f aca="false">SUM(D222,X222,AC222)</f>
        <v>0</v>
      </c>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2"/>
      <c r="AE222" s="142"/>
      <c r="AF222" s="142"/>
      <c r="AG222" s="142"/>
      <c r="AH222" s="142"/>
    </row>
    <row r="223" s="148" customFormat="true" ht="12.95" hidden="false" customHeight="true" outlineLevel="0" collapsed="false">
      <c r="A223" s="147" t="s">
        <v>602</v>
      </c>
      <c r="B223" s="144" t="s">
        <v>603</v>
      </c>
      <c r="C223" s="97" t="n">
        <f aca="false">SUM(D223,X223,AC223)</f>
        <v>0</v>
      </c>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2"/>
      <c r="AE223" s="142"/>
      <c r="AF223" s="142"/>
      <c r="AG223" s="142"/>
      <c r="AH223" s="142"/>
    </row>
    <row r="224" s="148" customFormat="true" ht="12.95" hidden="false" customHeight="true" outlineLevel="0" collapsed="false">
      <c r="A224" s="147" t="s">
        <v>604</v>
      </c>
      <c r="B224" s="144" t="s">
        <v>605</v>
      </c>
      <c r="C224" s="97" t="n">
        <f aca="false">SUM(D224,X224,AC224)</f>
        <v>0</v>
      </c>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2"/>
      <c r="AE224" s="142"/>
      <c r="AF224" s="142"/>
      <c r="AG224" s="142"/>
      <c r="AH224" s="142"/>
    </row>
    <row r="225" s="148" customFormat="true" ht="12.95" hidden="false" customHeight="true" outlineLevel="0" collapsed="false">
      <c r="A225" s="147" t="s">
        <v>606</v>
      </c>
      <c r="B225" s="144" t="s">
        <v>607</v>
      </c>
      <c r="C225" s="97" t="n">
        <f aca="false">SUM(D225,X225,AC225)</f>
        <v>1</v>
      </c>
      <c r="D225" s="145" t="n">
        <v>1</v>
      </c>
      <c r="E225" s="145"/>
      <c r="F225" s="145" t="n">
        <v>1</v>
      </c>
      <c r="G225" s="145"/>
      <c r="H225" s="145"/>
      <c r="I225" s="145"/>
      <c r="J225" s="145"/>
      <c r="K225" s="145"/>
      <c r="L225" s="145"/>
      <c r="M225" s="145" t="n">
        <v>1</v>
      </c>
      <c r="N225" s="145" t="n">
        <v>1</v>
      </c>
      <c r="O225" s="145"/>
      <c r="P225" s="145"/>
      <c r="Q225" s="145"/>
      <c r="R225" s="145"/>
      <c r="S225" s="145"/>
      <c r="T225" s="145"/>
      <c r="U225" s="145"/>
      <c r="V225" s="145"/>
      <c r="W225" s="145"/>
      <c r="X225" s="145"/>
      <c r="Y225" s="145"/>
      <c r="Z225" s="145"/>
      <c r="AA225" s="145"/>
      <c r="AB225" s="145"/>
      <c r="AC225" s="145"/>
      <c r="AD225" s="142"/>
      <c r="AE225" s="142"/>
      <c r="AF225" s="142"/>
      <c r="AG225" s="142"/>
      <c r="AH225" s="142"/>
    </row>
    <row r="226" s="148" customFormat="true" ht="12.95" hidden="false" customHeight="true" outlineLevel="0" collapsed="false">
      <c r="A226" s="147" t="s">
        <v>608</v>
      </c>
      <c r="B226" s="144" t="s">
        <v>609</v>
      </c>
      <c r="C226" s="97" t="n">
        <f aca="false">SUM(D226,X226,AC226)</f>
        <v>1</v>
      </c>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t="n">
        <v>1</v>
      </c>
      <c r="AD226" s="142"/>
      <c r="AE226" s="142"/>
      <c r="AF226" s="142"/>
      <c r="AG226" s="142"/>
      <c r="AH226" s="142"/>
    </row>
    <row r="227" s="148" customFormat="true" ht="12.95" hidden="false" customHeight="true" outlineLevel="0" collapsed="false">
      <c r="A227" s="147"/>
      <c r="B227" s="144" t="s">
        <v>256</v>
      </c>
      <c r="C227" s="97" t="n">
        <f aca="false">SUM(D227,X227,AC227)</f>
        <v>0</v>
      </c>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2"/>
      <c r="AE227" s="142"/>
      <c r="AF227" s="142"/>
      <c r="AG227" s="142"/>
      <c r="AH227" s="142"/>
    </row>
    <row r="228" s="148" customFormat="true" ht="12.95" hidden="false" customHeight="true" outlineLevel="0" collapsed="false">
      <c r="A228" s="147"/>
      <c r="B228" s="144" t="s">
        <v>257</v>
      </c>
      <c r="C228" s="97" t="n">
        <f aca="false">SUM(D228,X228,AC228)</f>
        <v>26</v>
      </c>
      <c r="D228" s="149" t="n">
        <f aca="false">SUM(D202:D227)</f>
        <v>12</v>
      </c>
      <c r="E228" s="149" t="n">
        <f aca="false">SUM(E202:E227)</f>
        <v>4</v>
      </c>
      <c r="F228" s="149" t="n">
        <f aca="false">SUM(F202:F227)</f>
        <v>4</v>
      </c>
      <c r="G228" s="149" t="n">
        <f aca="false">SUM(G202:G227)</f>
        <v>2</v>
      </c>
      <c r="H228" s="149" t="n">
        <f aca="false">SUM(H202:H227)</f>
        <v>3</v>
      </c>
      <c r="I228" s="149" t="n">
        <f aca="false">SUM(I202:I227)</f>
        <v>0</v>
      </c>
      <c r="J228" s="149" t="n">
        <f aca="false">SUM(J202:J227)</f>
        <v>0</v>
      </c>
      <c r="K228" s="149" t="n">
        <f aca="false">SUM(K202:K227)</f>
        <v>3</v>
      </c>
      <c r="L228" s="149" t="n">
        <f aca="false">SUM(L202:L227)</f>
        <v>1</v>
      </c>
      <c r="M228" s="149" t="n">
        <f aca="false">SUM(M202:M227)</f>
        <v>8</v>
      </c>
      <c r="N228" s="149" t="n">
        <f aca="false">SUM(N202:N227)</f>
        <v>2</v>
      </c>
      <c r="O228" s="149" t="n">
        <f aca="false">SUM(O202:O227)</f>
        <v>0</v>
      </c>
      <c r="P228" s="149" t="n">
        <f aca="false">SUM(P202:P227)</f>
        <v>0</v>
      </c>
      <c r="Q228" s="149" t="n">
        <f aca="false">SUM(Q202:Q227)</f>
        <v>0</v>
      </c>
      <c r="R228" s="149" t="n">
        <f aca="false">SUM(R202:R227)</f>
        <v>0</v>
      </c>
      <c r="S228" s="149" t="n">
        <f aca="false">SUM(S202:S227)</f>
        <v>3</v>
      </c>
      <c r="T228" s="149" t="n">
        <f aca="false">SUM(T202:T227)</f>
        <v>0</v>
      </c>
      <c r="U228" s="149" t="n">
        <f aca="false">SUM(U202:U227)</f>
        <v>3</v>
      </c>
      <c r="V228" s="149" t="n">
        <f aca="false">SUM(V202:V227)</f>
        <v>0</v>
      </c>
      <c r="W228" s="149" t="n">
        <f aca="false">SUM(W202:W227)</f>
        <v>0</v>
      </c>
      <c r="X228" s="149" t="n">
        <f aca="false">SUM(X202:X227)</f>
        <v>5</v>
      </c>
      <c r="Y228" s="149" t="n">
        <f aca="false">SUM(Y202:Y227)</f>
        <v>0</v>
      </c>
      <c r="Z228" s="149" t="n">
        <f aca="false">SUM(Z202:Z227)</f>
        <v>2</v>
      </c>
      <c r="AA228" s="149" t="n">
        <f aca="false">SUM(AA202:AA227)</f>
        <v>0</v>
      </c>
      <c r="AB228" s="149" t="n">
        <f aca="false">SUM(AB202:AB227)</f>
        <v>0</v>
      </c>
      <c r="AC228" s="149" t="n">
        <f aca="false">SUM(AC202:AC227)</f>
        <v>9</v>
      </c>
      <c r="AD228" s="142"/>
      <c r="AE228" s="142"/>
      <c r="AF228" s="142"/>
      <c r="AG228" s="142"/>
      <c r="AH228" s="142"/>
    </row>
    <row r="229" s="148" customFormat="true" ht="12.95" hidden="false" customHeight="true" outlineLevel="0" collapsed="false">
      <c r="A229" s="150"/>
      <c r="B229" s="138" t="s">
        <v>610</v>
      </c>
      <c r="C229" s="97"/>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2" t="n">
        <v>1</v>
      </c>
      <c r="AE229" s="142"/>
      <c r="AF229" s="142"/>
      <c r="AG229" s="142"/>
      <c r="AH229" s="142"/>
    </row>
    <row r="230" s="148" customFormat="true" ht="12.95" hidden="false" customHeight="true" outlineLevel="0" collapsed="false">
      <c r="A230" s="147" t="s">
        <v>611</v>
      </c>
      <c r="B230" s="144" t="s">
        <v>612</v>
      </c>
      <c r="C230" s="97" t="n">
        <f aca="false">SUM(D230,X230,AC230)</f>
        <v>0</v>
      </c>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2"/>
      <c r="AE230" s="142"/>
      <c r="AF230" s="142"/>
      <c r="AG230" s="142"/>
      <c r="AH230" s="142"/>
    </row>
    <row r="231" s="148" customFormat="true" ht="12.95" hidden="false" customHeight="true" outlineLevel="0" collapsed="false">
      <c r="A231" s="147" t="s">
        <v>613</v>
      </c>
      <c r="B231" s="144" t="s">
        <v>614</v>
      </c>
      <c r="C231" s="97" t="n">
        <f aca="false">SUM(D231,X231,AC231)</f>
        <v>0</v>
      </c>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2"/>
      <c r="AE231" s="142"/>
      <c r="AF231" s="142"/>
      <c r="AG231" s="142"/>
      <c r="AH231" s="142"/>
    </row>
    <row r="232" s="148" customFormat="true" ht="12.95" hidden="false" customHeight="true" outlineLevel="0" collapsed="false">
      <c r="A232" s="147" t="s">
        <v>615</v>
      </c>
      <c r="B232" s="144" t="s">
        <v>616</v>
      </c>
      <c r="C232" s="97" t="n">
        <f aca="false">SUM(D232,X232,AC232)</f>
        <v>5</v>
      </c>
      <c r="D232" s="145" t="n">
        <v>2</v>
      </c>
      <c r="E232" s="145"/>
      <c r="F232" s="145" t="n">
        <v>1</v>
      </c>
      <c r="G232" s="145"/>
      <c r="H232" s="145"/>
      <c r="I232" s="145"/>
      <c r="J232" s="145"/>
      <c r="K232" s="145"/>
      <c r="L232" s="145"/>
      <c r="M232" s="145" t="n">
        <v>1</v>
      </c>
      <c r="N232" s="145"/>
      <c r="O232" s="145" t="n">
        <v>1</v>
      </c>
      <c r="P232" s="145"/>
      <c r="Q232" s="145"/>
      <c r="R232" s="145"/>
      <c r="S232" s="145"/>
      <c r="T232" s="145"/>
      <c r="U232" s="145"/>
      <c r="V232" s="145"/>
      <c r="W232" s="145"/>
      <c r="X232" s="145"/>
      <c r="Y232" s="145"/>
      <c r="Z232" s="145"/>
      <c r="AA232" s="145"/>
      <c r="AB232" s="145"/>
      <c r="AC232" s="145" t="n">
        <v>3</v>
      </c>
      <c r="AD232" s="142"/>
      <c r="AE232" s="142"/>
      <c r="AF232" s="142"/>
      <c r="AG232" s="142"/>
      <c r="AH232" s="142"/>
    </row>
    <row r="233" s="148" customFormat="true" ht="12.95" hidden="false" customHeight="true" outlineLevel="0" collapsed="false">
      <c r="A233" s="147" t="s">
        <v>617</v>
      </c>
      <c r="B233" s="144" t="s">
        <v>618</v>
      </c>
      <c r="C233" s="97" t="n">
        <f aca="false">SUM(D233,X233,AC233)</f>
        <v>0</v>
      </c>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2"/>
      <c r="AE233" s="142"/>
      <c r="AF233" s="142"/>
      <c r="AG233" s="142"/>
      <c r="AH233" s="142"/>
    </row>
    <row r="234" s="148" customFormat="true" ht="12.95" hidden="false" customHeight="true" outlineLevel="0" collapsed="false">
      <c r="A234" s="147" t="s">
        <v>619</v>
      </c>
      <c r="B234" s="144" t="s">
        <v>620</v>
      </c>
      <c r="C234" s="97" t="n">
        <f aca="false">SUM(D234,X234,AC234)</f>
        <v>0</v>
      </c>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2"/>
      <c r="AE234" s="142"/>
      <c r="AF234" s="142"/>
      <c r="AG234" s="142"/>
      <c r="AH234" s="142"/>
    </row>
    <row r="235" s="148" customFormat="true" ht="12.95" hidden="false" customHeight="true" outlineLevel="0" collapsed="false">
      <c r="A235" s="147" t="s">
        <v>621</v>
      </c>
      <c r="B235" s="144" t="s">
        <v>622</v>
      </c>
      <c r="C235" s="97" t="n">
        <f aca="false">SUM(D235,X235,AC235)</f>
        <v>0</v>
      </c>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2"/>
      <c r="AE235" s="142"/>
      <c r="AF235" s="142"/>
      <c r="AG235" s="142"/>
      <c r="AH235" s="142"/>
    </row>
    <row r="236" s="148" customFormat="true" ht="12.95" hidden="false" customHeight="true" outlineLevel="0" collapsed="false">
      <c r="A236" s="147" t="s">
        <v>623</v>
      </c>
      <c r="B236" s="144" t="s">
        <v>624</v>
      </c>
      <c r="C236" s="97" t="n">
        <f aca="false">SUM(D236,X236,AC236)</f>
        <v>2</v>
      </c>
      <c r="D236" s="145" t="n">
        <v>2</v>
      </c>
      <c r="E236" s="145"/>
      <c r="F236" s="145"/>
      <c r="G236" s="145"/>
      <c r="H236" s="145"/>
      <c r="I236" s="145"/>
      <c r="J236" s="145"/>
      <c r="K236" s="145" t="n">
        <v>2</v>
      </c>
      <c r="L236" s="145"/>
      <c r="M236" s="145"/>
      <c r="N236" s="145"/>
      <c r="O236" s="145"/>
      <c r="P236" s="145"/>
      <c r="Q236" s="145"/>
      <c r="R236" s="145"/>
      <c r="S236" s="145" t="n">
        <v>2</v>
      </c>
      <c r="T236" s="145"/>
      <c r="U236" s="145" t="n">
        <v>2</v>
      </c>
      <c r="V236" s="145"/>
      <c r="W236" s="145"/>
      <c r="X236" s="145"/>
      <c r="Y236" s="145"/>
      <c r="Z236" s="145"/>
      <c r="AA236" s="145"/>
      <c r="AB236" s="145"/>
      <c r="AC236" s="145"/>
      <c r="AD236" s="142"/>
      <c r="AE236" s="142"/>
      <c r="AF236" s="142"/>
      <c r="AG236" s="142"/>
      <c r="AH236" s="142"/>
    </row>
    <row r="237" s="148" customFormat="true" ht="12.95" hidden="false" customHeight="true" outlineLevel="0" collapsed="false">
      <c r="A237" s="147" t="s">
        <v>625</v>
      </c>
      <c r="B237" s="144" t="s">
        <v>626</v>
      </c>
      <c r="C237" s="97" t="n">
        <f aca="false">SUM(D237,X237,AC237)</f>
        <v>0</v>
      </c>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2"/>
      <c r="AE237" s="142"/>
      <c r="AF237" s="142"/>
      <c r="AG237" s="142"/>
      <c r="AH237" s="142"/>
    </row>
    <row r="238" s="148" customFormat="true" ht="12.95" hidden="false" customHeight="true" outlineLevel="0" collapsed="false">
      <c r="A238" s="147" t="s">
        <v>627</v>
      </c>
      <c r="B238" s="144" t="s">
        <v>628</v>
      </c>
      <c r="C238" s="97" t="n">
        <f aca="false">SUM(D238,X238,AC238)</f>
        <v>0</v>
      </c>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2"/>
      <c r="AE238" s="142"/>
      <c r="AF238" s="142"/>
      <c r="AG238" s="142"/>
      <c r="AH238" s="142"/>
    </row>
    <row r="239" s="148" customFormat="true" ht="12.95" hidden="false" customHeight="true" outlineLevel="0" collapsed="false">
      <c r="A239" s="147" t="s">
        <v>629</v>
      </c>
      <c r="B239" s="144" t="s">
        <v>630</v>
      </c>
      <c r="C239" s="97" t="n">
        <f aca="false">SUM(D239,X239,AC239)</f>
        <v>1</v>
      </c>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t="n">
        <v>1</v>
      </c>
      <c r="AD239" s="142"/>
      <c r="AE239" s="142"/>
      <c r="AF239" s="142"/>
      <c r="AG239" s="142"/>
      <c r="AH239" s="142"/>
    </row>
    <row r="240" s="148" customFormat="true" ht="12.95" hidden="false" customHeight="true" outlineLevel="0" collapsed="false">
      <c r="A240" s="147" t="s">
        <v>631</v>
      </c>
      <c r="B240" s="144" t="s">
        <v>632</v>
      </c>
      <c r="C240" s="97" t="n">
        <f aca="false">SUM(D240,X240,AC240)</f>
        <v>0</v>
      </c>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2"/>
      <c r="AE240" s="142"/>
      <c r="AF240" s="142"/>
      <c r="AG240" s="142"/>
      <c r="AH240" s="142"/>
    </row>
    <row r="241" s="148" customFormat="true" ht="12.95" hidden="false" customHeight="true" outlineLevel="0" collapsed="false">
      <c r="A241" s="147" t="s">
        <v>633</v>
      </c>
      <c r="B241" s="144" t="s">
        <v>634</v>
      </c>
      <c r="C241" s="97" t="n">
        <f aca="false">SUM(D241,X241,AC241)</f>
        <v>15</v>
      </c>
      <c r="D241" s="145" t="n">
        <v>6</v>
      </c>
      <c r="E241" s="145"/>
      <c r="F241" s="145" t="n">
        <v>1</v>
      </c>
      <c r="G241" s="145" t="n">
        <v>1</v>
      </c>
      <c r="H241" s="145" t="n">
        <v>3</v>
      </c>
      <c r="I241" s="145" t="n">
        <v>2</v>
      </c>
      <c r="J241" s="145" t="n">
        <v>1</v>
      </c>
      <c r="K241" s="145"/>
      <c r="L241" s="145" t="n">
        <v>1</v>
      </c>
      <c r="M241" s="145" t="n">
        <v>4</v>
      </c>
      <c r="N241" s="145" t="n">
        <v>1</v>
      </c>
      <c r="O241" s="145"/>
      <c r="P241" s="145"/>
      <c r="Q241" s="145"/>
      <c r="R241" s="145"/>
      <c r="S241" s="145" t="n">
        <v>1</v>
      </c>
      <c r="T241" s="145"/>
      <c r="U241" s="145" t="n">
        <v>1</v>
      </c>
      <c r="V241" s="145"/>
      <c r="W241" s="145"/>
      <c r="X241" s="145" t="n">
        <v>8</v>
      </c>
      <c r="Y241" s="145"/>
      <c r="Z241" s="145" t="n">
        <v>3</v>
      </c>
      <c r="AA241" s="145"/>
      <c r="AB241" s="145"/>
      <c r="AC241" s="145" t="n">
        <v>1</v>
      </c>
      <c r="AD241" s="142"/>
      <c r="AE241" s="142"/>
      <c r="AF241" s="142"/>
      <c r="AG241" s="142"/>
      <c r="AH241" s="142"/>
    </row>
    <row r="242" s="148" customFormat="true" ht="12.95" hidden="false" customHeight="true" outlineLevel="0" collapsed="false">
      <c r="A242" s="147" t="s">
        <v>635</v>
      </c>
      <c r="B242" s="144" t="s">
        <v>636</v>
      </c>
      <c r="C242" s="97" t="n">
        <f aca="false">SUM(D242,X242,AC242)</f>
        <v>1</v>
      </c>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t="n">
        <v>1</v>
      </c>
      <c r="AD242" s="142"/>
      <c r="AE242" s="142"/>
      <c r="AF242" s="142"/>
      <c r="AG242" s="142"/>
      <c r="AH242" s="142"/>
    </row>
    <row r="243" s="148" customFormat="true" ht="12.95" hidden="false" customHeight="true" outlineLevel="0" collapsed="false">
      <c r="A243" s="147"/>
      <c r="B243" s="144" t="s">
        <v>256</v>
      </c>
      <c r="C243" s="97" t="n">
        <f aca="false">SUM(D243,X243,AC243)</f>
        <v>0</v>
      </c>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2"/>
      <c r="AE243" s="142"/>
      <c r="AF243" s="142"/>
      <c r="AG243" s="142"/>
      <c r="AH243" s="142"/>
    </row>
    <row r="244" s="148" customFormat="true" ht="12.95" hidden="false" customHeight="true" outlineLevel="0" collapsed="false">
      <c r="A244" s="147"/>
      <c r="B244" s="144" t="s">
        <v>257</v>
      </c>
      <c r="C244" s="97" t="n">
        <f aca="false">SUM(D244,X244,AC244)</f>
        <v>24</v>
      </c>
      <c r="D244" s="149" t="n">
        <f aca="false">SUM(D230:D243)</f>
        <v>10</v>
      </c>
      <c r="E244" s="149" t="n">
        <f aca="false">SUM(E230:E243)</f>
        <v>0</v>
      </c>
      <c r="F244" s="149" t="n">
        <f aca="false">SUM(F230:F243)</f>
        <v>2</v>
      </c>
      <c r="G244" s="149" t="n">
        <f aca="false">SUM(G230:G243)</f>
        <v>1</v>
      </c>
      <c r="H244" s="149" t="n">
        <f aca="false">SUM(H230:H243)</f>
        <v>3</v>
      </c>
      <c r="I244" s="149" t="n">
        <f aca="false">SUM(I230:I243)</f>
        <v>2</v>
      </c>
      <c r="J244" s="149" t="n">
        <f aca="false">SUM(J230:J243)</f>
        <v>1</v>
      </c>
      <c r="K244" s="149" t="n">
        <f aca="false">SUM(K230:K243)</f>
        <v>2</v>
      </c>
      <c r="L244" s="149" t="n">
        <f aca="false">SUM(L230:L243)</f>
        <v>1</v>
      </c>
      <c r="M244" s="149" t="n">
        <f aca="false">SUM(M230:M243)</f>
        <v>5</v>
      </c>
      <c r="N244" s="149" t="n">
        <f aca="false">SUM(N230:N243)</f>
        <v>1</v>
      </c>
      <c r="O244" s="149" t="n">
        <f aca="false">SUM(O230:O243)</f>
        <v>1</v>
      </c>
      <c r="P244" s="149" t="n">
        <f aca="false">SUM(P230:P243)</f>
        <v>0</v>
      </c>
      <c r="Q244" s="149" t="n">
        <f aca="false">SUM(Q230:Q243)</f>
        <v>0</v>
      </c>
      <c r="R244" s="149" t="n">
        <f aca="false">SUM(R230:R243)</f>
        <v>0</v>
      </c>
      <c r="S244" s="149" t="n">
        <f aca="false">SUM(S230:S243)</f>
        <v>3</v>
      </c>
      <c r="T244" s="149" t="n">
        <f aca="false">SUM(T230:T243)</f>
        <v>0</v>
      </c>
      <c r="U244" s="149" t="n">
        <f aca="false">SUM(U230:U243)</f>
        <v>3</v>
      </c>
      <c r="V244" s="149" t="n">
        <f aca="false">SUM(V230:V243)</f>
        <v>0</v>
      </c>
      <c r="W244" s="149" t="n">
        <f aca="false">SUM(W230:W243)</f>
        <v>0</v>
      </c>
      <c r="X244" s="149" t="n">
        <f aca="false">SUM(X230:X243)</f>
        <v>8</v>
      </c>
      <c r="Y244" s="149" t="n">
        <f aca="false">SUM(Y230:Y243)</f>
        <v>0</v>
      </c>
      <c r="Z244" s="149" t="n">
        <f aca="false">SUM(Z230:Z243)</f>
        <v>3</v>
      </c>
      <c r="AA244" s="149" t="n">
        <f aca="false">SUM(AA230:AA243)</f>
        <v>0</v>
      </c>
      <c r="AB244" s="149" t="n">
        <f aca="false">SUM(AB230:AB243)</f>
        <v>0</v>
      </c>
      <c r="AC244" s="149" t="n">
        <f aca="false">SUM(AC230:AC243)</f>
        <v>6</v>
      </c>
      <c r="AD244" s="142"/>
      <c r="AE244" s="142"/>
      <c r="AF244" s="142"/>
      <c r="AG244" s="142"/>
      <c r="AH244" s="142"/>
    </row>
    <row r="245" s="148" customFormat="true" ht="12.95" hidden="false" customHeight="true" outlineLevel="0" collapsed="false">
      <c r="A245" s="150"/>
      <c r="B245" s="138" t="s">
        <v>637</v>
      </c>
      <c r="C245" s="97"/>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2" t="n">
        <v>1</v>
      </c>
      <c r="AE245" s="142"/>
      <c r="AF245" s="142"/>
      <c r="AG245" s="142"/>
      <c r="AH245" s="142"/>
    </row>
    <row r="246" s="148" customFormat="true" ht="12.95" hidden="false" customHeight="true" outlineLevel="0" collapsed="false">
      <c r="A246" s="147" t="s">
        <v>638</v>
      </c>
      <c r="B246" s="144" t="s">
        <v>639</v>
      </c>
      <c r="C246" s="97" t="n">
        <f aca="false">SUM(D246,X246,AC246)</f>
        <v>2</v>
      </c>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t="n">
        <v>2</v>
      </c>
      <c r="AD246" s="142"/>
      <c r="AE246" s="142"/>
      <c r="AF246" s="142"/>
      <c r="AG246" s="142"/>
      <c r="AH246" s="142"/>
    </row>
    <row r="247" s="148" customFormat="true" ht="12.95" hidden="false" customHeight="true" outlineLevel="0" collapsed="false">
      <c r="A247" s="147" t="s">
        <v>640</v>
      </c>
      <c r="B247" s="144" t="s">
        <v>641</v>
      </c>
      <c r="C247" s="97" t="n">
        <f aca="false">SUM(D247,X247,AC247)</f>
        <v>0</v>
      </c>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2"/>
      <c r="AE247" s="142"/>
      <c r="AF247" s="142"/>
      <c r="AG247" s="142"/>
      <c r="AH247" s="142"/>
    </row>
    <row r="248" s="148" customFormat="true" ht="12.95" hidden="false" customHeight="true" outlineLevel="0" collapsed="false">
      <c r="A248" s="147" t="s">
        <v>642</v>
      </c>
      <c r="B248" s="144" t="s">
        <v>643</v>
      </c>
      <c r="C248" s="97" t="n">
        <f aca="false">SUM(D248,X248,AC248)</f>
        <v>0</v>
      </c>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2"/>
      <c r="AE248" s="142"/>
      <c r="AF248" s="142"/>
      <c r="AG248" s="142"/>
      <c r="AH248" s="142"/>
    </row>
    <row r="249" s="148" customFormat="true" ht="12.95" hidden="false" customHeight="true" outlineLevel="0" collapsed="false">
      <c r="A249" s="147" t="s">
        <v>644</v>
      </c>
      <c r="B249" s="144" t="s">
        <v>645</v>
      </c>
      <c r="C249" s="97" t="n">
        <f aca="false">SUM(D249,X249,AC249)</f>
        <v>0</v>
      </c>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2"/>
      <c r="AE249" s="142"/>
      <c r="AF249" s="142"/>
      <c r="AG249" s="142"/>
      <c r="AH249" s="142"/>
    </row>
    <row r="250" s="148" customFormat="true" ht="12.95" hidden="false" customHeight="true" outlineLevel="0" collapsed="false">
      <c r="A250" s="147" t="s">
        <v>646</v>
      </c>
      <c r="B250" s="144" t="s">
        <v>647</v>
      </c>
      <c r="C250" s="97" t="n">
        <f aca="false">SUM(D250,X250,AC250)</f>
        <v>2</v>
      </c>
      <c r="D250" s="145" t="n">
        <v>1</v>
      </c>
      <c r="E250" s="145" t="n">
        <v>1</v>
      </c>
      <c r="F250" s="145" t="n">
        <v>1</v>
      </c>
      <c r="G250" s="145"/>
      <c r="H250" s="145"/>
      <c r="I250" s="145"/>
      <c r="J250" s="145"/>
      <c r="K250" s="145"/>
      <c r="L250" s="145" t="n">
        <v>1</v>
      </c>
      <c r="M250" s="145"/>
      <c r="N250" s="145"/>
      <c r="O250" s="145"/>
      <c r="P250" s="145"/>
      <c r="Q250" s="145"/>
      <c r="R250" s="145"/>
      <c r="S250" s="145"/>
      <c r="T250" s="145"/>
      <c r="U250" s="145"/>
      <c r="V250" s="145"/>
      <c r="W250" s="145"/>
      <c r="X250" s="145"/>
      <c r="Y250" s="145"/>
      <c r="Z250" s="145"/>
      <c r="AA250" s="145"/>
      <c r="AB250" s="145"/>
      <c r="AC250" s="145" t="n">
        <v>1</v>
      </c>
      <c r="AD250" s="142"/>
      <c r="AE250" s="142"/>
      <c r="AF250" s="142"/>
      <c r="AG250" s="142"/>
      <c r="AH250" s="142"/>
    </row>
    <row r="251" s="148" customFormat="true" ht="12.95" hidden="false" customHeight="true" outlineLevel="0" collapsed="false">
      <c r="A251" s="147" t="s">
        <v>648</v>
      </c>
      <c r="B251" s="144" t="s">
        <v>649</v>
      </c>
      <c r="C251" s="97" t="n">
        <f aca="false">SUM(D251,X251,AC251)</f>
        <v>0</v>
      </c>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2"/>
      <c r="AE251" s="142"/>
      <c r="AF251" s="142"/>
      <c r="AG251" s="142"/>
      <c r="AH251" s="142"/>
    </row>
    <row r="252" s="148" customFormat="true" ht="12.95" hidden="false" customHeight="true" outlineLevel="0" collapsed="false">
      <c r="A252" s="147" t="s">
        <v>650</v>
      </c>
      <c r="B252" s="144" t="s">
        <v>651</v>
      </c>
      <c r="C252" s="97" t="n">
        <f aca="false">SUM(D252,X252,AC252)</f>
        <v>0</v>
      </c>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2"/>
      <c r="AE252" s="142"/>
      <c r="AF252" s="142"/>
      <c r="AG252" s="142"/>
      <c r="AH252" s="142"/>
    </row>
    <row r="253" s="148" customFormat="true" ht="12.95" hidden="false" customHeight="true" outlineLevel="0" collapsed="false">
      <c r="A253" s="147" t="s">
        <v>652</v>
      </c>
      <c r="B253" s="144" t="s">
        <v>653</v>
      </c>
      <c r="C253" s="97" t="n">
        <f aca="false">SUM(D253,X253,AC253)</f>
        <v>0</v>
      </c>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2"/>
      <c r="AE253" s="142"/>
      <c r="AF253" s="142"/>
      <c r="AG253" s="142"/>
      <c r="AH253" s="142"/>
    </row>
    <row r="254" s="148" customFormat="true" ht="12.95" hidden="false" customHeight="true" outlineLevel="0" collapsed="false">
      <c r="A254" s="147" t="s">
        <v>654</v>
      </c>
      <c r="B254" s="144" t="s">
        <v>655</v>
      </c>
      <c r="C254" s="97" t="n">
        <f aca="false">SUM(D254,X254,AC254)</f>
        <v>0</v>
      </c>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2"/>
      <c r="AE254" s="142"/>
      <c r="AF254" s="142"/>
      <c r="AG254" s="142"/>
      <c r="AH254" s="142"/>
    </row>
    <row r="255" s="148" customFormat="true" ht="12.95" hidden="false" customHeight="true" outlineLevel="0" collapsed="false">
      <c r="A255" s="147" t="s">
        <v>656</v>
      </c>
      <c r="B255" s="144" t="s">
        <v>657</v>
      </c>
      <c r="C255" s="97" t="n">
        <f aca="false">SUM(D255,X255,AC255)</f>
        <v>4</v>
      </c>
      <c r="D255" s="145" t="n">
        <v>1</v>
      </c>
      <c r="E255" s="145"/>
      <c r="F255" s="145"/>
      <c r="G255" s="145"/>
      <c r="H255" s="145"/>
      <c r="I255" s="145"/>
      <c r="J255" s="145"/>
      <c r="K255" s="145" t="n">
        <v>1</v>
      </c>
      <c r="L255" s="145"/>
      <c r="M255" s="145"/>
      <c r="N255" s="145"/>
      <c r="O255" s="145"/>
      <c r="P255" s="145"/>
      <c r="Q255" s="145"/>
      <c r="R255" s="145"/>
      <c r="S255" s="145" t="n">
        <v>1</v>
      </c>
      <c r="T255" s="145"/>
      <c r="U255" s="145" t="n">
        <v>1</v>
      </c>
      <c r="V255" s="145"/>
      <c r="W255" s="145"/>
      <c r="X255" s="145" t="n">
        <v>1</v>
      </c>
      <c r="Y255" s="145"/>
      <c r="Z255" s="145"/>
      <c r="AA255" s="145" t="n">
        <v>1</v>
      </c>
      <c r="AB255" s="145"/>
      <c r="AC255" s="145" t="n">
        <v>2</v>
      </c>
      <c r="AD255" s="142"/>
      <c r="AE255" s="142"/>
      <c r="AF255" s="142"/>
      <c r="AG255" s="142"/>
      <c r="AH255" s="142"/>
    </row>
    <row r="256" s="148" customFormat="true" ht="12.95" hidden="false" customHeight="true" outlineLevel="0" collapsed="false">
      <c r="A256" s="147" t="s">
        <v>658</v>
      </c>
      <c r="B256" s="144" t="s">
        <v>659</v>
      </c>
      <c r="C256" s="97" t="n">
        <f aca="false">SUM(D256,X256,AC256)</f>
        <v>0</v>
      </c>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2"/>
      <c r="AE256" s="142"/>
      <c r="AF256" s="142"/>
      <c r="AG256" s="142"/>
      <c r="AH256" s="142"/>
    </row>
    <row r="257" s="148" customFormat="true" ht="12.95" hidden="false" customHeight="true" outlineLevel="0" collapsed="false">
      <c r="A257" s="147" t="s">
        <v>660</v>
      </c>
      <c r="B257" s="144" t="s">
        <v>661</v>
      </c>
      <c r="C257" s="97" t="n">
        <f aca="false">SUM(D257,X257,AC257)</f>
        <v>0</v>
      </c>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2"/>
      <c r="AE257" s="142"/>
      <c r="AF257" s="142"/>
      <c r="AG257" s="142"/>
      <c r="AH257" s="142"/>
    </row>
    <row r="258" s="148" customFormat="true" ht="12.95" hidden="false" customHeight="true" outlineLevel="0" collapsed="false">
      <c r="A258" s="147" t="s">
        <v>662</v>
      </c>
      <c r="B258" s="144" t="s">
        <v>663</v>
      </c>
      <c r="C258" s="97" t="n">
        <f aca="false">SUM(D258,X258,AC258)</f>
        <v>1</v>
      </c>
      <c r="D258" s="145" t="n">
        <v>1</v>
      </c>
      <c r="E258" s="145"/>
      <c r="F258" s="145"/>
      <c r="G258" s="145"/>
      <c r="H258" s="145" t="n">
        <v>1</v>
      </c>
      <c r="I258" s="145"/>
      <c r="J258" s="145"/>
      <c r="K258" s="145"/>
      <c r="L258" s="145"/>
      <c r="M258" s="145" t="n">
        <v>1</v>
      </c>
      <c r="N258" s="145"/>
      <c r="O258" s="145"/>
      <c r="P258" s="145"/>
      <c r="Q258" s="145"/>
      <c r="R258" s="145"/>
      <c r="S258" s="145"/>
      <c r="T258" s="145"/>
      <c r="U258" s="145"/>
      <c r="V258" s="145"/>
      <c r="W258" s="145"/>
      <c r="X258" s="145"/>
      <c r="Y258" s="145"/>
      <c r="Z258" s="145"/>
      <c r="AA258" s="145"/>
      <c r="AB258" s="145"/>
      <c r="AC258" s="145"/>
      <c r="AD258" s="142"/>
      <c r="AE258" s="142"/>
      <c r="AF258" s="142"/>
      <c r="AG258" s="142"/>
      <c r="AH258" s="142"/>
    </row>
    <row r="259" s="148" customFormat="true" ht="12.95" hidden="false" customHeight="true" outlineLevel="0" collapsed="false">
      <c r="A259" s="147" t="s">
        <v>664</v>
      </c>
      <c r="B259" s="144" t="s">
        <v>665</v>
      </c>
      <c r="C259" s="97" t="n">
        <f aca="false">SUM(D259,X259,AC259)</f>
        <v>1</v>
      </c>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t="n">
        <v>1</v>
      </c>
      <c r="AD259" s="142"/>
      <c r="AE259" s="142"/>
      <c r="AF259" s="142"/>
      <c r="AG259" s="142"/>
      <c r="AH259" s="142"/>
    </row>
    <row r="260" s="148" customFormat="true" ht="12.95" hidden="false" customHeight="true" outlineLevel="0" collapsed="false">
      <c r="A260" s="147" t="s">
        <v>666</v>
      </c>
      <c r="B260" s="144" t="s">
        <v>667</v>
      </c>
      <c r="C260" s="97" t="n">
        <f aca="false">SUM(D260,X260,AC260)</f>
        <v>4</v>
      </c>
      <c r="D260" s="145"/>
      <c r="E260" s="145"/>
      <c r="F260" s="145"/>
      <c r="G260" s="145"/>
      <c r="H260" s="145"/>
      <c r="I260" s="145"/>
      <c r="J260" s="145"/>
      <c r="K260" s="145"/>
      <c r="L260" s="145"/>
      <c r="M260" s="145"/>
      <c r="N260" s="145"/>
      <c r="O260" s="145"/>
      <c r="P260" s="145"/>
      <c r="Q260" s="145"/>
      <c r="R260" s="145"/>
      <c r="S260" s="145"/>
      <c r="T260" s="145"/>
      <c r="U260" s="145"/>
      <c r="V260" s="145"/>
      <c r="W260" s="145"/>
      <c r="X260" s="145" t="n">
        <v>1</v>
      </c>
      <c r="Y260" s="145"/>
      <c r="Z260" s="145"/>
      <c r="AA260" s="145" t="n">
        <v>1</v>
      </c>
      <c r="AB260" s="145"/>
      <c r="AC260" s="145" t="n">
        <v>3</v>
      </c>
      <c r="AD260" s="142"/>
      <c r="AE260" s="142"/>
      <c r="AF260" s="142"/>
      <c r="AG260" s="142"/>
      <c r="AH260" s="142"/>
    </row>
    <row r="261" s="148" customFormat="true" ht="12.95" hidden="false" customHeight="true" outlineLevel="0" collapsed="false">
      <c r="A261" s="147" t="s">
        <v>668</v>
      </c>
      <c r="B261" s="144" t="s">
        <v>669</v>
      </c>
      <c r="C261" s="97" t="n">
        <f aca="false">SUM(D261,X261,AC261)</f>
        <v>0</v>
      </c>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2"/>
      <c r="AE261" s="142"/>
      <c r="AF261" s="142"/>
      <c r="AG261" s="142"/>
      <c r="AH261" s="142"/>
    </row>
    <row r="262" s="148" customFormat="true" ht="12.95" hidden="false" customHeight="true" outlineLevel="0" collapsed="false">
      <c r="A262" s="147" t="s">
        <v>670</v>
      </c>
      <c r="B262" s="144" t="s">
        <v>671</v>
      </c>
      <c r="C262" s="97" t="n">
        <f aca="false">SUM(D262,X262,AC262)</f>
        <v>0</v>
      </c>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2"/>
      <c r="AE262" s="142"/>
      <c r="AF262" s="142"/>
      <c r="AG262" s="142"/>
      <c r="AH262" s="142"/>
    </row>
    <row r="263" s="148" customFormat="true" ht="12.95" hidden="false" customHeight="true" outlineLevel="0" collapsed="false">
      <c r="A263" s="147" t="s">
        <v>672</v>
      </c>
      <c r="B263" s="144" t="s">
        <v>673</v>
      </c>
      <c r="C263" s="97" t="n">
        <f aca="false">SUM(D263,X263,AC263)</f>
        <v>12</v>
      </c>
      <c r="D263" s="145" t="n">
        <v>4</v>
      </c>
      <c r="E263" s="145"/>
      <c r="F263" s="145" t="n">
        <v>3</v>
      </c>
      <c r="G263" s="145"/>
      <c r="H263" s="145"/>
      <c r="I263" s="145"/>
      <c r="J263" s="145"/>
      <c r="K263" s="145" t="n">
        <v>1</v>
      </c>
      <c r="L263" s="145" t="n">
        <v>3</v>
      </c>
      <c r="M263" s="145"/>
      <c r="N263" s="145"/>
      <c r="O263" s="145"/>
      <c r="P263" s="145"/>
      <c r="Q263" s="145"/>
      <c r="R263" s="145"/>
      <c r="S263" s="145" t="n">
        <v>1</v>
      </c>
      <c r="T263" s="145"/>
      <c r="U263" s="145"/>
      <c r="V263" s="145"/>
      <c r="W263" s="145" t="n">
        <v>1</v>
      </c>
      <c r="X263" s="145" t="n">
        <v>4</v>
      </c>
      <c r="Y263" s="145"/>
      <c r="Z263" s="145" t="n">
        <v>2</v>
      </c>
      <c r="AA263" s="145"/>
      <c r="AB263" s="145"/>
      <c r="AC263" s="145" t="n">
        <v>4</v>
      </c>
      <c r="AD263" s="142"/>
      <c r="AE263" s="142"/>
      <c r="AF263" s="142"/>
      <c r="AG263" s="142"/>
      <c r="AH263" s="142"/>
    </row>
    <row r="264" s="148" customFormat="true" ht="12.95" hidden="false" customHeight="true" outlineLevel="0" collapsed="false">
      <c r="A264" s="147" t="s">
        <v>674</v>
      </c>
      <c r="B264" s="144" t="s">
        <v>675</v>
      </c>
      <c r="C264" s="97" t="n">
        <f aca="false">SUM(D264,X264,AC264)</f>
        <v>0</v>
      </c>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2"/>
      <c r="AE264" s="142"/>
      <c r="AF264" s="142"/>
      <c r="AG264" s="142"/>
      <c r="AH264" s="142"/>
    </row>
    <row r="265" s="148" customFormat="true" ht="12.95" hidden="false" customHeight="true" outlineLevel="0" collapsed="false">
      <c r="A265" s="147" t="s">
        <v>676</v>
      </c>
      <c r="B265" s="144" t="s">
        <v>677</v>
      </c>
      <c r="C265" s="97" t="n">
        <f aca="false">SUM(D265,X265,AC265)</f>
        <v>0</v>
      </c>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2"/>
      <c r="AE265" s="142"/>
      <c r="AF265" s="142"/>
      <c r="AG265" s="142"/>
      <c r="AH265" s="142"/>
    </row>
    <row r="266" s="148" customFormat="true" ht="12.95" hidden="false" customHeight="true" outlineLevel="0" collapsed="false">
      <c r="A266" s="147" t="s">
        <v>678</v>
      </c>
      <c r="B266" s="144" t="s">
        <v>679</v>
      </c>
      <c r="C266" s="97" t="n">
        <f aca="false">SUM(D266,X266,AC266)</f>
        <v>0</v>
      </c>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2"/>
      <c r="AE266" s="142"/>
      <c r="AF266" s="142"/>
      <c r="AG266" s="142"/>
      <c r="AH266" s="142"/>
    </row>
    <row r="267" s="148" customFormat="true" ht="12.95" hidden="false" customHeight="true" outlineLevel="0" collapsed="false">
      <c r="A267" s="147" t="s">
        <v>680</v>
      </c>
      <c r="B267" s="144" t="s">
        <v>681</v>
      </c>
      <c r="C267" s="97" t="n">
        <f aca="false">SUM(D267,X267,AC267)</f>
        <v>0</v>
      </c>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2"/>
      <c r="AE267" s="142"/>
      <c r="AF267" s="142"/>
      <c r="AG267" s="142"/>
      <c r="AH267" s="142"/>
    </row>
    <row r="268" s="148" customFormat="true" ht="12.95" hidden="false" customHeight="true" outlineLevel="0" collapsed="false">
      <c r="A268" s="147" t="s">
        <v>682</v>
      </c>
      <c r="B268" s="144" t="s">
        <v>683</v>
      </c>
      <c r="C268" s="97" t="n">
        <f aca="false">SUM(D268,X268,AC268)</f>
        <v>0</v>
      </c>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2"/>
      <c r="AE268" s="142"/>
      <c r="AF268" s="142"/>
      <c r="AG268" s="142"/>
      <c r="AH268" s="142"/>
    </row>
    <row r="269" s="148" customFormat="true" ht="12.95" hidden="false" customHeight="true" outlineLevel="0" collapsed="false">
      <c r="A269" s="147" t="s">
        <v>684</v>
      </c>
      <c r="B269" s="144" t="s">
        <v>685</v>
      </c>
      <c r="C269" s="97" t="n">
        <f aca="false">SUM(D269,X269,AC269)</f>
        <v>0</v>
      </c>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2"/>
      <c r="AE269" s="142"/>
      <c r="AF269" s="142"/>
      <c r="AG269" s="142"/>
      <c r="AH269" s="142"/>
    </row>
    <row r="270" s="148" customFormat="true" ht="12.95" hidden="false" customHeight="true" outlineLevel="0" collapsed="false">
      <c r="A270" s="147" t="s">
        <v>686</v>
      </c>
      <c r="B270" s="144" t="s">
        <v>687</v>
      </c>
      <c r="C270" s="97" t="n">
        <f aca="false">SUM(D270,X270,AC270)</f>
        <v>1</v>
      </c>
      <c r="D270" s="145"/>
      <c r="E270" s="145"/>
      <c r="F270" s="145"/>
      <c r="G270" s="145"/>
      <c r="H270" s="145"/>
      <c r="I270" s="145"/>
      <c r="J270" s="145"/>
      <c r="K270" s="145"/>
      <c r="L270" s="145"/>
      <c r="M270" s="145"/>
      <c r="N270" s="145"/>
      <c r="O270" s="145"/>
      <c r="P270" s="145"/>
      <c r="Q270" s="145"/>
      <c r="R270" s="145"/>
      <c r="S270" s="145"/>
      <c r="T270" s="145"/>
      <c r="U270" s="145"/>
      <c r="V270" s="145"/>
      <c r="W270" s="145"/>
      <c r="X270" s="145" t="n">
        <v>1</v>
      </c>
      <c r="Y270" s="145"/>
      <c r="Z270" s="145" t="n">
        <v>1</v>
      </c>
      <c r="AA270" s="145"/>
      <c r="AB270" s="145"/>
      <c r="AC270" s="145"/>
      <c r="AD270" s="142"/>
      <c r="AE270" s="142"/>
      <c r="AF270" s="142"/>
      <c r="AG270" s="142"/>
      <c r="AH270" s="142"/>
    </row>
    <row r="271" s="148" customFormat="true" ht="12.95" hidden="false" customHeight="true" outlineLevel="0" collapsed="false">
      <c r="A271" s="147" t="s">
        <v>688</v>
      </c>
      <c r="B271" s="144" t="s">
        <v>689</v>
      </c>
      <c r="C271" s="97" t="n">
        <f aca="false">SUM(D271,X271,AC271)</f>
        <v>0</v>
      </c>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2"/>
      <c r="AE271" s="142"/>
      <c r="AF271" s="142"/>
      <c r="AG271" s="142"/>
      <c r="AH271" s="142"/>
    </row>
    <row r="272" s="148" customFormat="true" ht="12.95" hidden="false" customHeight="true" outlineLevel="0" collapsed="false">
      <c r="A272" s="147" t="s">
        <v>690</v>
      </c>
      <c r="B272" s="144" t="s">
        <v>691</v>
      </c>
      <c r="C272" s="97" t="n">
        <f aca="false">SUM(D272,X272,AC272)</f>
        <v>2</v>
      </c>
      <c r="D272" s="145" t="n">
        <v>1</v>
      </c>
      <c r="E272" s="145"/>
      <c r="F272" s="145"/>
      <c r="G272" s="145"/>
      <c r="H272" s="145" t="n">
        <v>1</v>
      </c>
      <c r="I272" s="145"/>
      <c r="J272" s="145"/>
      <c r="K272" s="145"/>
      <c r="L272" s="145"/>
      <c r="M272" s="145" t="n">
        <v>1</v>
      </c>
      <c r="N272" s="145"/>
      <c r="O272" s="145"/>
      <c r="P272" s="145"/>
      <c r="Q272" s="145"/>
      <c r="R272" s="145"/>
      <c r="S272" s="145"/>
      <c r="T272" s="145"/>
      <c r="U272" s="145"/>
      <c r="V272" s="145"/>
      <c r="W272" s="145"/>
      <c r="X272" s="145"/>
      <c r="Y272" s="145"/>
      <c r="Z272" s="145"/>
      <c r="AA272" s="145"/>
      <c r="AB272" s="145"/>
      <c r="AC272" s="145" t="n">
        <v>1</v>
      </c>
      <c r="AD272" s="142"/>
      <c r="AE272" s="142"/>
      <c r="AF272" s="142"/>
      <c r="AG272" s="142"/>
      <c r="AH272" s="142"/>
    </row>
    <row r="273" s="148" customFormat="true" ht="12.95" hidden="false" customHeight="true" outlineLevel="0" collapsed="false">
      <c r="A273" s="147" t="s">
        <v>692</v>
      </c>
      <c r="B273" s="144" t="s">
        <v>693</v>
      </c>
      <c r="C273" s="97" t="n">
        <f aca="false">SUM(D273,X273,AC273)</f>
        <v>0</v>
      </c>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2"/>
      <c r="AE273" s="142"/>
      <c r="AF273" s="142"/>
      <c r="AG273" s="142"/>
      <c r="AH273" s="142"/>
    </row>
    <row r="274" s="148" customFormat="true" ht="12.95" hidden="false" customHeight="true" outlineLevel="0" collapsed="false">
      <c r="A274" s="147"/>
      <c r="B274" s="144" t="s">
        <v>256</v>
      </c>
      <c r="C274" s="97" t="n">
        <f aca="false">SUM(D274,X274,AC274)</f>
        <v>0</v>
      </c>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2"/>
      <c r="AE274" s="142"/>
      <c r="AF274" s="142"/>
      <c r="AG274" s="142"/>
      <c r="AH274" s="142"/>
    </row>
    <row r="275" s="148" customFormat="true" ht="12.95" hidden="false" customHeight="true" outlineLevel="0" collapsed="false">
      <c r="A275" s="147"/>
      <c r="B275" s="144" t="s">
        <v>257</v>
      </c>
      <c r="C275" s="97" t="n">
        <f aca="false">SUM(D275,X275,AC275)</f>
        <v>29</v>
      </c>
      <c r="D275" s="149" t="n">
        <f aca="false">SUM(D246:D274)</f>
        <v>8</v>
      </c>
      <c r="E275" s="149" t="n">
        <f aca="false">SUM(E246:E274)</f>
        <v>1</v>
      </c>
      <c r="F275" s="149" t="n">
        <f aca="false">SUM(F246:F274)</f>
        <v>4</v>
      </c>
      <c r="G275" s="149" t="n">
        <f aca="false">SUM(G246:G274)</f>
        <v>0</v>
      </c>
      <c r="H275" s="149" t="n">
        <f aca="false">SUM(H246:H274)</f>
        <v>2</v>
      </c>
      <c r="I275" s="149" t="n">
        <f aca="false">SUM(I246:I274)</f>
        <v>0</v>
      </c>
      <c r="J275" s="149" t="n">
        <f aca="false">SUM(J246:J274)</f>
        <v>0</v>
      </c>
      <c r="K275" s="149" t="n">
        <f aca="false">SUM(K246:K274)</f>
        <v>2</v>
      </c>
      <c r="L275" s="149" t="n">
        <f aca="false">SUM(L246:L274)</f>
        <v>4</v>
      </c>
      <c r="M275" s="149" t="n">
        <f aca="false">SUM(M246:M274)</f>
        <v>2</v>
      </c>
      <c r="N275" s="149" t="n">
        <f aca="false">SUM(N246:N274)</f>
        <v>0</v>
      </c>
      <c r="O275" s="149" t="n">
        <f aca="false">SUM(O246:O274)</f>
        <v>0</v>
      </c>
      <c r="P275" s="149" t="n">
        <f aca="false">SUM(P246:P274)</f>
        <v>0</v>
      </c>
      <c r="Q275" s="149" t="n">
        <f aca="false">SUM(Q246:Q274)</f>
        <v>0</v>
      </c>
      <c r="R275" s="149" t="n">
        <f aca="false">SUM(R246:R274)</f>
        <v>0</v>
      </c>
      <c r="S275" s="149" t="n">
        <f aca="false">SUM(S246:S274)</f>
        <v>2</v>
      </c>
      <c r="T275" s="149" t="n">
        <f aca="false">SUM(T246:T274)</f>
        <v>0</v>
      </c>
      <c r="U275" s="149" t="n">
        <f aca="false">SUM(U246:U274)</f>
        <v>1</v>
      </c>
      <c r="V275" s="149" t="n">
        <f aca="false">SUM(V246:V274)</f>
        <v>0</v>
      </c>
      <c r="W275" s="149" t="n">
        <f aca="false">SUM(W246:W274)</f>
        <v>1</v>
      </c>
      <c r="X275" s="149" t="n">
        <f aca="false">SUM(X246:X274)</f>
        <v>7</v>
      </c>
      <c r="Y275" s="149" t="n">
        <f aca="false">SUM(Y246:Y274)</f>
        <v>0</v>
      </c>
      <c r="Z275" s="149" t="n">
        <f aca="false">SUM(Z246:Z274)</f>
        <v>3</v>
      </c>
      <c r="AA275" s="149" t="n">
        <f aca="false">SUM(AA246:AA274)</f>
        <v>2</v>
      </c>
      <c r="AB275" s="149" t="n">
        <f aca="false">SUM(AB246:AB274)</f>
        <v>0</v>
      </c>
      <c r="AC275" s="149" t="n">
        <f aca="false">SUM(AC246:AC274)</f>
        <v>14</v>
      </c>
      <c r="AD275" s="142"/>
      <c r="AE275" s="142"/>
      <c r="AF275" s="142"/>
      <c r="AG275" s="142"/>
      <c r="AH275" s="142"/>
    </row>
    <row r="276" s="148" customFormat="true" ht="12.95" hidden="false" customHeight="true" outlineLevel="0" collapsed="false">
      <c r="A276" s="150"/>
      <c r="B276" s="138" t="s">
        <v>694</v>
      </c>
      <c r="C276" s="97"/>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2" t="n">
        <v>1</v>
      </c>
      <c r="AE276" s="142"/>
      <c r="AF276" s="142"/>
      <c r="AG276" s="142"/>
      <c r="AH276" s="142"/>
    </row>
    <row r="277" s="148" customFormat="true" ht="12.95" hidden="false" customHeight="true" outlineLevel="0" collapsed="false">
      <c r="A277" s="147" t="s">
        <v>695</v>
      </c>
      <c r="B277" s="144" t="s">
        <v>696</v>
      </c>
      <c r="C277" s="97" t="n">
        <f aca="false">SUM(D277,X277,AC277)</f>
        <v>0</v>
      </c>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2"/>
      <c r="AE277" s="142"/>
      <c r="AF277" s="142"/>
      <c r="AG277" s="142"/>
      <c r="AH277" s="142"/>
    </row>
    <row r="278" s="148" customFormat="true" ht="12.95" hidden="false" customHeight="true" outlineLevel="0" collapsed="false">
      <c r="A278" s="147" t="s">
        <v>697</v>
      </c>
      <c r="B278" s="144" t="s">
        <v>698</v>
      </c>
      <c r="C278" s="97" t="n">
        <f aca="false">SUM(D278,X278,AC278)</f>
        <v>1</v>
      </c>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t="n">
        <v>1</v>
      </c>
      <c r="AD278" s="142"/>
      <c r="AE278" s="142"/>
      <c r="AF278" s="142"/>
      <c r="AG278" s="142"/>
      <c r="AH278" s="142"/>
    </row>
    <row r="279" s="148" customFormat="true" ht="12.95" hidden="false" customHeight="true" outlineLevel="0" collapsed="false">
      <c r="A279" s="147" t="s">
        <v>699</v>
      </c>
      <c r="B279" s="144" t="s">
        <v>700</v>
      </c>
      <c r="C279" s="97" t="n">
        <f aca="false">SUM(D279,X279,AC279)</f>
        <v>0</v>
      </c>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2"/>
      <c r="AE279" s="142"/>
      <c r="AF279" s="142"/>
      <c r="AG279" s="142"/>
      <c r="AH279" s="142"/>
    </row>
    <row r="280" s="148" customFormat="true" ht="12.95" hidden="false" customHeight="true" outlineLevel="0" collapsed="false">
      <c r="A280" s="147" t="s">
        <v>701</v>
      </c>
      <c r="B280" s="144" t="s">
        <v>702</v>
      </c>
      <c r="C280" s="97" t="n">
        <f aca="false">SUM(D280,X280,AC280)</f>
        <v>0</v>
      </c>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2"/>
      <c r="AE280" s="142"/>
      <c r="AF280" s="142"/>
      <c r="AG280" s="142"/>
      <c r="AH280" s="142"/>
    </row>
    <row r="281" s="148" customFormat="true" ht="12.95" hidden="false" customHeight="true" outlineLevel="0" collapsed="false">
      <c r="A281" s="147" t="s">
        <v>703</v>
      </c>
      <c r="B281" s="144" t="s">
        <v>704</v>
      </c>
      <c r="C281" s="97" t="n">
        <f aca="false">SUM(D281,X281,AC281)</f>
        <v>0</v>
      </c>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2"/>
      <c r="AE281" s="142"/>
      <c r="AF281" s="142"/>
      <c r="AG281" s="142"/>
      <c r="AH281" s="142"/>
    </row>
    <row r="282" s="148" customFormat="true" ht="12.95" hidden="false" customHeight="true" outlineLevel="0" collapsed="false">
      <c r="A282" s="147" t="s">
        <v>705</v>
      </c>
      <c r="B282" s="144" t="s">
        <v>706</v>
      </c>
      <c r="C282" s="97" t="n">
        <f aca="false">SUM(D282,X282,AC282)</f>
        <v>1</v>
      </c>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t="n">
        <v>1</v>
      </c>
      <c r="AD282" s="142"/>
      <c r="AE282" s="142"/>
      <c r="AF282" s="142"/>
      <c r="AG282" s="142"/>
      <c r="AH282" s="142"/>
    </row>
    <row r="283" s="148" customFormat="true" ht="12.95" hidden="false" customHeight="true" outlineLevel="0" collapsed="false">
      <c r="A283" s="147" t="s">
        <v>707</v>
      </c>
      <c r="B283" s="144" t="s">
        <v>708</v>
      </c>
      <c r="C283" s="97" t="n">
        <f aca="false">SUM(D283,X283,AC283)</f>
        <v>5</v>
      </c>
      <c r="D283" s="145" t="n">
        <v>1</v>
      </c>
      <c r="E283" s="145"/>
      <c r="F283" s="145"/>
      <c r="G283" s="145"/>
      <c r="H283" s="145"/>
      <c r="I283" s="145"/>
      <c r="J283" s="145" t="n">
        <v>1</v>
      </c>
      <c r="K283" s="145"/>
      <c r="L283" s="145"/>
      <c r="M283" s="145"/>
      <c r="N283" s="145"/>
      <c r="O283" s="145"/>
      <c r="P283" s="145"/>
      <c r="Q283" s="145"/>
      <c r="R283" s="145"/>
      <c r="S283" s="145" t="n">
        <v>1</v>
      </c>
      <c r="T283" s="145"/>
      <c r="U283" s="145" t="n">
        <v>1</v>
      </c>
      <c r="V283" s="145"/>
      <c r="W283" s="145"/>
      <c r="X283" s="145"/>
      <c r="Y283" s="145"/>
      <c r="Z283" s="145"/>
      <c r="AA283" s="145"/>
      <c r="AB283" s="145"/>
      <c r="AC283" s="145" t="n">
        <v>4</v>
      </c>
      <c r="AD283" s="142"/>
      <c r="AE283" s="142"/>
      <c r="AF283" s="142"/>
      <c r="AG283" s="142"/>
      <c r="AH283" s="142"/>
    </row>
    <row r="284" s="148" customFormat="true" ht="12.95" hidden="false" customHeight="true" outlineLevel="0" collapsed="false">
      <c r="A284" s="147" t="s">
        <v>709</v>
      </c>
      <c r="B284" s="144" t="s">
        <v>710</v>
      </c>
      <c r="C284" s="97" t="n">
        <f aca="false">SUM(D284,X284,AC284)</f>
        <v>2</v>
      </c>
      <c r="D284" s="145" t="n">
        <v>1</v>
      </c>
      <c r="E284" s="145"/>
      <c r="F284" s="145"/>
      <c r="G284" s="145"/>
      <c r="H284" s="145"/>
      <c r="I284" s="145"/>
      <c r="J284" s="145"/>
      <c r="K284" s="145" t="n">
        <v>1</v>
      </c>
      <c r="L284" s="145"/>
      <c r="M284" s="145"/>
      <c r="N284" s="145"/>
      <c r="O284" s="145"/>
      <c r="P284" s="145"/>
      <c r="Q284" s="145"/>
      <c r="R284" s="145"/>
      <c r="S284" s="145" t="n">
        <v>1</v>
      </c>
      <c r="T284" s="145"/>
      <c r="U284" s="145" t="n">
        <v>1</v>
      </c>
      <c r="V284" s="145"/>
      <c r="W284" s="145"/>
      <c r="X284" s="145"/>
      <c r="Y284" s="145"/>
      <c r="Z284" s="145"/>
      <c r="AA284" s="145"/>
      <c r="AB284" s="145"/>
      <c r="AC284" s="145" t="n">
        <v>1</v>
      </c>
      <c r="AD284" s="142"/>
      <c r="AE284" s="142"/>
      <c r="AF284" s="142"/>
      <c r="AG284" s="142"/>
      <c r="AH284" s="142"/>
    </row>
    <row r="285" s="148" customFormat="true" ht="12.95" hidden="false" customHeight="true" outlineLevel="0" collapsed="false">
      <c r="A285" s="147" t="s">
        <v>711</v>
      </c>
      <c r="B285" s="144" t="s">
        <v>712</v>
      </c>
      <c r="C285" s="97" t="n">
        <f aca="false">SUM(D285,X285,AC285)</f>
        <v>2</v>
      </c>
      <c r="D285" s="145" t="n">
        <v>2</v>
      </c>
      <c r="E285" s="145"/>
      <c r="F285" s="145"/>
      <c r="G285" s="145" t="n">
        <v>2</v>
      </c>
      <c r="H285" s="145"/>
      <c r="I285" s="145"/>
      <c r="J285" s="145"/>
      <c r="K285" s="145"/>
      <c r="L285" s="145"/>
      <c r="M285" s="145" t="n">
        <v>2</v>
      </c>
      <c r="N285" s="145"/>
      <c r="O285" s="145"/>
      <c r="P285" s="145"/>
      <c r="Q285" s="145"/>
      <c r="R285" s="145"/>
      <c r="S285" s="145"/>
      <c r="T285" s="145"/>
      <c r="U285" s="145"/>
      <c r="V285" s="145"/>
      <c r="W285" s="145"/>
      <c r="X285" s="145"/>
      <c r="Y285" s="145"/>
      <c r="Z285" s="145"/>
      <c r="AA285" s="145"/>
      <c r="AB285" s="145"/>
      <c r="AC285" s="145"/>
      <c r="AD285" s="142"/>
      <c r="AE285" s="142"/>
      <c r="AF285" s="142"/>
      <c r="AG285" s="142"/>
      <c r="AH285" s="142"/>
    </row>
    <row r="286" s="148" customFormat="true" ht="12.95" hidden="false" customHeight="true" outlineLevel="0" collapsed="false">
      <c r="A286" s="147" t="s">
        <v>713</v>
      </c>
      <c r="B286" s="144" t="s">
        <v>714</v>
      </c>
      <c r="C286" s="97" t="n">
        <f aca="false">SUM(D286,X286,AC286)</f>
        <v>1</v>
      </c>
      <c r="D286" s="145" t="n">
        <v>1</v>
      </c>
      <c r="E286" s="145"/>
      <c r="F286" s="145"/>
      <c r="G286" s="145" t="n">
        <v>1</v>
      </c>
      <c r="H286" s="145"/>
      <c r="I286" s="145"/>
      <c r="J286" s="145"/>
      <c r="K286" s="145"/>
      <c r="L286" s="145"/>
      <c r="M286" s="145" t="n">
        <v>1</v>
      </c>
      <c r="N286" s="145"/>
      <c r="O286" s="145"/>
      <c r="P286" s="145"/>
      <c r="Q286" s="145"/>
      <c r="R286" s="145"/>
      <c r="S286" s="145"/>
      <c r="T286" s="145"/>
      <c r="U286" s="145"/>
      <c r="V286" s="145"/>
      <c r="W286" s="145"/>
      <c r="X286" s="145"/>
      <c r="Y286" s="145"/>
      <c r="Z286" s="145"/>
      <c r="AA286" s="145"/>
      <c r="AB286" s="145"/>
      <c r="AC286" s="145"/>
      <c r="AD286" s="142"/>
      <c r="AE286" s="142"/>
      <c r="AF286" s="142"/>
      <c r="AG286" s="142"/>
      <c r="AH286" s="142"/>
    </row>
    <row r="287" s="148" customFormat="true" ht="12.95" hidden="false" customHeight="true" outlineLevel="0" collapsed="false">
      <c r="A287" s="147" t="s">
        <v>715</v>
      </c>
      <c r="B287" s="144" t="s">
        <v>716</v>
      </c>
      <c r="C287" s="97" t="n">
        <f aca="false">SUM(D287,X287,AC287)</f>
        <v>0</v>
      </c>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2"/>
      <c r="AE287" s="142"/>
      <c r="AF287" s="142"/>
      <c r="AG287" s="142"/>
      <c r="AH287" s="142"/>
    </row>
    <row r="288" s="148" customFormat="true" ht="12.95" hidden="false" customHeight="true" outlineLevel="0" collapsed="false">
      <c r="A288" s="147" t="s">
        <v>717</v>
      </c>
      <c r="B288" s="144" t="s">
        <v>718</v>
      </c>
      <c r="C288" s="97" t="n">
        <f aca="false">SUM(D288,X288,AC288)</f>
        <v>0</v>
      </c>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2"/>
      <c r="AE288" s="142"/>
      <c r="AF288" s="142"/>
      <c r="AG288" s="142"/>
      <c r="AH288" s="142"/>
    </row>
    <row r="289" s="148" customFormat="true" ht="12.95" hidden="false" customHeight="true" outlineLevel="0" collapsed="false">
      <c r="A289" s="147" t="s">
        <v>719</v>
      </c>
      <c r="B289" s="144" t="s">
        <v>720</v>
      </c>
      <c r="C289" s="97" t="n">
        <f aca="false">SUM(D289,X289,AC289)</f>
        <v>0</v>
      </c>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2"/>
      <c r="AE289" s="142"/>
      <c r="AF289" s="142"/>
      <c r="AG289" s="142"/>
      <c r="AH289" s="142"/>
    </row>
    <row r="290" s="148" customFormat="true" ht="12.95" hidden="false" customHeight="true" outlineLevel="0" collapsed="false">
      <c r="A290" s="147" t="s">
        <v>721</v>
      </c>
      <c r="B290" s="144" t="s">
        <v>722</v>
      </c>
      <c r="C290" s="97" t="n">
        <f aca="false">SUM(D290,X290,AC290)</f>
        <v>3</v>
      </c>
      <c r="D290" s="145"/>
      <c r="E290" s="145"/>
      <c r="F290" s="145"/>
      <c r="G290" s="145"/>
      <c r="H290" s="145"/>
      <c r="I290" s="145"/>
      <c r="J290" s="145"/>
      <c r="K290" s="145"/>
      <c r="L290" s="145"/>
      <c r="M290" s="145"/>
      <c r="N290" s="145"/>
      <c r="O290" s="145"/>
      <c r="P290" s="145"/>
      <c r="Q290" s="145"/>
      <c r="R290" s="145"/>
      <c r="S290" s="145"/>
      <c r="T290" s="145"/>
      <c r="U290" s="145"/>
      <c r="V290" s="145"/>
      <c r="W290" s="145"/>
      <c r="X290" s="145" t="n">
        <v>3</v>
      </c>
      <c r="Y290" s="145"/>
      <c r="Z290" s="145"/>
      <c r="AA290" s="145" t="n">
        <v>2</v>
      </c>
      <c r="AB290" s="145"/>
      <c r="AC290" s="145"/>
      <c r="AD290" s="142"/>
      <c r="AE290" s="142"/>
      <c r="AF290" s="142"/>
      <c r="AG290" s="142"/>
      <c r="AH290" s="142"/>
    </row>
    <row r="291" s="148" customFormat="true" ht="12.95" hidden="false" customHeight="true" outlineLevel="0" collapsed="false">
      <c r="A291" s="147" t="s">
        <v>723</v>
      </c>
      <c r="B291" s="144" t="s">
        <v>724</v>
      </c>
      <c r="C291" s="97" t="n">
        <f aca="false">SUM(D291,X291,AC291)</f>
        <v>0</v>
      </c>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2"/>
      <c r="AE291" s="142"/>
      <c r="AF291" s="142"/>
      <c r="AG291" s="142"/>
      <c r="AH291" s="142"/>
    </row>
    <row r="292" s="148" customFormat="true" ht="12.95" hidden="false" customHeight="true" outlineLevel="0" collapsed="false">
      <c r="A292" s="147" t="s">
        <v>725</v>
      </c>
      <c r="B292" s="144" t="s">
        <v>726</v>
      </c>
      <c r="C292" s="97" t="n">
        <f aca="false">SUM(D292,X292,AC292)</f>
        <v>1</v>
      </c>
      <c r="D292" s="145" t="n">
        <v>1</v>
      </c>
      <c r="E292" s="145"/>
      <c r="F292" s="145"/>
      <c r="G292" s="145" t="n">
        <v>1</v>
      </c>
      <c r="H292" s="145"/>
      <c r="I292" s="145"/>
      <c r="J292" s="145"/>
      <c r="K292" s="145"/>
      <c r="L292" s="145"/>
      <c r="M292" s="145" t="n">
        <v>1</v>
      </c>
      <c r="N292" s="145"/>
      <c r="O292" s="145"/>
      <c r="P292" s="145"/>
      <c r="Q292" s="145"/>
      <c r="R292" s="145"/>
      <c r="S292" s="145"/>
      <c r="T292" s="145"/>
      <c r="U292" s="145"/>
      <c r="V292" s="145"/>
      <c r="W292" s="145"/>
      <c r="X292" s="145"/>
      <c r="Y292" s="145"/>
      <c r="Z292" s="145"/>
      <c r="AA292" s="145"/>
      <c r="AB292" s="145"/>
      <c r="AC292" s="145"/>
      <c r="AD292" s="142"/>
      <c r="AE292" s="142"/>
      <c r="AF292" s="142"/>
      <c r="AG292" s="142"/>
      <c r="AH292" s="142"/>
    </row>
    <row r="293" s="148" customFormat="true" ht="12.95" hidden="false" customHeight="true" outlineLevel="0" collapsed="false">
      <c r="A293" s="147" t="s">
        <v>727</v>
      </c>
      <c r="B293" s="144" t="s">
        <v>728</v>
      </c>
      <c r="C293" s="97" t="n">
        <f aca="false">SUM(D293,X293,AC293)</f>
        <v>0</v>
      </c>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2"/>
      <c r="AE293" s="142"/>
      <c r="AF293" s="142"/>
      <c r="AG293" s="142"/>
      <c r="AH293" s="142"/>
    </row>
    <row r="294" s="148" customFormat="true" ht="12.95" hidden="false" customHeight="true" outlineLevel="0" collapsed="false">
      <c r="A294" s="147"/>
      <c r="B294" s="144" t="s">
        <v>256</v>
      </c>
      <c r="C294" s="97" t="n">
        <f aca="false">SUM(D294,X294,AC294)</f>
        <v>0</v>
      </c>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2"/>
      <c r="AE294" s="142"/>
      <c r="AF294" s="142"/>
      <c r="AG294" s="142"/>
      <c r="AH294" s="142"/>
    </row>
    <row r="295" s="148" customFormat="true" ht="12.95" hidden="false" customHeight="true" outlineLevel="0" collapsed="false">
      <c r="A295" s="147"/>
      <c r="B295" s="144" t="s">
        <v>257</v>
      </c>
      <c r="C295" s="97" t="n">
        <f aca="false">SUM(D295,X295,AC295)</f>
        <v>16</v>
      </c>
      <c r="D295" s="149" t="n">
        <f aca="false">SUM(D277:D294)</f>
        <v>6</v>
      </c>
      <c r="E295" s="149" t="n">
        <f aca="false">SUM(E277:E294)</f>
        <v>0</v>
      </c>
      <c r="F295" s="149" t="n">
        <f aca="false">SUM(F277:F294)</f>
        <v>0</v>
      </c>
      <c r="G295" s="149" t="n">
        <f aca="false">SUM(G277:G294)</f>
        <v>4</v>
      </c>
      <c r="H295" s="149" t="n">
        <f aca="false">SUM(H277:H294)</f>
        <v>0</v>
      </c>
      <c r="I295" s="149" t="n">
        <f aca="false">SUM(I277:I294)</f>
        <v>0</v>
      </c>
      <c r="J295" s="149" t="n">
        <f aca="false">SUM(J277:J294)</f>
        <v>1</v>
      </c>
      <c r="K295" s="149" t="n">
        <f aca="false">SUM(K277:K294)</f>
        <v>1</v>
      </c>
      <c r="L295" s="149" t="n">
        <f aca="false">SUM(L277:L294)</f>
        <v>0</v>
      </c>
      <c r="M295" s="149" t="n">
        <f aca="false">SUM(M277:M294)</f>
        <v>4</v>
      </c>
      <c r="N295" s="149" t="n">
        <f aca="false">SUM(N277:N294)</f>
        <v>0</v>
      </c>
      <c r="O295" s="149" t="n">
        <f aca="false">SUM(O277:O294)</f>
        <v>0</v>
      </c>
      <c r="P295" s="149" t="n">
        <f aca="false">SUM(P277:P294)</f>
        <v>0</v>
      </c>
      <c r="Q295" s="149" t="n">
        <f aca="false">SUM(Q277:Q294)</f>
        <v>0</v>
      </c>
      <c r="R295" s="149" t="n">
        <f aca="false">SUM(R277:R294)</f>
        <v>0</v>
      </c>
      <c r="S295" s="149" t="n">
        <f aca="false">SUM(S277:S294)</f>
        <v>2</v>
      </c>
      <c r="T295" s="149" t="n">
        <f aca="false">SUM(T277:T294)</f>
        <v>0</v>
      </c>
      <c r="U295" s="149" t="n">
        <f aca="false">SUM(U277:U294)</f>
        <v>2</v>
      </c>
      <c r="V295" s="149" t="n">
        <f aca="false">SUM(V277:V294)</f>
        <v>0</v>
      </c>
      <c r="W295" s="149" t="n">
        <f aca="false">SUM(W277:W294)</f>
        <v>0</v>
      </c>
      <c r="X295" s="149" t="n">
        <f aca="false">SUM(X277:X294)</f>
        <v>3</v>
      </c>
      <c r="Y295" s="149" t="n">
        <f aca="false">SUM(Y277:Y294)</f>
        <v>0</v>
      </c>
      <c r="Z295" s="149" t="n">
        <f aca="false">SUM(Z277:Z294)</f>
        <v>0</v>
      </c>
      <c r="AA295" s="149" t="n">
        <f aca="false">SUM(AA277:AA294)</f>
        <v>2</v>
      </c>
      <c r="AB295" s="149" t="n">
        <f aca="false">SUM(AB277:AB294)</f>
        <v>0</v>
      </c>
      <c r="AC295" s="149" t="n">
        <f aca="false">SUM(AC277:AC294)</f>
        <v>7</v>
      </c>
      <c r="AD295" s="142"/>
      <c r="AE295" s="142"/>
      <c r="AF295" s="142"/>
      <c r="AG295" s="142"/>
      <c r="AH295" s="142"/>
    </row>
    <row r="296" s="148" customFormat="true" ht="12.95" hidden="false" customHeight="true" outlineLevel="0" collapsed="false">
      <c r="A296" s="150"/>
      <c r="B296" s="138" t="s">
        <v>729</v>
      </c>
      <c r="C296" s="97"/>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2" t="n">
        <v>1</v>
      </c>
      <c r="AE296" s="142"/>
      <c r="AF296" s="142"/>
      <c r="AG296" s="142"/>
      <c r="AH296" s="142"/>
    </row>
    <row r="297" s="148" customFormat="true" ht="12.95" hidden="false" customHeight="true" outlineLevel="0" collapsed="false">
      <c r="A297" s="147" t="s">
        <v>730</v>
      </c>
      <c r="B297" s="144" t="s">
        <v>731</v>
      </c>
      <c r="C297" s="97" t="n">
        <f aca="false">SUM(D297,X297,AC297)</f>
        <v>1</v>
      </c>
      <c r="D297" s="145" t="n">
        <v>1</v>
      </c>
      <c r="E297" s="145" t="n">
        <v>1</v>
      </c>
      <c r="F297" s="145"/>
      <c r="G297" s="145" t="n">
        <v>1</v>
      </c>
      <c r="H297" s="145"/>
      <c r="I297" s="145"/>
      <c r="J297" s="145"/>
      <c r="K297" s="145"/>
      <c r="L297" s="145"/>
      <c r="M297" s="145" t="n">
        <v>1</v>
      </c>
      <c r="N297" s="145"/>
      <c r="O297" s="145"/>
      <c r="P297" s="145"/>
      <c r="Q297" s="145"/>
      <c r="R297" s="145"/>
      <c r="S297" s="145"/>
      <c r="T297" s="145"/>
      <c r="U297" s="145"/>
      <c r="V297" s="145"/>
      <c r="W297" s="145"/>
      <c r="X297" s="145"/>
      <c r="Y297" s="145"/>
      <c r="Z297" s="145"/>
      <c r="AA297" s="145"/>
      <c r="AB297" s="145"/>
      <c r="AC297" s="145"/>
      <c r="AD297" s="142"/>
      <c r="AE297" s="142"/>
      <c r="AF297" s="142"/>
      <c r="AG297" s="142"/>
      <c r="AH297" s="142"/>
    </row>
    <row r="298" s="148" customFormat="true" ht="12.95" hidden="false" customHeight="true" outlineLevel="0" collapsed="false">
      <c r="A298" s="147" t="s">
        <v>732</v>
      </c>
      <c r="B298" s="144" t="s">
        <v>733</v>
      </c>
      <c r="C298" s="97" t="n">
        <f aca="false">SUM(D298,X298,AC298)</f>
        <v>1</v>
      </c>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t="n">
        <v>1</v>
      </c>
      <c r="AD298" s="142"/>
      <c r="AE298" s="142"/>
      <c r="AF298" s="142"/>
      <c r="AG298" s="142"/>
      <c r="AH298" s="142"/>
    </row>
    <row r="299" s="148" customFormat="true" ht="12.95" hidden="false" customHeight="true" outlineLevel="0" collapsed="false">
      <c r="A299" s="147" t="s">
        <v>734</v>
      </c>
      <c r="B299" s="144" t="s">
        <v>735</v>
      </c>
      <c r="C299" s="97" t="n">
        <f aca="false">SUM(D299,X299,AC299)</f>
        <v>12</v>
      </c>
      <c r="D299" s="145" t="n">
        <v>6</v>
      </c>
      <c r="E299" s="145"/>
      <c r="F299" s="145"/>
      <c r="G299" s="145"/>
      <c r="H299" s="145" t="n">
        <v>6</v>
      </c>
      <c r="I299" s="145"/>
      <c r="J299" s="145"/>
      <c r="K299" s="145"/>
      <c r="L299" s="145" t="n">
        <v>6</v>
      </c>
      <c r="M299" s="145"/>
      <c r="N299" s="145"/>
      <c r="O299" s="145"/>
      <c r="P299" s="145"/>
      <c r="Q299" s="145"/>
      <c r="R299" s="145"/>
      <c r="S299" s="145"/>
      <c r="T299" s="145"/>
      <c r="U299" s="145"/>
      <c r="V299" s="145"/>
      <c r="W299" s="145"/>
      <c r="X299" s="145" t="n">
        <v>1</v>
      </c>
      <c r="Y299" s="145"/>
      <c r="Z299" s="145"/>
      <c r="AA299" s="145"/>
      <c r="AB299" s="145"/>
      <c r="AC299" s="145" t="n">
        <v>5</v>
      </c>
      <c r="AD299" s="142"/>
      <c r="AE299" s="142"/>
      <c r="AF299" s="142"/>
      <c r="AG299" s="142"/>
      <c r="AH299" s="142"/>
    </row>
    <row r="300" s="148" customFormat="true" ht="12.95" hidden="false" customHeight="true" outlineLevel="0" collapsed="false">
      <c r="A300" s="147" t="s">
        <v>736</v>
      </c>
      <c r="B300" s="144" t="s">
        <v>737</v>
      </c>
      <c r="C300" s="97" t="n">
        <f aca="false">SUM(D300,X300,AC300)</f>
        <v>0</v>
      </c>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2"/>
      <c r="AE300" s="142"/>
      <c r="AF300" s="142"/>
      <c r="AG300" s="142"/>
      <c r="AH300" s="142"/>
    </row>
    <row r="301" s="148" customFormat="true" ht="12.95" hidden="false" customHeight="true" outlineLevel="0" collapsed="false">
      <c r="A301" s="147" t="s">
        <v>738</v>
      </c>
      <c r="B301" s="144" t="s">
        <v>739</v>
      </c>
      <c r="C301" s="97" t="n">
        <f aca="false">SUM(D301,X301,AC301)</f>
        <v>7</v>
      </c>
      <c r="D301" s="145"/>
      <c r="E301" s="145"/>
      <c r="F301" s="145"/>
      <c r="G301" s="145"/>
      <c r="H301" s="145"/>
      <c r="I301" s="145"/>
      <c r="J301" s="145"/>
      <c r="K301" s="145"/>
      <c r="L301" s="145"/>
      <c r="M301" s="145"/>
      <c r="N301" s="145"/>
      <c r="O301" s="145"/>
      <c r="P301" s="145"/>
      <c r="Q301" s="145"/>
      <c r="R301" s="145"/>
      <c r="S301" s="145"/>
      <c r="T301" s="145"/>
      <c r="U301" s="145"/>
      <c r="V301" s="145"/>
      <c r="W301" s="145"/>
      <c r="X301" s="145" t="n">
        <v>1</v>
      </c>
      <c r="Y301" s="145"/>
      <c r="Z301" s="145"/>
      <c r="AA301" s="145" t="n">
        <v>1</v>
      </c>
      <c r="AB301" s="145"/>
      <c r="AC301" s="145" t="n">
        <v>6</v>
      </c>
      <c r="AD301" s="142"/>
      <c r="AE301" s="142"/>
      <c r="AF301" s="142"/>
      <c r="AG301" s="142"/>
      <c r="AH301" s="142"/>
    </row>
    <row r="302" s="148" customFormat="true" ht="12.95" hidden="false" customHeight="true" outlineLevel="0" collapsed="false">
      <c r="A302" s="147" t="s">
        <v>740</v>
      </c>
      <c r="B302" s="144" t="s">
        <v>741</v>
      </c>
      <c r="C302" s="97" t="n">
        <f aca="false">SUM(D302,X302,AC302)</f>
        <v>0</v>
      </c>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2"/>
      <c r="AE302" s="142"/>
      <c r="AF302" s="142"/>
      <c r="AG302" s="142"/>
      <c r="AH302" s="142"/>
    </row>
    <row r="303" s="148" customFormat="true" ht="12.95" hidden="false" customHeight="true" outlineLevel="0" collapsed="false">
      <c r="A303" s="147" t="s">
        <v>742</v>
      </c>
      <c r="B303" s="144" t="s">
        <v>743</v>
      </c>
      <c r="C303" s="97" t="n">
        <f aca="false">SUM(D303,X303,AC303)</f>
        <v>1</v>
      </c>
      <c r="D303" s="145" t="n">
        <v>1</v>
      </c>
      <c r="E303" s="145"/>
      <c r="F303" s="145" t="n">
        <v>1</v>
      </c>
      <c r="G303" s="145"/>
      <c r="H303" s="145"/>
      <c r="I303" s="145"/>
      <c r="J303" s="145"/>
      <c r="K303" s="145"/>
      <c r="L303" s="145"/>
      <c r="M303" s="145" t="n">
        <v>1</v>
      </c>
      <c r="N303" s="145"/>
      <c r="O303" s="145"/>
      <c r="P303" s="145"/>
      <c r="Q303" s="145"/>
      <c r="R303" s="145"/>
      <c r="S303" s="145"/>
      <c r="T303" s="145"/>
      <c r="U303" s="145"/>
      <c r="V303" s="145"/>
      <c r="W303" s="145"/>
      <c r="X303" s="145"/>
      <c r="Y303" s="145"/>
      <c r="Z303" s="145"/>
      <c r="AA303" s="145"/>
      <c r="AB303" s="145"/>
      <c r="AC303" s="145"/>
      <c r="AD303" s="142"/>
      <c r="AE303" s="142"/>
      <c r="AF303" s="142"/>
      <c r="AG303" s="142"/>
      <c r="AH303" s="142"/>
    </row>
    <row r="304" s="148" customFormat="true" ht="12.95" hidden="false" customHeight="true" outlineLevel="0" collapsed="false">
      <c r="A304" s="147" t="s">
        <v>744</v>
      </c>
      <c r="B304" s="144" t="s">
        <v>745</v>
      </c>
      <c r="C304" s="97" t="n">
        <f aca="false">SUM(D304,X304,AC304)</f>
        <v>0</v>
      </c>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2"/>
      <c r="AE304" s="142"/>
      <c r="AF304" s="142"/>
      <c r="AG304" s="142"/>
      <c r="AH304" s="142"/>
    </row>
    <row r="305" s="148" customFormat="true" ht="12.95" hidden="false" customHeight="true" outlineLevel="0" collapsed="false">
      <c r="A305" s="147" t="s">
        <v>746</v>
      </c>
      <c r="B305" s="144" t="s">
        <v>747</v>
      </c>
      <c r="C305" s="97" t="n">
        <f aca="false">SUM(D305,X305,AC305)</f>
        <v>1</v>
      </c>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t="n">
        <v>1</v>
      </c>
      <c r="AD305" s="142"/>
      <c r="AE305" s="142"/>
      <c r="AF305" s="142"/>
      <c r="AG305" s="142"/>
      <c r="AH305" s="142"/>
    </row>
    <row r="306" s="148" customFormat="true" ht="12.95" hidden="false" customHeight="true" outlineLevel="0" collapsed="false">
      <c r="A306" s="147" t="s">
        <v>748</v>
      </c>
      <c r="B306" s="144" t="s">
        <v>749</v>
      </c>
      <c r="C306" s="97" t="n">
        <f aca="false">SUM(D306,X306,AC306)</f>
        <v>0</v>
      </c>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2"/>
      <c r="AE306" s="142"/>
      <c r="AF306" s="142"/>
      <c r="AG306" s="142"/>
      <c r="AH306" s="142"/>
    </row>
    <row r="307" s="148" customFormat="true" ht="12.95" hidden="false" customHeight="true" outlineLevel="0" collapsed="false">
      <c r="A307" s="147" t="s">
        <v>750</v>
      </c>
      <c r="B307" s="144" t="s">
        <v>751</v>
      </c>
      <c r="C307" s="97" t="n">
        <f aca="false">SUM(D307,X307,AC307)</f>
        <v>0</v>
      </c>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2"/>
      <c r="AE307" s="142"/>
      <c r="AF307" s="142"/>
      <c r="AG307" s="142"/>
      <c r="AH307" s="142"/>
    </row>
    <row r="308" s="148" customFormat="true" ht="12.95" hidden="false" customHeight="true" outlineLevel="0" collapsed="false">
      <c r="A308" s="147" t="s">
        <v>752</v>
      </c>
      <c r="B308" s="144" t="s">
        <v>753</v>
      </c>
      <c r="C308" s="97" t="n">
        <f aca="false">SUM(D308,X308,AC308)</f>
        <v>0</v>
      </c>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2"/>
      <c r="AE308" s="142"/>
      <c r="AF308" s="142"/>
      <c r="AG308" s="142"/>
      <c r="AH308" s="142"/>
    </row>
    <row r="309" s="148" customFormat="true" ht="12.95" hidden="false" customHeight="true" outlineLevel="0" collapsed="false">
      <c r="A309" s="147" t="s">
        <v>754</v>
      </c>
      <c r="B309" s="144" t="s">
        <v>755</v>
      </c>
      <c r="C309" s="97" t="n">
        <f aca="false">SUM(D309,X309,AC309)</f>
        <v>5</v>
      </c>
      <c r="D309" s="145" t="n">
        <v>2</v>
      </c>
      <c r="E309" s="145" t="n">
        <v>1</v>
      </c>
      <c r="F309" s="145"/>
      <c r="G309" s="145" t="n">
        <v>1</v>
      </c>
      <c r="H309" s="145"/>
      <c r="I309" s="145"/>
      <c r="J309" s="145"/>
      <c r="K309" s="145"/>
      <c r="L309" s="145"/>
      <c r="M309" s="145" t="n">
        <v>1</v>
      </c>
      <c r="N309" s="145"/>
      <c r="O309" s="145"/>
      <c r="P309" s="145"/>
      <c r="Q309" s="145"/>
      <c r="R309" s="145" t="n">
        <v>1</v>
      </c>
      <c r="S309" s="145"/>
      <c r="T309" s="145"/>
      <c r="U309" s="145"/>
      <c r="V309" s="145"/>
      <c r="W309" s="145"/>
      <c r="X309" s="145" t="n">
        <v>1</v>
      </c>
      <c r="Y309" s="145"/>
      <c r="Z309" s="145"/>
      <c r="AA309" s="145" t="n">
        <v>1</v>
      </c>
      <c r="AB309" s="145"/>
      <c r="AC309" s="145" t="n">
        <v>2</v>
      </c>
      <c r="AD309" s="142"/>
      <c r="AE309" s="142"/>
      <c r="AF309" s="142"/>
      <c r="AG309" s="142"/>
      <c r="AH309" s="142"/>
    </row>
    <row r="310" s="148" customFormat="true" ht="12.95" hidden="false" customHeight="true" outlineLevel="0" collapsed="false">
      <c r="A310" s="147" t="s">
        <v>756</v>
      </c>
      <c r="B310" s="144" t="s">
        <v>757</v>
      </c>
      <c r="C310" s="97" t="n">
        <f aca="false">SUM(D310,X310,AC310)</f>
        <v>0</v>
      </c>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2"/>
      <c r="AE310" s="142"/>
      <c r="AF310" s="142"/>
      <c r="AG310" s="142"/>
      <c r="AH310" s="142"/>
    </row>
    <row r="311" s="148" customFormat="true" ht="12.95" hidden="false" customHeight="true" outlineLevel="0" collapsed="false">
      <c r="A311" s="147" t="s">
        <v>758</v>
      </c>
      <c r="B311" s="144" t="s">
        <v>759</v>
      </c>
      <c r="C311" s="97" t="n">
        <f aca="false">SUM(D311,X311,AC311)</f>
        <v>3</v>
      </c>
      <c r="D311" s="145" t="n">
        <v>1</v>
      </c>
      <c r="E311" s="145"/>
      <c r="F311" s="145" t="n">
        <v>1</v>
      </c>
      <c r="G311" s="145"/>
      <c r="H311" s="145"/>
      <c r="I311" s="145"/>
      <c r="J311" s="145"/>
      <c r="K311" s="145"/>
      <c r="L311" s="145" t="n">
        <v>1</v>
      </c>
      <c r="M311" s="145"/>
      <c r="N311" s="145"/>
      <c r="O311" s="145"/>
      <c r="P311" s="145"/>
      <c r="Q311" s="145"/>
      <c r="R311" s="145"/>
      <c r="S311" s="145"/>
      <c r="T311" s="145"/>
      <c r="U311" s="145"/>
      <c r="V311" s="145"/>
      <c r="W311" s="145"/>
      <c r="X311" s="145"/>
      <c r="Y311" s="145"/>
      <c r="Z311" s="145"/>
      <c r="AA311" s="145"/>
      <c r="AB311" s="145"/>
      <c r="AC311" s="145" t="n">
        <v>2</v>
      </c>
      <c r="AD311" s="142"/>
      <c r="AE311" s="142"/>
      <c r="AF311" s="142"/>
      <c r="AG311" s="142"/>
      <c r="AH311" s="142"/>
    </row>
    <row r="312" s="148" customFormat="true" ht="12.95" hidden="false" customHeight="true" outlineLevel="0" collapsed="false">
      <c r="A312" s="147" t="s">
        <v>760</v>
      </c>
      <c r="B312" s="144" t="s">
        <v>761</v>
      </c>
      <c r="C312" s="97" t="n">
        <f aca="false">SUM(D312,X312,AC312)</f>
        <v>0</v>
      </c>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2"/>
      <c r="AE312" s="142"/>
      <c r="AF312" s="142"/>
      <c r="AG312" s="142"/>
      <c r="AH312" s="142"/>
    </row>
    <row r="313" s="148" customFormat="true" ht="12.95" hidden="false" customHeight="true" outlineLevel="0" collapsed="false">
      <c r="A313" s="147" t="s">
        <v>762</v>
      </c>
      <c r="B313" s="144" t="s">
        <v>763</v>
      </c>
      <c r="C313" s="97" t="n">
        <f aca="false">SUM(D313,X313,AC313)</f>
        <v>0</v>
      </c>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2"/>
      <c r="AE313" s="142"/>
      <c r="AF313" s="142"/>
      <c r="AG313" s="142"/>
      <c r="AH313" s="142"/>
    </row>
    <row r="314" s="148" customFormat="true" ht="12.95" hidden="false" customHeight="true" outlineLevel="0" collapsed="false">
      <c r="A314" s="147" t="s">
        <v>764</v>
      </c>
      <c r="B314" s="144" t="s">
        <v>765</v>
      </c>
      <c r="C314" s="97" t="n">
        <f aca="false">SUM(D314,X314,AC314)</f>
        <v>1</v>
      </c>
      <c r="D314" s="145" t="n">
        <v>1</v>
      </c>
      <c r="E314" s="145"/>
      <c r="F314" s="145"/>
      <c r="G314" s="145"/>
      <c r="H314" s="145"/>
      <c r="I314" s="145"/>
      <c r="J314" s="145"/>
      <c r="K314" s="145" t="n">
        <v>1</v>
      </c>
      <c r="L314" s="145"/>
      <c r="M314" s="145"/>
      <c r="N314" s="145"/>
      <c r="O314" s="145"/>
      <c r="P314" s="145"/>
      <c r="Q314" s="145"/>
      <c r="R314" s="145"/>
      <c r="S314" s="145" t="n">
        <v>1</v>
      </c>
      <c r="T314" s="145"/>
      <c r="U314" s="145" t="n">
        <v>1</v>
      </c>
      <c r="V314" s="145"/>
      <c r="W314" s="145"/>
      <c r="X314" s="145"/>
      <c r="Y314" s="145"/>
      <c r="Z314" s="145"/>
      <c r="AA314" s="145"/>
      <c r="AB314" s="145"/>
      <c r="AC314" s="145"/>
      <c r="AD314" s="142"/>
      <c r="AE314" s="142"/>
      <c r="AF314" s="142"/>
      <c r="AG314" s="142"/>
      <c r="AH314" s="142"/>
    </row>
    <row r="315" s="148" customFormat="true" ht="12.95" hidden="false" customHeight="true" outlineLevel="0" collapsed="false">
      <c r="A315" s="147" t="s">
        <v>766</v>
      </c>
      <c r="B315" s="144" t="s">
        <v>767</v>
      </c>
      <c r="C315" s="97" t="n">
        <f aca="false">SUM(D315,X315,AC315)</f>
        <v>0</v>
      </c>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2"/>
      <c r="AE315" s="142"/>
      <c r="AF315" s="142"/>
      <c r="AG315" s="142"/>
      <c r="AH315" s="142"/>
    </row>
    <row r="316" s="148" customFormat="true" ht="12.95" hidden="false" customHeight="true" outlineLevel="0" collapsed="false">
      <c r="A316" s="147" t="s">
        <v>768</v>
      </c>
      <c r="B316" s="144" t="s">
        <v>769</v>
      </c>
      <c r="C316" s="97" t="n">
        <f aca="false">SUM(D316,X316,AC316)</f>
        <v>0</v>
      </c>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2"/>
      <c r="AE316" s="142"/>
      <c r="AF316" s="142"/>
      <c r="AG316" s="142"/>
      <c r="AH316" s="142"/>
    </row>
    <row r="317" s="148" customFormat="true" ht="12.95" hidden="false" customHeight="true" outlineLevel="0" collapsed="false">
      <c r="A317" s="147" t="s">
        <v>770</v>
      </c>
      <c r="B317" s="144" t="s">
        <v>771</v>
      </c>
      <c r="C317" s="97" t="n">
        <f aca="false">SUM(D317,X317,AC317)</f>
        <v>0</v>
      </c>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2"/>
      <c r="AE317" s="142"/>
      <c r="AF317" s="142"/>
      <c r="AG317" s="142"/>
      <c r="AH317" s="142"/>
    </row>
    <row r="318" s="148" customFormat="true" ht="12.95" hidden="false" customHeight="true" outlineLevel="0" collapsed="false">
      <c r="A318" s="147" t="s">
        <v>772</v>
      </c>
      <c r="B318" s="144" t="s">
        <v>773</v>
      </c>
      <c r="C318" s="97" t="n">
        <f aca="false">SUM(D318,X318,AC318)</f>
        <v>1</v>
      </c>
      <c r="D318" s="145" t="n">
        <v>1</v>
      </c>
      <c r="E318" s="145"/>
      <c r="F318" s="145"/>
      <c r="G318" s="145"/>
      <c r="H318" s="145"/>
      <c r="I318" s="145"/>
      <c r="J318" s="145"/>
      <c r="K318" s="145" t="n">
        <v>1</v>
      </c>
      <c r="L318" s="145"/>
      <c r="M318" s="145" t="n">
        <v>1</v>
      </c>
      <c r="N318" s="145"/>
      <c r="O318" s="145"/>
      <c r="P318" s="145"/>
      <c r="Q318" s="145"/>
      <c r="R318" s="145"/>
      <c r="S318" s="145"/>
      <c r="T318" s="145"/>
      <c r="U318" s="145"/>
      <c r="V318" s="145"/>
      <c r="W318" s="145"/>
      <c r="X318" s="145"/>
      <c r="Y318" s="145"/>
      <c r="Z318" s="145"/>
      <c r="AA318" s="145"/>
      <c r="AB318" s="145"/>
      <c r="AC318" s="145"/>
      <c r="AD318" s="142"/>
      <c r="AE318" s="142"/>
      <c r="AF318" s="142"/>
      <c r="AG318" s="142"/>
      <c r="AH318" s="142"/>
    </row>
    <row r="319" s="148" customFormat="true" ht="12.95" hidden="false" customHeight="true" outlineLevel="0" collapsed="false">
      <c r="A319" s="147" t="s">
        <v>774</v>
      </c>
      <c r="B319" s="144" t="s">
        <v>775</v>
      </c>
      <c r="C319" s="97" t="n">
        <f aca="false">SUM(D319,X319,AC319)</f>
        <v>0</v>
      </c>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2"/>
      <c r="AE319" s="142"/>
      <c r="AF319" s="142"/>
      <c r="AG319" s="142"/>
      <c r="AH319" s="142"/>
    </row>
    <row r="320" s="148" customFormat="true" ht="12.95" hidden="false" customHeight="true" outlineLevel="0" collapsed="false">
      <c r="A320" s="147" t="s">
        <v>776</v>
      </c>
      <c r="B320" s="144" t="s">
        <v>777</v>
      </c>
      <c r="C320" s="97" t="n">
        <f aca="false">SUM(D320,X320,AC320)</f>
        <v>0</v>
      </c>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2"/>
      <c r="AE320" s="142"/>
      <c r="AF320" s="142"/>
      <c r="AG320" s="142"/>
      <c r="AH320" s="142"/>
    </row>
    <row r="321" s="148" customFormat="true" ht="12.95" hidden="false" customHeight="true" outlineLevel="0" collapsed="false">
      <c r="A321" s="147" t="s">
        <v>778</v>
      </c>
      <c r="B321" s="144" t="s">
        <v>779</v>
      </c>
      <c r="C321" s="97" t="n">
        <f aca="false">SUM(D321,X321,AC321)</f>
        <v>0</v>
      </c>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2"/>
      <c r="AE321" s="142"/>
      <c r="AF321" s="142"/>
      <c r="AG321" s="142"/>
      <c r="AH321" s="142"/>
    </row>
    <row r="322" s="148" customFormat="true" ht="12.95" hidden="false" customHeight="true" outlineLevel="0" collapsed="false">
      <c r="A322" s="147" t="s">
        <v>780</v>
      </c>
      <c r="B322" s="144" t="s">
        <v>781</v>
      </c>
      <c r="C322" s="97" t="n">
        <f aca="false">SUM(D322,X322,AC322)</f>
        <v>0</v>
      </c>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2"/>
      <c r="AE322" s="142"/>
      <c r="AF322" s="142"/>
      <c r="AG322" s="142"/>
      <c r="AH322" s="142"/>
    </row>
    <row r="323" s="148" customFormat="true" ht="12.95" hidden="false" customHeight="true" outlineLevel="0" collapsed="false">
      <c r="A323" s="147" t="s">
        <v>782</v>
      </c>
      <c r="B323" s="144" t="s">
        <v>783</v>
      </c>
      <c r="C323" s="97" t="n">
        <f aca="false">SUM(D323,X323,AC323)</f>
        <v>0</v>
      </c>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2"/>
      <c r="AE323" s="142"/>
      <c r="AF323" s="142"/>
      <c r="AG323" s="142"/>
      <c r="AH323" s="142"/>
    </row>
    <row r="324" s="148" customFormat="true" ht="12.95" hidden="false" customHeight="true" outlineLevel="0" collapsed="false">
      <c r="A324" s="147" t="s">
        <v>784</v>
      </c>
      <c r="B324" s="144" t="s">
        <v>785</v>
      </c>
      <c r="C324" s="97" t="n">
        <f aca="false">SUM(D324,X324,AC324)</f>
        <v>0</v>
      </c>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2"/>
      <c r="AE324" s="142"/>
      <c r="AF324" s="142"/>
      <c r="AG324" s="142"/>
      <c r="AH324" s="142"/>
    </row>
    <row r="325" s="148" customFormat="true" ht="12.95" hidden="false" customHeight="true" outlineLevel="0" collapsed="false">
      <c r="A325" s="147"/>
      <c r="B325" s="144" t="s">
        <v>256</v>
      </c>
      <c r="C325" s="97" t="n">
        <f aca="false">SUM(D325,X325,AC325)</f>
        <v>0</v>
      </c>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2"/>
      <c r="AE325" s="142"/>
      <c r="AF325" s="142"/>
      <c r="AG325" s="142"/>
      <c r="AH325" s="142"/>
    </row>
    <row r="326" s="148" customFormat="true" ht="12.95" hidden="false" customHeight="true" outlineLevel="0" collapsed="false">
      <c r="A326" s="147"/>
      <c r="B326" s="144" t="s">
        <v>257</v>
      </c>
      <c r="C326" s="97" t="n">
        <f aca="false">SUM(D326,X326,AC326)</f>
        <v>33</v>
      </c>
      <c r="D326" s="149" t="n">
        <f aca="false">SUM(D297:D325)</f>
        <v>13</v>
      </c>
      <c r="E326" s="149" t="n">
        <f aca="false">SUM(E297:E325)</f>
        <v>2</v>
      </c>
      <c r="F326" s="149" t="n">
        <f aca="false">SUM(F297:F325)</f>
        <v>2</v>
      </c>
      <c r="G326" s="149" t="n">
        <f aca="false">SUM(G297:G325)</f>
        <v>2</v>
      </c>
      <c r="H326" s="149" t="n">
        <f aca="false">SUM(H297:H325)</f>
        <v>6</v>
      </c>
      <c r="I326" s="149" t="n">
        <f aca="false">SUM(I297:I325)</f>
        <v>0</v>
      </c>
      <c r="J326" s="149" t="n">
        <f aca="false">SUM(J297:J325)</f>
        <v>0</v>
      </c>
      <c r="K326" s="149" t="n">
        <f aca="false">SUM(K297:K325)</f>
        <v>2</v>
      </c>
      <c r="L326" s="149" t="n">
        <f aca="false">SUM(L297:L325)</f>
        <v>7</v>
      </c>
      <c r="M326" s="149" t="n">
        <f aca="false">SUM(M297:M325)</f>
        <v>4</v>
      </c>
      <c r="N326" s="149" t="n">
        <f aca="false">SUM(N297:N325)</f>
        <v>0</v>
      </c>
      <c r="O326" s="149" t="n">
        <f aca="false">SUM(O297:O325)</f>
        <v>0</v>
      </c>
      <c r="P326" s="149" t="n">
        <f aca="false">SUM(P297:P325)</f>
        <v>0</v>
      </c>
      <c r="Q326" s="149" t="n">
        <f aca="false">SUM(Q297:Q325)</f>
        <v>0</v>
      </c>
      <c r="R326" s="149" t="n">
        <f aca="false">SUM(R297:R325)</f>
        <v>1</v>
      </c>
      <c r="S326" s="149" t="n">
        <f aca="false">SUM(S297:S325)</f>
        <v>1</v>
      </c>
      <c r="T326" s="149" t="n">
        <f aca="false">SUM(T297:T325)</f>
        <v>0</v>
      </c>
      <c r="U326" s="149" t="n">
        <f aca="false">SUM(U297:U325)</f>
        <v>1</v>
      </c>
      <c r="V326" s="149" t="n">
        <f aca="false">SUM(V297:V325)</f>
        <v>0</v>
      </c>
      <c r="W326" s="149" t="n">
        <f aca="false">SUM(W297:W325)</f>
        <v>0</v>
      </c>
      <c r="X326" s="149" t="n">
        <f aca="false">SUM(X297:X325)</f>
        <v>3</v>
      </c>
      <c r="Y326" s="149" t="n">
        <f aca="false">SUM(Y297:Y325)</f>
        <v>0</v>
      </c>
      <c r="Z326" s="149" t="n">
        <f aca="false">SUM(Z297:Z325)</f>
        <v>0</v>
      </c>
      <c r="AA326" s="149" t="n">
        <f aca="false">SUM(AA297:AA325)</f>
        <v>2</v>
      </c>
      <c r="AB326" s="149" t="n">
        <f aca="false">SUM(AB297:AB325)</f>
        <v>0</v>
      </c>
      <c r="AC326" s="149" t="n">
        <f aca="false">SUM(AC297:AC325)</f>
        <v>17</v>
      </c>
      <c r="AD326" s="142"/>
      <c r="AE326" s="142"/>
      <c r="AF326" s="142"/>
      <c r="AG326" s="142"/>
      <c r="AH326" s="142"/>
    </row>
    <row r="327" s="148" customFormat="true" ht="12.95" hidden="false" customHeight="true" outlineLevel="0" collapsed="false">
      <c r="A327" s="150"/>
      <c r="B327" s="138" t="s">
        <v>786</v>
      </c>
      <c r="C327" s="97"/>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2" t="n">
        <v>1</v>
      </c>
      <c r="AE327" s="142"/>
      <c r="AF327" s="142"/>
      <c r="AG327" s="142"/>
      <c r="AH327" s="142"/>
    </row>
    <row r="328" s="148" customFormat="true" ht="12.95" hidden="false" customHeight="true" outlineLevel="0" collapsed="false">
      <c r="A328" s="147" t="s">
        <v>787</v>
      </c>
      <c r="B328" s="144" t="s">
        <v>788</v>
      </c>
      <c r="C328" s="97" t="n">
        <f aca="false">SUM(D328,X328,AC328)</f>
        <v>2</v>
      </c>
      <c r="D328" s="145" t="n">
        <v>1</v>
      </c>
      <c r="E328" s="145"/>
      <c r="F328" s="145"/>
      <c r="G328" s="145" t="n">
        <v>1</v>
      </c>
      <c r="H328" s="145"/>
      <c r="I328" s="145"/>
      <c r="J328" s="145"/>
      <c r="K328" s="145"/>
      <c r="L328" s="145"/>
      <c r="M328" s="145"/>
      <c r="N328" s="145"/>
      <c r="O328" s="145"/>
      <c r="P328" s="145"/>
      <c r="Q328" s="145"/>
      <c r="R328" s="145"/>
      <c r="S328" s="145" t="n">
        <v>1</v>
      </c>
      <c r="T328" s="145" t="n">
        <v>1</v>
      </c>
      <c r="U328" s="145"/>
      <c r="V328" s="145"/>
      <c r="W328" s="145"/>
      <c r="X328" s="145"/>
      <c r="Y328" s="145"/>
      <c r="Z328" s="145"/>
      <c r="AA328" s="145"/>
      <c r="AB328" s="145"/>
      <c r="AC328" s="145" t="n">
        <v>1</v>
      </c>
      <c r="AD328" s="142"/>
      <c r="AE328" s="142"/>
      <c r="AF328" s="142"/>
      <c r="AG328" s="142"/>
      <c r="AH328" s="142"/>
    </row>
    <row r="329" s="148" customFormat="true" ht="12.95" hidden="false" customHeight="true" outlineLevel="0" collapsed="false">
      <c r="A329" s="147" t="s">
        <v>789</v>
      </c>
      <c r="B329" s="144" t="s">
        <v>790</v>
      </c>
      <c r="C329" s="97" t="n">
        <f aca="false">SUM(D329,X329,AC329)</f>
        <v>0</v>
      </c>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2"/>
      <c r="AE329" s="142"/>
      <c r="AF329" s="142"/>
      <c r="AG329" s="142"/>
      <c r="AH329" s="142"/>
    </row>
    <row r="330" s="148" customFormat="true" ht="12.95" hidden="false" customHeight="true" outlineLevel="0" collapsed="false">
      <c r="A330" s="147" t="s">
        <v>791</v>
      </c>
      <c r="B330" s="144" t="s">
        <v>792</v>
      </c>
      <c r="C330" s="97" t="n">
        <f aca="false">SUM(D330,X330,AC330)</f>
        <v>0</v>
      </c>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2"/>
      <c r="AE330" s="142"/>
      <c r="AF330" s="142"/>
      <c r="AG330" s="142"/>
      <c r="AH330" s="142"/>
    </row>
    <row r="331" s="148" customFormat="true" ht="12.95" hidden="false" customHeight="true" outlineLevel="0" collapsed="false">
      <c r="A331" s="147" t="s">
        <v>793</v>
      </c>
      <c r="B331" s="144" t="s">
        <v>794</v>
      </c>
      <c r="C331" s="97" t="n">
        <f aca="false">SUM(D331,X331,AC331)</f>
        <v>0</v>
      </c>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2"/>
      <c r="AE331" s="142"/>
      <c r="AF331" s="142"/>
      <c r="AG331" s="142"/>
      <c r="AH331" s="142"/>
    </row>
    <row r="332" s="148" customFormat="true" ht="12.95" hidden="false" customHeight="true" outlineLevel="0" collapsed="false">
      <c r="A332" s="147" t="s">
        <v>795</v>
      </c>
      <c r="B332" s="144" t="s">
        <v>796</v>
      </c>
      <c r="C332" s="97" t="n">
        <f aca="false">SUM(D332,X332,AC332)</f>
        <v>0</v>
      </c>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2"/>
      <c r="AE332" s="142"/>
      <c r="AF332" s="142"/>
      <c r="AG332" s="142"/>
      <c r="AH332" s="142"/>
    </row>
    <row r="333" s="148" customFormat="true" ht="12.95" hidden="false" customHeight="true" outlineLevel="0" collapsed="false">
      <c r="A333" s="147" t="s">
        <v>797</v>
      </c>
      <c r="B333" s="144" t="s">
        <v>798</v>
      </c>
      <c r="C333" s="97" t="n">
        <f aca="false">SUM(D333,X333,AC333)</f>
        <v>0</v>
      </c>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2"/>
      <c r="AE333" s="142"/>
      <c r="AF333" s="142"/>
      <c r="AG333" s="142"/>
      <c r="AH333" s="142"/>
    </row>
    <row r="334" s="148" customFormat="true" ht="12.95" hidden="false" customHeight="true" outlineLevel="0" collapsed="false">
      <c r="A334" s="147" t="s">
        <v>799</v>
      </c>
      <c r="B334" s="144" t="s">
        <v>800</v>
      </c>
      <c r="C334" s="97" t="n">
        <f aca="false">SUM(D334,X334,AC334)</f>
        <v>0</v>
      </c>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2"/>
      <c r="AE334" s="142"/>
      <c r="AF334" s="142"/>
      <c r="AG334" s="142"/>
      <c r="AH334" s="142"/>
    </row>
    <row r="335" s="148" customFormat="true" ht="12.95" hidden="false" customHeight="true" outlineLevel="0" collapsed="false">
      <c r="A335" s="147" t="s">
        <v>801</v>
      </c>
      <c r="B335" s="144" t="s">
        <v>802</v>
      </c>
      <c r="C335" s="97" t="n">
        <f aca="false">SUM(D335,X335,AC335)</f>
        <v>0</v>
      </c>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2"/>
      <c r="AE335" s="142"/>
      <c r="AF335" s="142"/>
      <c r="AG335" s="142"/>
      <c r="AH335" s="142"/>
    </row>
    <row r="336" s="148" customFormat="true" ht="12.95" hidden="false" customHeight="true" outlineLevel="0" collapsed="false">
      <c r="A336" s="147" t="s">
        <v>803</v>
      </c>
      <c r="B336" s="144" t="s">
        <v>804</v>
      </c>
      <c r="C336" s="97" t="n">
        <f aca="false">SUM(D336,X336,AC336)</f>
        <v>0</v>
      </c>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2"/>
      <c r="AE336" s="142"/>
      <c r="AF336" s="142"/>
      <c r="AG336" s="142"/>
      <c r="AH336" s="142"/>
    </row>
    <row r="337" s="148" customFormat="true" ht="12.95" hidden="false" customHeight="true" outlineLevel="0" collapsed="false">
      <c r="A337" s="147" t="s">
        <v>805</v>
      </c>
      <c r="B337" s="144" t="s">
        <v>806</v>
      </c>
      <c r="C337" s="97" t="n">
        <f aca="false">SUM(D337,X337,AC337)</f>
        <v>0</v>
      </c>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2"/>
      <c r="AE337" s="142"/>
      <c r="AF337" s="142"/>
      <c r="AG337" s="142"/>
      <c r="AH337" s="142"/>
    </row>
    <row r="338" s="148" customFormat="true" ht="12.95" hidden="false" customHeight="true" outlineLevel="0" collapsed="false">
      <c r="A338" s="147" t="s">
        <v>807</v>
      </c>
      <c r="B338" s="144" t="s">
        <v>808</v>
      </c>
      <c r="C338" s="97" t="n">
        <f aca="false">SUM(D338,X338,AC338)</f>
        <v>3</v>
      </c>
      <c r="D338" s="145"/>
      <c r="E338" s="145"/>
      <c r="F338" s="145"/>
      <c r="G338" s="145"/>
      <c r="H338" s="145"/>
      <c r="I338" s="145"/>
      <c r="J338" s="145"/>
      <c r="K338" s="145"/>
      <c r="L338" s="145"/>
      <c r="M338" s="145"/>
      <c r="N338" s="145"/>
      <c r="O338" s="145"/>
      <c r="P338" s="145"/>
      <c r="Q338" s="145"/>
      <c r="R338" s="145"/>
      <c r="S338" s="145"/>
      <c r="T338" s="145"/>
      <c r="U338" s="145"/>
      <c r="V338" s="145"/>
      <c r="W338" s="145"/>
      <c r="X338" s="145" t="n">
        <v>3</v>
      </c>
      <c r="Y338" s="145"/>
      <c r="Z338" s="145"/>
      <c r="AA338" s="145"/>
      <c r="AB338" s="145"/>
      <c r="AC338" s="145"/>
      <c r="AD338" s="142"/>
      <c r="AE338" s="142"/>
      <c r="AF338" s="142"/>
      <c r="AG338" s="142"/>
      <c r="AH338" s="142"/>
    </row>
    <row r="339" s="148" customFormat="true" ht="12.95" hidden="false" customHeight="true" outlineLevel="0" collapsed="false">
      <c r="A339" s="147" t="s">
        <v>809</v>
      </c>
      <c r="B339" s="144" t="s">
        <v>810</v>
      </c>
      <c r="C339" s="97" t="n">
        <f aca="false">SUM(D339,X339,AC339)</f>
        <v>0</v>
      </c>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2"/>
      <c r="AE339" s="142"/>
      <c r="AF339" s="142"/>
      <c r="AG339" s="142"/>
      <c r="AH339" s="142"/>
    </row>
    <row r="340" s="148" customFormat="true" ht="12.95" hidden="false" customHeight="true" outlineLevel="0" collapsed="false">
      <c r="A340" s="147" t="s">
        <v>811</v>
      </c>
      <c r="B340" s="144" t="s">
        <v>812</v>
      </c>
      <c r="C340" s="97" t="n">
        <f aca="false">SUM(D340,X340,AC340)</f>
        <v>0</v>
      </c>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2"/>
      <c r="AE340" s="142"/>
      <c r="AF340" s="142"/>
      <c r="AG340" s="142"/>
      <c r="AH340" s="142"/>
    </row>
    <row r="341" s="148" customFormat="true" ht="12.95" hidden="false" customHeight="true" outlineLevel="0" collapsed="false">
      <c r="A341" s="147" t="s">
        <v>813</v>
      </c>
      <c r="B341" s="144" t="s">
        <v>814</v>
      </c>
      <c r="C341" s="97" t="n">
        <f aca="false">SUM(D341,X341,AC341)</f>
        <v>0</v>
      </c>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2"/>
      <c r="AE341" s="142"/>
      <c r="AF341" s="142"/>
      <c r="AG341" s="142"/>
      <c r="AH341" s="142"/>
    </row>
    <row r="342" s="148" customFormat="true" ht="12.95" hidden="false" customHeight="true" outlineLevel="0" collapsed="false">
      <c r="A342" s="147" t="s">
        <v>815</v>
      </c>
      <c r="B342" s="144" t="s">
        <v>816</v>
      </c>
      <c r="C342" s="97" t="n">
        <f aca="false">SUM(D342,X342,AC342)</f>
        <v>0</v>
      </c>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2"/>
      <c r="AE342" s="142"/>
      <c r="AF342" s="142"/>
      <c r="AG342" s="142"/>
      <c r="AH342" s="142"/>
    </row>
    <row r="343" s="148" customFormat="true" ht="12.95" hidden="false" customHeight="true" outlineLevel="0" collapsed="false">
      <c r="A343" s="147" t="s">
        <v>817</v>
      </c>
      <c r="B343" s="144" t="s">
        <v>818</v>
      </c>
      <c r="C343" s="97" t="n">
        <f aca="false">SUM(D343,X343,AC343)</f>
        <v>0</v>
      </c>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2"/>
      <c r="AE343" s="142"/>
      <c r="AF343" s="142"/>
      <c r="AG343" s="142"/>
      <c r="AH343" s="142"/>
    </row>
    <row r="344" s="148" customFormat="true" ht="12.95" hidden="false" customHeight="true" outlineLevel="0" collapsed="false">
      <c r="A344" s="147" t="s">
        <v>819</v>
      </c>
      <c r="B344" s="144" t="s">
        <v>820</v>
      </c>
      <c r="C344" s="97" t="n">
        <f aca="false">SUM(D344,X344,AC344)</f>
        <v>2</v>
      </c>
      <c r="D344" s="145" t="n">
        <v>2</v>
      </c>
      <c r="E344" s="145"/>
      <c r="F344" s="145"/>
      <c r="G344" s="145"/>
      <c r="H344" s="145"/>
      <c r="I344" s="145"/>
      <c r="J344" s="145" t="n">
        <v>2</v>
      </c>
      <c r="K344" s="145"/>
      <c r="L344" s="145"/>
      <c r="M344" s="145"/>
      <c r="N344" s="145"/>
      <c r="O344" s="145"/>
      <c r="P344" s="145"/>
      <c r="Q344" s="145"/>
      <c r="R344" s="145"/>
      <c r="S344" s="145" t="n">
        <v>2</v>
      </c>
      <c r="T344" s="145"/>
      <c r="U344" s="145" t="n">
        <v>2</v>
      </c>
      <c r="V344" s="145"/>
      <c r="W344" s="145"/>
      <c r="X344" s="145"/>
      <c r="Y344" s="145"/>
      <c r="Z344" s="145"/>
      <c r="AA344" s="145"/>
      <c r="AB344" s="145"/>
      <c r="AC344" s="145"/>
      <c r="AD344" s="142"/>
      <c r="AE344" s="142"/>
      <c r="AF344" s="142"/>
      <c r="AG344" s="142"/>
      <c r="AH344" s="142"/>
    </row>
    <row r="345" s="148" customFormat="true" ht="12.95" hidden="false" customHeight="true" outlineLevel="0" collapsed="false">
      <c r="A345" s="147" t="s">
        <v>821</v>
      </c>
      <c r="B345" s="144" t="s">
        <v>822</v>
      </c>
      <c r="C345" s="97" t="n">
        <f aca="false">SUM(D345,X345,AC345)</f>
        <v>3</v>
      </c>
      <c r="D345" s="145" t="n">
        <v>3</v>
      </c>
      <c r="E345" s="145"/>
      <c r="F345" s="145"/>
      <c r="G345" s="145"/>
      <c r="H345" s="145"/>
      <c r="I345" s="145"/>
      <c r="J345" s="145" t="n">
        <v>3</v>
      </c>
      <c r="K345" s="145"/>
      <c r="L345" s="145"/>
      <c r="M345" s="145"/>
      <c r="N345" s="145"/>
      <c r="O345" s="145"/>
      <c r="P345" s="145"/>
      <c r="Q345" s="145"/>
      <c r="R345" s="145"/>
      <c r="S345" s="145" t="n">
        <v>3</v>
      </c>
      <c r="T345" s="145" t="n">
        <v>3</v>
      </c>
      <c r="U345" s="145"/>
      <c r="V345" s="145"/>
      <c r="W345" s="145"/>
      <c r="X345" s="145"/>
      <c r="Y345" s="145"/>
      <c r="Z345" s="145"/>
      <c r="AA345" s="145"/>
      <c r="AB345" s="145"/>
      <c r="AC345" s="145"/>
      <c r="AD345" s="142"/>
      <c r="AE345" s="142"/>
      <c r="AF345" s="142"/>
      <c r="AG345" s="142"/>
      <c r="AH345" s="142"/>
    </row>
    <row r="346" s="148" customFormat="true" ht="12.95" hidden="false" customHeight="true" outlineLevel="0" collapsed="false">
      <c r="A346" s="147" t="s">
        <v>823</v>
      </c>
      <c r="B346" s="144" t="s">
        <v>824</v>
      </c>
      <c r="C346" s="97" t="n">
        <f aca="false">SUM(D346,X346,AC346)</f>
        <v>0</v>
      </c>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2"/>
      <c r="AE346" s="142"/>
      <c r="AF346" s="142"/>
      <c r="AG346" s="142"/>
      <c r="AH346" s="142"/>
    </row>
    <row r="347" s="148" customFormat="true" ht="12.95" hidden="false" customHeight="true" outlineLevel="0" collapsed="false">
      <c r="A347" s="147" t="s">
        <v>825</v>
      </c>
      <c r="B347" s="144" t="s">
        <v>826</v>
      </c>
      <c r="C347" s="97" t="n">
        <f aca="false">SUM(D347,X347,AC347)</f>
        <v>1</v>
      </c>
      <c r="D347" s="145" t="n">
        <v>1</v>
      </c>
      <c r="E347" s="145"/>
      <c r="F347" s="145"/>
      <c r="G347" s="145" t="n">
        <v>1</v>
      </c>
      <c r="H347" s="145"/>
      <c r="I347" s="145"/>
      <c r="J347" s="145"/>
      <c r="K347" s="145"/>
      <c r="L347" s="145"/>
      <c r="M347" s="145" t="n">
        <v>1</v>
      </c>
      <c r="N347" s="145"/>
      <c r="O347" s="145"/>
      <c r="P347" s="145"/>
      <c r="Q347" s="145"/>
      <c r="R347" s="145"/>
      <c r="S347" s="145"/>
      <c r="T347" s="145"/>
      <c r="U347" s="145"/>
      <c r="V347" s="145"/>
      <c r="W347" s="145"/>
      <c r="X347" s="145"/>
      <c r="Y347" s="145"/>
      <c r="Z347" s="145"/>
      <c r="AA347" s="145"/>
      <c r="AB347" s="145"/>
      <c r="AC347" s="145"/>
      <c r="AD347" s="142"/>
      <c r="AE347" s="142"/>
      <c r="AF347" s="142"/>
      <c r="AG347" s="142"/>
      <c r="AH347" s="142"/>
    </row>
    <row r="348" s="148" customFormat="true" ht="12.95" hidden="false" customHeight="true" outlineLevel="0" collapsed="false">
      <c r="A348" s="147" t="s">
        <v>827</v>
      </c>
      <c r="B348" s="144" t="s">
        <v>828</v>
      </c>
      <c r="C348" s="97" t="n">
        <f aca="false">SUM(D348,X348,AC348)</f>
        <v>4</v>
      </c>
      <c r="D348" s="145" t="n">
        <v>2</v>
      </c>
      <c r="E348" s="145" t="n">
        <v>1</v>
      </c>
      <c r="F348" s="145" t="n">
        <v>1</v>
      </c>
      <c r="G348" s="145" t="n">
        <v>1</v>
      </c>
      <c r="H348" s="145"/>
      <c r="I348" s="145"/>
      <c r="J348" s="145"/>
      <c r="K348" s="145"/>
      <c r="L348" s="145" t="n">
        <v>1</v>
      </c>
      <c r="M348" s="145" t="n">
        <v>1</v>
      </c>
      <c r="N348" s="145"/>
      <c r="O348" s="145"/>
      <c r="P348" s="145"/>
      <c r="Q348" s="145"/>
      <c r="R348" s="145"/>
      <c r="S348" s="145"/>
      <c r="T348" s="145"/>
      <c r="U348" s="145"/>
      <c r="V348" s="145"/>
      <c r="W348" s="145"/>
      <c r="X348" s="145" t="n">
        <v>2</v>
      </c>
      <c r="Y348" s="145"/>
      <c r="Z348" s="145"/>
      <c r="AA348" s="145"/>
      <c r="AB348" s="145"/>
      <c r="AC348" s="145"/>
      <c r="AD348" s="142"/>
      <c r="AE348" s="142"/>
      <c r="AF348" s="142"/>
      <c r="AG348" s="142"/>
      <c r="AH348" s="142"/>
    </row>
    <row r="349" s="148" customFormat="true" ht="12.95" hidden="false" customHeight="true" outlineLevel="0" collapsed="false">
      <c r="A349" s="147" t="s">
        <v>829</v>
      </c>
      <c r="B349" s="144" t="s">
        <v>830</v>
      </c>
      <c r="C349" s="97" t="n">
        <f aca="false">SUM(D349,X349,AC349)</f>
        <v>0</v>
      </c>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2"/>
      <c r="AE349" s="142"/>
      <c r="AF349" s="142"/>
      <c r="AG349" s="142"/>
      <c r="AH349" s="142"/>
    </row>
    <row r="350" s="148" customFormat="true" ht="12.95" hidden="false" customHeight="true" outlineLevel="0" collapsed="false">
      <c r="A350" s="147" t="s">
        <v>831</v>
      </c>
      <c r="B350" s="144" t="s">
        <v>832</v>
      </c>
      <c r="C350" s="97" t="n">
        <f aca="false">SUM(D350,X350,AC350)</f>
        <v>0</v>
      </c>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2"/>
      <c r="AE350" s="142"/>
      <c r="AF350" s="142"/>
      <c r="AG350" s="142"/>
      <c r="AH350" s="142"/>
    </row>
    <row r="351" s="148" customFormat="true" ht="12.95" hidden="false" customHeight="true" outlineLevel="0" collapsed="false">
      <c r="A351" s="147"/>
      <c r="B351" s="144" t="s">
        <v>256</v>
      </c>
      <c r="C351" s="97" t="n">
        <f aca="false">SUM(D351,X351,AC351)</f>
        <v>0</v>
      </c>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2"/>
      <c r="AE351" s="142"/>
      <c r="AF351" s="142"/>
      <c r="AG351" s="142"/>
      <c r="AH351" s="142"/>
    </row>
    <row r="352" s="148" customFormat="true" ht="12.95" hidden="false" customHeight="true" outlineLevel="0" collapsed="false">
      <c r="A352" s="147"/>
      <c r="B352" s="144" t="s">
        <v>257</v>
      </c>
      <c r="C352" s="97" t="n">
        <f aca="false">SUM(D352,X352,AC352)</f>
        <v>15</v>
      </c>
      <c r="D352" s="149" t="n">
        <f aca="false">SUM(D328:D351)</f>
        <v>9</v>
      </c>
      <c r="E352" s="149" t="n">
        <f aca="false">SUM(E328:E351)</f>
        <v>1</v>
      </c>
      <c r="F352" s="149" t="n">
        <f aca="false">SUM(F328:F351)</f>
        <v>1</v>
      </c>
      <c r="G352" s="149" t="n">
        <f aca="false">SUM(G328:G351)</f>
        <v>3</v>
      </c>
      <c r="H352" s="149" t="n">
        <f aca="false">SUM(H328:H351)</f>
        <v>0</v>
      </c>
      <c r="I352" s="149" t="n">
        <f aca="false">SUM(I328:I351)</f>
        <v>0</v>
      </c>
      <c r="J352" s="149" t="n">
        <f aca="false">SUM(J328:J351)</f>
        <v>5</v>
      </c>
      <c r="K352" s="149" t="n">
        <f aca="false">SUM(K328:K351)</f>
        <v>0</v>
      </c>
      <c r="L352" s="149" t="n">
        <f aca="false">SUM(L328:L351)</f>
        <v>1</v>
      </c>
      <c r="M352" s="149" t="n">
        <f aca="false">SUM(M328:M351)</f>
        <v>2</v>
      </c>
      <c r="N352" s="149" t="n">
        <f aca="false">SUM(N328:N351)</f>
        <v>0</v>
      </c>
      <c r="O352" s="149" t="n">
        <f aca="false">SUM(O328:O351)</f>
        <v>0</v>
      </c>
      <c r="P352" s="149" t="n">
        <f aca="false">SUM(P328:P351)</f>
        <v>0</v>
      </c>
      <c r="Q352" s="149" t="n">
        <f aca="false">SUM(Q328:Q351)</f>
        <v>0</v>
      </c>
      <c r="R352" s="149" t="n">
        <f aca="false">SUM(R328:R351)</f>
        <v>0</v>
      </c>
      <c r="S352" s="149" t="n">
        <f aca="false">SUM(S328:S351)</f>
        <v>6</v>
      </c>
      <c r="T352" s="149" t="n">
        <f aca="false">SUM(T328:T351)</f>
        <v>4</v>
      </c>
      <c r="U352" s="149" t="n">
        <f aca="false">SUM(U328:U351)</f>
        <v>2</v>
      </c>
      <c r="V352" s="149" t="n">
        <f aca="false">SUM(V328:V351)</f>
        <v>0</v>
      </c>
      <c r="W352" s="149" t="n">
        <f aca="false">SUM(W328:W351)</f>
        <v>0</v>
      </c>
      <c r="X352" s="149" t="n">
        <f aca="false">SUM(X328:X351)</f>
        <v>5</v>
      </c>
      <c r="Y352" s="149" t="n">
        <f aca="false">SUM(Y328:Y351)</f>
        <v>0</v>
      </c>
      <c r="Z352" s="149" t="n">
        <f aca="false">SUM(Z328:Z351)</f>
        <v>0</v>
      </c>
      <c r="AA352" s="149" t="n">
        <f aca="false">SUM(AA328:AA351)</f>
        <v>0</v>
      </c>
      <c r="AB352" s="149" t="n">
        <f aca="false">SUM(AB328:AB351)</f>
        <v>0</v>
      </c>
      <c r="AC352" s="149" t="n">
        <f aca="false">SUM(AC328:AC351)</f>
        <v>1</v>
      </c>
      <c r="AD352" s="142"/>
      <c r="AE352" s="142"/>
      <c r="AF352" s="142"/>
      <c r="AG352" s="142"/>
      <c r="AH352" s="142"/>
    </row>
    <row r="353" s="148" customFormat="true" ht="12.95" hidden="false" customHeight="true" outlineLevel="0" collapsed="false">
      <c r="A353" s="150"/>
      <c r="B353" s="138" t="s">
        <v>833</v>
      </c>
      <c r="C353" s="97"/>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2" t="n">
        <v>1</v>
      </c>
      <c r="AE353" s="142"/>
      <c r="AF353" s="142"/>
      <c r="AG353" s="142"/>
      <c r="AH353" s="142"/>
    </row>
    <row r="354" s="148" customFormat="true" ht="12.95" hidden="false" customHeight="true" outlineLevel="0" collapsed="false">
      <c r="A354" s="147" t="s">
        <v>834</v>
      </c>
      <c r="B354" s="144" t="s">
        <v>835</v>
      </c>
      <c r="C354" s="97" t="n">
        <f aca="false">SUM(D354,X354,AC354)</f>
        <v>0</v>
      </c>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2"/>
      <c r="AE354" s="142"/>
      <c r="AF354" s="142"/>
      <c r="AG354" s="142"/>
      <c r="AH354" s="142"/>
    </row>
    <row r="355" s="148" customFormat="true" ht="12.95" hidden="false" customHeight="true" outlineLevel="0" collapsed="false">
      <c r="A355" s="147" t="s">
        <v>836</v>
      </c>
      <c r="B355" s="144" t="s">
        <v>837</v>
      </c>
      <c r="C355" s="97" t="n">
        <f aca="false">SUM(D355,X355,AC355)</f>
        <v>0</v>
      </c>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2"/>
      <c r="AE355" s="142"/>
      <c r="AF355" s="142"/>
      <c r="AG355" s="142"/>
      <c r="AH355" s="142"/>
    </row>
    <row r="356" s="148" customFormat="true" ht="12.95" hidden="false" customHeight="true" outlineLevel="0" collapsed="false">
      <c r="A356" s="147" t="s">
        <v>838</v>
      </c>
      <c r="B356" s="144" t="s">
        <v>839</v>
      </c>
      <c r="C356" s="97" t="n">
        <f aca="false">SUM(D356,X356,AC356)</f>
        <v>1</v>
      </c>
      <c r="D356" s="145" t="n">
        <v>1</v>
      </c>
      <c r="E356" s="145"/>
      <c r="F356" s="145" t="n">
        <v>1</v>
      </c>
      <c r="G356" s="145"/>
      <c r="H356" s="145"/>
      <c r="I356" s="145"/>
      <c r="J356" s="145"/>
      <c r="K356" s="145"/>
      <c r="L356" s="145" t="n">
        <v>1</v>
      </c>
      <c r="M356" s="145"/>
      <c r="N356" s="145"/>
      <c r="O356" s="145"/>
      <c r="P356" s="145"/>
      <c r="Q356" s="145"/>
      <c r="R356" s="145"/>
      <c r="S356" s="145"/>
      <c r="T356" s="145"/>
      <c r="U356" s="145"/>
      <c r="V356" s="145"/>
      <c r="W356" s="145"/>
      <c r="X356" s="145"/>
      <c r="Y356" s="145"/>
      <c r="Z356" s="145"/>
      <c r="AA356" s="145"/>
      <c r="AB356" s="145"/>
      <c r="AC356" s="145"/>
      <c r="AD356" s="142"/>
      <c r="AE356" s="142"/>
      <c r="AF356" s="142"/>
      <c r="AG356" s="142"/>
      <c r="AH356" s="142"/>
    </row>
    <row r="357" s="148" customFormat="true" ht="12.95" hidden="false" customHeight="true" outlineLevel="0" collapsed="false">
      <c r="A357" s="147" t="s">
        <v>840</v>
      </c>
      <c r="B357" s="144" t="s">
        <v>841</v>
      </c>
      <c r="C357" s="97" t="n">
        <f aca="false">SUM(D357,X357,AC357)</f>
        <v>0</v>
      </c>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2"/>
      <c r="AE357" s="142"/>
      <c r="AF357" s="142"/>
      <c r="AG357" s="142"/>
      <c r="AH357" s="142"/>
    </row>
    <row r="358" s="148" customFormat="true" ht="12.95" hidden="false" customHeight="true" outlineLevel="0" collapsed="false">
      <c r="A358" s="147" t="s">
        <v>842</v>
      </c>
      <c r="B358" s="144" t="s">
        <v>843</v>
      </c>
      <c r="C358" s="97" t="n">
        <f aca="false">SUM(D358,X358,AC358)</f>
        <v>0</v>
      </c>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2"/>
      <c r="AE358" s="142"/>
      <c r="AF358" s="142"/>
      <c r="AG358" s="142"/>
      <c r="AH358" s="142"/>
    </row>
    <row r="359" s="148" customFormat="true" ht="12.95" hidden="false" customHeight="true" outlineLevel="0" collapsed="false">
      <c r="A359" s="147" t="s">
        <v>844</v>
      </c>
      <c r="B359" s="144" t="s">
        <v>845</v>
      </c>
      <c r="C359" s="97" t="n">
        <f aca="false">SUM(D359,X359,AC359)</f>
        <v>0</v>
      </c>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2"/>
      <c r="AE359" s="142"/>
      <c r="AF359" s="142"/>
      <c r="AG359" s="142"/>
      <c r="AH359" s="142"/>
    </row>
    <row r="360" s="148" customFormat="true" ht="12.95" hidden="false" customHeight="true" outlineLevel="0" collapsed="false">
      <c r="A360" s="147" t="s">
        <v>846</v>
      </c>
      <c r="B360" s="144" t="s">
        <v>847</v>
      </c>
      <c r="C360" s="97" t="n">
        <f aca="false">SUM(D360,X360,AC360)</f>
        <v>0</v>
      </c>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2"/>
      <c r="AE360" s="142"/>
      <c r="AF360" s="142"/>
      <c r="AG360" s="142"/>
      <c r="AH360" s="142"/>
    </row>
    <row r="361" s="148" customFormat="true" ht="12.95" hidden="false" customHeight="true" outlineLevel="0" collapsed="false">
      <c r="A361" s="147" t="s">
        <v>848</v>
      </c>
      <c r="B361" s="144" t="s">
        <v>849</v>
      </c>
      <c r="C361" s="97" t="n">
        <f aca="false">SUM(D361,X361,AC361)</f>
        <v>0</v>
      </c>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2"/>
      <c r="AE361" s="142"/>
      <c r="AF361" s="142"/>
      <c r="AG361" s="142"/>
      <c r="AH361" s="142"/>
    </row>
    <row r="362" s="148" customFormat="true" ht="12.95" hidden="false" customHeight="true" outlineLevel="0" collapsed="false">
      <c r="A362" s="147" t="s">
        <v>850</v>
      </c>
      <c r="B362" s="144" t="s">
        <v>851</v>
      </c>
      <c r="C362" s="97" t="n">
        <f aca="false">SUM(D362,X362,AC362)</f>
        <v>0</v>
      </c>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2"/>
      <c r="AE362" s="142"/>
      <c r="AF362" s="142"/>
      <c r="AG362" s="142"/>
      <c r="AH362" s="142"/>
    </row>
    <row r="363" s="148" customFormat="true" ht="12.95" hidden="false" customHeight="true" outlineLevel="0" collapsed="false">
      <c r="A363" s="147" t="s">
        <v>852</v>
      </c>
      <c r="B363" s="144" t="s">
        <v>853</v>
      </c>
      <c r="C363" s="97" t="n">
        <f aca="false">SUM(D363,X363,AC363)</f>
        <v>0</v>
      </c>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2"/>
      <c r="AE363" s="142"/>
      <c r="AF363" s="142"/>
      <c r="AG363" s="142"/>
      <c r="AH363" s="142"/>
    </row>
    <row r="364" s="148" customFormat="true" ht="12.95" hidden="false" customHeight="true" outlineLevel="0" collapsed="false">
      <c r="A364" s="147" t="s">
        <v>854</v>
      </c>
      <c r="B364" s="144" t="s">
        <v>855</v>
      </c>
      <c r="C364" s="97" t="n">
        <f aca="false">SUM(D364,X364,AC364)</f>
        <v>0</v>
      </c>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2"/>
      <c r="AE364" s="142"/>
      <c r="AF364" s="142"/>
      <c r="AG364" s="142"/>
      <c r="AH364" s="142"/>
    </row>
    <row r="365" s="148" customFormat="true" ht="12.95" hidden="false" customHeight="true" outlineLevel="0" collapsed="false">
      <c r="A365" s="147" t="s">
        <v>856</v>
      </c>
      <c r="B365" s="144" t="s">
        <v>857</v>
      </c>
      <c r="C365" s="97" t="n">
        <f aca="false">SUM(D365,X365,AC365)</f>
        <v>0</v>
      </c>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2"/>
      <c r="AE365" s="142"/>
      <c r="AF365" s="142"/>
      <c r="AG365" s="142"/>
      <c r="AH365" s="142"/>
    </row>
    <row r="366" s="148" customFormat="true" ht="12.95" hidden="false" customHeight="true" outlineLevel="0" collapsed="false">
      <c r="A366" s="147" t="s">
        <v>858</v>
      </c>
      <c r="B366" s="144" t="s">
        <v>859</v>
      </c>
      <c r="C366" s="97" t="n">
        <f aca="false">SUM(D366,X366,AC366)</f>
        <v>0</v>
      </c>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2"/>
      <c r="AE366" s="142"/>
      <c r="AF366" s="142"/>
      <c r="AG366" s="142"/>
      <c r="AH366" s="142"/>
    </row>
    <row r="367" s="148" customFormat="true" ht="12.95" hidden="false" customHeight="true" outlineLevel="0" collapsed="false">
      <c r="A367" s="147" t="s">
        <v>860</v>
      </c>
      <c r="B367" s="144" t="s">
        <v>861</v>
      </c>
      <c r="C367" s="97" t="n">
        <f aca="false">SUM(D367,X367,AC367)</f>
        <v>2</v>
      </c>
      <c r="D367" s="145" t="n">
        <v>2</v>
      </c>
      <c r="E367" s="145"/>
      <c r="F367" s="145" t="n">
        <v>2</v>
      </c>
      <c r="G367" s="145"/>
      <c r="H367" s="145"/>
      <c r="I367" s="145"/>
      <c r="J367" s="145"/>
      <c r="K367" s="145"/>
      <c r="L367" s="145" t="n">
        <v>2</v>
      </c>
      <c r="M367" s="145"/>
      <c r="N367" s="145"/>
      <c r="O367" s="145"/>
      <c r="P367" s="145"/>
      <c r="Q367" s="145"/>
      <c r="R367" s="145"/>
      <c r="S367" s="145"/>
      <c r="T367" s="145"/>
      <c r="U367" s="145"/>
      <c r="V367" s="145"/>
      <c r="W367" s="145"/>
      <c r="X367" s="145"/>
      <c r="Y367" s="145"/>
      <c r="Z367" s="145"/>
      <c r="AA367" s="145"/>
      <c r="AB367" s="145"/>
      <c r="AC367" s="145"/>
      <c r="AD367" s="142"/>
      <c r="AE367" s="142"/>
      <c r="AF367" s="142"/>
      <c r="AG367" s="142"/>
      <c r="AH367" s="142"/>
    </row>
    <row r="368" s="148" customFormat="true" ht="12.95" hidden="false" customHeight="true" outlineLevel="0" collapsed="false">
      <c r="A368" s="147" t="s">
        <v>862</v>
      </c>
      <c r="B368" s="144" t="s">
        <v>863</v>
      </c>
      <c r="C368" s="97" t="n">
        <f aca="false">SUM(D368,X368,AC368)</f>
        <v>0</v>
      </c>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2"/>
      <c r="AE368" s="142"/>
      <c r="AF368" s="142"/>
      <c r="AG368" s="142"/>
      <c r="AH368" s="142"/>
    </row>
    <row r="369" s="148" customFormat="true" ht="12.95" hidden="false" customHeight="true" outlineLevel="0" collapsed="false">
      <c r="A369" s="147" t="s">
        <v>864</v>
      </c>
      <c r="B369" s="144" t="s">
        <v>865</v>
      </c>
      <c r="C369" s="97" t="n">
        <f aca="false">SUM(D369,X369,AC369)</f>
        <v>0</v>
      </c>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2"/>
      <c r="AE369" s="142"/>
      <c r="AF369" s="142"/>
      <c r="AG369" s="142"/>
      <c r="AH369" s="142"/>
    </row>
    <row r="370" s="148" customFormat="true" ht="12.95" hidden="false" customHeight="true" outlineLevel="0" collapsed="false">
      <c r="A370" s="147" t="s">
        <v>866</v>
      </c>
      <c r="B370" s="144" t="s">
        <v>867</v>
      </c>
      <c r="C370" s="97" t="n">
        <f aca="false">SUM(D370,X370,AC370)</f>
        <v>0</v>
      </c>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2"/>
      <c r="AE370" s="142"/>
      <c r="AF370" s="142"/>
      <c r="AG370" s="142"/>
      <c r="AH370" s="142"/>
    </row>
    <row r="371" s="148" customFormat="true" ht="12.95" hidden="false" customHeight="true" outlineLevel="0" collapsed="false">
      <c r="A371" s="147" t="s">
        <v>868</v>
      </c>
      <c r="B371" s="144" t="s">
        <v>869</v>
      </c>
      <c r="C371" s="97" t="n">
        <f aca="false">SUM(D371,X371,AC371)</f>
        <v>0</v>
      </c>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2"/>
      <c r="AE371" s="142"/>
      <c r="AF371" s="142"/>
      <c r="AG371" s="142"/>
      <c r="AH371" s="142"/>
    </row>
    <row r="372" s="148" customFormat="true" ht="12.95" hidden="false" customHeight="true" outlineLevel="0" collapsed="false">
      <c r="A372" s="147" t="s">
        <v>870</v>
      </c>
      <c r="B372" s="144" t="s">
        <v>871</v>
      </c>
      <c r="C372" s="97" t="n">
        <f aca="false">SUM(D372,X372,AC372)</f>
        <v>0</v>
      </c>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2"/>
      <c r="AE372" s="142"/>
      <c r="AF372" s="142"/>
      <c r="AG372" s="142"/>
      <c r="AH372" s="142"/>
    </row>
    <row r="373" s="148" customFormat="true" ht="12.95" hidden="false" customHeight="true" outlineLevel="0" collapsed="false">
      <c r="A373" s="147" t="s">
        <v>872</v>
      </c>
      <c r="B373" s="144" t="s">
        <v>873</v>
      </c>
      <c r="C373" s="97" t="n">
        <f aca="false">SUM(D373,X373,AC373)</f>
        <v>2</v>
      </c>
      <c r="D373" s="145"/>
      <c r="E373" s="145"/>
      <c r="F373" s="145"/>
      <c r="G373" s="145"/>
      <c r="H373" s="145"/>
      <c r="I373" s="145"/>
      <c r="J373" s="145"/>
      <c r="K373" s="145"/>
      <c r="L373" s="145"/>
      <c r="M373" s="145"/>
      <c r="N373" s="145"/>
      <c r="O373" s="145"/>
      <c r="P373" s="145"/>
      <c r="Q373" s="145"/>
      <c r="R373" s="145"/>
      <c r="S373" s="145"/>
      <c r="T373" s="145"/>
      <c r="U373" s="145"/>
      <c r="V373" s="145"/>
      <c r="W373" s="145"/>
      <c r="X373" s="145" t="n">
        <v>1</v>
      </c>
      <c r="Y373" s="145"/>
      <c r="Z373" s="145"/>
      <c r="AA373" s="145"/>
      <c r="AB373" s="145"/>
      <c r="AC373" s="145" t="n">
        <v>1</v>
      </c>
      <c r="AD373" s="142"/>
      <c r="AE373" s="142"/>
      <c r="AF373" s="142"/>
      <c r="AG373" s="142"/>
      <c r="AH373" s="142"/>
    </row>
    <row r="374" s="148" customFormat="true" ht="12.95" hidden="false" customHeight="true" outlineLevel="0" collapsed="false">
      <c r="A374" s="147" t="s">
        <v>874</v>
      </c>
      <c r="B374" s="144" t="s">
        <v>875</v>
      </c>
      <c r="C374" s="97" t="n">
        <f aca="false">SUM(D374,X374,AC374)</f>
        <v>0</v>
      </c>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2"/>
      <c r="AE374" s="142"/>
      <c r="AF374" s="142"/>
      <c r="AG374" s="142"/>
      <c r="AH374" s="142"/>
    </row>
    <row r="375" s="148" customFormat="true" ht="12.95" hidden="false" customHeight="true" outlineLevel="0" collapsed="false">
      <c r="A375" s="147" t="s">
        <v>876</v>
      </c>
      <c r="B375" s="144" t="s">
        <v>877</v>
      </c>
      <c r="C375" s="97" t="n">
        <f aca="false">SUM(D375,X375,AC375)</f>
        <v>0</v>
      </c>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2"/>
      <c r="AE375" s="142"/>
      <c r="AF375" s="142"/>
      <c r="AG375" s="142"/>
      <c r="AH375" s="142"/>
    </row>
    <row r="376" s="148" customFormat="true" ht="12.95" hidden="false" customHeight="true" outlineLevel="0" collapsed="false">
      <c r="A376" s="147" t="s">
        <v>878</v>
      </c>
      <c r="B376" s="144" t="s">
        <v>879</v>
      </c>
      <c r="C376" s="97" t="n">
        <f aca="false">SUM(D376,X376,AC376)</f>
        <v>0</v>
      </c>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2"/>
      <c r="AE376" s="142"/>
      <c r="AF376" s="142"/>
      <c r="AG376" s="142"/>
      <c r="AH376" s="142"/>
    </row>
    <row r="377" s="148" customFormat="true" ht="12.95" hidden="false" customHeight="true" outlineLevel="0" collapsed="false">
      <c r="A377" s="147" t="s">
        <v>880</v>
      </c>
      <c r="B377" s="144" t="s">
        <v>881</v>
      </c>
      <c r="C377" s="97" t="n">
        <f aca="false">SUM(D377,X377,AC377)</f>
        <v>0</v>
      </c>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2"/>
      <c r="AE377" s="142"/>
      <c r="AF377" s="142"/>
      <c r="AG377" s="142"/>
      <c r="AH377" s="142"/>
    </row>
    <row r="378" s="148" customFormat="true" ht="12.95" hidden="false" customHeight="true" outlineLevel="0" collapsed="false">
      <c r="A378" s="147" t="s">
        <v>882</v>
      </c>
      <c r="B378" s="144" t="s">
        <v>883</v>
      </c>
      <c r="C378" s="97" t="n">
        <f aca="false">SUM(D378,X378,AC378)</f>
        <v>1</v>
      </c>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t="n">
        <v>1</v>
      </c>
      <c r="AD378" s="142"/>
      <c r="AE378" s="142"/>
      <c r="AF378" s="142"/>
      <c r="AG378" s="142"/>
      <c r="AH378" s="142"/>
    </row>
    <row r="379" s="148" customFormat="true" ht="12.95" hidden="false" customHeight="true" outlineLevel="0" collapsed="false">
      <c r="A379" s="147" t="s">
        <v>884</v>
      </c>
      <c r="B379" s="144" t="s">
        <v>885</v>
      </c>
      <c r="C379" s="97" t="n">
        <f aca="false">SUM(D379,X379,AC379)</f>
        <v>0</v>
      </c>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2"/>
      <c r="AE379" s="142"/>
      <c r="AF379" s="142"/>
      <c r="AG379" s="142"/>
      <c r="AH379" s="142"/>
    </row>
    <row r="380" s="148" customFormat="true" ht="12.95" hidden="false" customHeight="true" outlineLevel="0" collapsed="false">
      <c r="A380" s="147" t="s">
        <v>886</v>
      </c>
      <c r="B380" s="144" t="s">
        <v>887</v>
      </c>
      <c r="C380" s="97" t="n">
        <f aca="false">SUM(D380,X380,AC380)</f>
        <v>0</v>
      </c>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2"/>
      <c r="AE380" s="142"/>
      <c r="AF380" s="142"/>
      <c r="AG380" s="142"/>
      <c r="AH380" s="142"/>
    </row>
    <row r="381" s="148" customFormat="true" ht="12.95" hidden="false" customHeight="true" outlineLevel="0" collapsed="false">
      <c r="A381" s="147" t="s">
        <v>888</v>
      </c>
      <c r="B381" s="144" t="s">
        <v>889</v>
      </c>
      <c r="C381" s="97" t="n">
        <f aca="false">SUM(D381,X381,AC381)</f>
        <v>0</v>
      </c>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2"/>
      <c r="AE381" s="142"/>
      <c r="AF381" s="142"/>
      <c r="AG381" s="142"/>
      <c r="AH381" s="142"/>
    </row>
    <row r="382" s="148" customFormat="true" ht="12.95" hidden="false" customHeight="true" outlineLevel="0" collapsed="false">
      <c r="A382" s="147" t="s">
        <v>890</v>
      </c>
      <c r="B382" s="144" t="s">
        <v>891</v>
      </c>
      <c r="C382" s="97" t="n">
        <f aca="false">SUM(D382,X382,AC382)</f>
        <v>0</v>
      </c>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2"/>
      <c r="AE382" s="142"/>
      <c r="AF382" s="142"/>
      <c r="AG382" s="142"/>
      <c r="AH382" s="142"/>
    </row>
    <row r="383" s="148" customFormat="true" ht="12.95" hidden="false" customHeight="true" outlineLevel="0" collapsed="false">
      <c r="A383" s="147" t="s">
        <v>892</v>
      </c>
      <c r="B383" s="144" t="s">
        <v>893</v>
      </c>
      <c r="C383" s="97" t="n">
        <f aca="false">SUM(D383,X383,AC383)</f>
        <v>0</v>
      </c>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2"/>
      <c r="AE383" s="142"/>
      <c r="AF383" s="142"/>
      <c r="AG383" s="142"/>
      <c r="AH383" s="142"/>
    </row>
    <row r="384" s="148" customFormat="true" ht="12.95" hidden="false" customHeight="true" outlineLevel="0" collapsed="false">
      <c r="A384" s="147" t="s">
        <v>894</v>
      </c>
      <c r="B384" s="144" t="s">
        <v>895</v>
      </c>
      <c r="C384" s="97" t="n">
        <f aca="false">SUM(D384,X384,AC384)</f>
        <v>0</v>
      </c>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2"/>
      <c r="AE384" s="142"/>
      <c r="AF384" s="142"/>
      <c r="AG384" s="142"/>
      <c r="AH384" s="142"/>
    </row>
    <row r="385" s="148" customFormat="true" ht="12.95" hidden="false" customHeight="true" outlineLevel="0" collapsed="false">
      <c r="A385" s="147" t="s">
        <v>896</v>
      </c>
      <c r="B385" s="144" t="s">
        <v>897</v>
      </c>
      <c r="C385" s="97" t="n">
        <f aca="false">SUM(D385,X385,AC385)</f>
        <v>0</v>
      </c>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2"/>
      <c r="AE385" s="142"/>
      <c r="AF385" s="142"/>
      <c r="AG385" s="142"/>
      <c r="AH385" s="142"/>
    </row>
    <row r="386" s="148" customFormat="true" ht="12.95" hidden="false" customHeight="true" outlineLevel="0" collapsed="false">
      <c r="A386" s="147"/>
      <c r="B386" s="144" t="s">
        <v>256</v>
      </c>
      <c r="C386" s="97" t="n">
        <f aca="false">SUM(D386,X386,AC386)</f>
        <v>0</v>
      </c>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2"/>
      <c r="AE386" s="142"/>
      <c r="AF386" s="142"/>
      <c r="AG386" s="142"/>
      <c r="AH386" s="142"/>
    </row>
    <row r="387" s="148" customFormat="true" ht="12.95" hidden="false" customHeight="true" outlineLevel="0" collapsed="false">
      <c r="A387" s="147"/>
      <c r="B387" s="144" t="s">
        <v>257</v>
      </c>
      <c r="C387" s="97" t="n">
        <f aca="false">SUM(D387,X387,AC387)</f>
        <v>6</v>
      </c>
      <c r="D387" s="149" t="n">
        <f aca="false">SUM(D354:D386)</f>
        <v>3</v>
      </c>
      <c r="E387" s="149" t="n">
        <f aca="false">SUM(E354:E386)</f>
        <v>0</v>
      </c>
      <c r="F387" s="149" t="n">
        <f aca="false">SUM(F354:F386)</f>
        <v>3</v>
      </c>
      <c r="G387" s="149" t="n">
        <f aca="false">SUM(G354:G386)</f>
        <v>0</v>
      </c>
      <c r="H387" s="149" t="n">
        <f aca="false">SUM(H354:H386)</f>
        <v>0</v>
      </c>
      <c r="I387" s="149" t="n">
        <f aca="false">SUM(I354:I386)</f>
        <v>0</v>
      </c>
      <c r="J387" s="149" t="n">
        <f aca="false">SUM(J354:J386)</f>
        <v>0</v>
      </c>
      <c r="K387" s="149" t="n">
        <f aca="false">SUM(K354:K386)</f>
        <v>0</v>
      </c>
      <c r="L387" s="149" t="n">
        <f aca="false">SUM(L354:L386)</f>
        <v>3</v>
      </c>
      <c r="M387" s="149" t="n">
        <f aca="false">SUM(M354:M386)</f>
        <v>0</v>
      </c>
      <c r="N387" s="149" t="n">
        <f aca="false">SUM(N354:N386)</f>
        <v>0</v>
      </c>
      <c r="O387" s="149" t="n">
        <f aca="false">SUM(O354:O386)</f>
        <v>0</v>
      </c>
      <c r="P387" s="149" t="n">
        <f aca="false">SUM(P354:P386)</f>
        <v>0</v>
      </c>
      <c r="Q387" s="149" t="n">
        <f aca="false">SUM(Q354:Q386)</f>
        <v>0</v>
      </c>
      <c r="R387" s="149" t="n">
        <f aca="false">SUM(R354:R386)</f>
        <v>0</v>
      </c>
      <c r="S387" s="149" t="n">
        <f aca="false">SUM(S354:S386)</f>
        <v>0</v>
      </c>
      <c r="T387" s="149" t="n">
        <f aca="false">SUM(T354:T386)</f>
        <v>0</v>
      </c>
      <c r="U387" s="149" t="n">
        <f aca="false">SUM(U354:U386)</f>
        <v>0</v>
      </c>
      <c r="V387" s="149" t="n">
        <f aca="false">SUM(V354:V386)</f>
        <v>0</v>
      </c>
      <c r="W387" s="149" t="n">
        <f aca="false">SUM(W354:W386)</f>
        <v>0</v>
      </c>
      <c r="X387" s="149" t="n">
        <f aca="false">SUM(X354:X386)</f>
        <v>1</v>
      </c>
      <c r="Y387" s="149" t="n">
        <f aca="false">SUM(Y354:Y386)</f>
        <v>0</v>
      </c>
      <c r="Z387" s="149" t="n">
        <f aca="false">SUM(Z354:Z386)</f>
        <v>0</v>
      </c>
      <c r="AA387" s="149" t="n">
        <f aca="false">SUM(AA354:AA386)</f>
        <v>0</v>
      </c>
      <c r="AB387" s="149" t="n">
        <f aca="false">SUM(AB354:AB386)</f>
        <v>0</v>
      </c>
      <c r="AC387" s="149" t="n">
        <f aca="false">SUM(AC354:AC386)</f>
        <v>2</v>
      </c>
      <c r="AD387" s="142"/>
      <c r="AE387" s="142"/>
      <c r="AF387" s="142"/>
      <c r="AG387" s="142"/>
      <c r="AH387" s="142"/>
    </row>
    <row r="388" s="148" customFormat="true" ht="12.95" hidden="false" customHeight="true" outlineLevel="0" collapsed="false">
      <c r="A388" s="150"/>
      <c r="B388" s="138" t="s">
        <v>898</v>
      </c>
      <c r="C388" s="97"/>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2" t="n">
        <v>1</v>
      </c>
      <c r="AE388" s="142"/>
      <c r="AF388" s="142"/>
      <c r="AG388" s="142"/>
      <c r="AH388" s="142"/>
    </row>
    <row r="389" s="148" customFormat="true" ht="12.95" hidden="false" customHeight="true" outlineLevel="0" collapsed="false">
      <c r="A389" s="147" t="s">
        <v>899</v>
      </c>
      <c r="B389" s="144" t="s">
        <v>900</v>
      </c>
      <c r="C389" s="97" t="n">
        <f aca="false">SUM(D389,X389,AC389)</f>
        <v>0</v>
      </c>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2"/>
      <c r="AE389" s="142"/>
      <c r="AF389" s="142"/>
      <c r="AG389" s="142"/>
      <c r="AH389" s="142"/>
    </row>
    <row r="390" s="148" customFormat="true" ht="12.95" hidden="false" customHeight="true" outlineLevel="0" collapsed="false">
      <c r="A390" s="147" t="s">
        <v>901</v>
      </c>
      <c r="B390" s="144" t="s">
        <v>902</v>
      </c>
      <c r="C390" s="97" t="n">
        <f aca="false">SUM(D390,X390,AC390)</f>
        <v>0</v>
      </c>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2"/>
      <c r="AE390" s="142"/>
      <c r="AF390" s="142"/>
      <c r="AG390" s="142"/>
      <c r="AH390" s="142"/>
    </row>
    <row r="391" s="148" customFormat="true" ht="12.95" hidden="false" customHeight="true" outlineLevel="0" collapsed="false">
      <c r="A391" s="147" t="s">
        <v>903</v>
      </c>
      <c r="B391" s="144" t="s">
        <v>904</v>
      </c>
      <c r="C391" s="97" t="n">
        <f aca="false">SUM(D391,X391,AC391)</f>
        <v>1</v>
      </c>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t="n">
        <v>1</v>
      </c>
      <c r="AD391" s="142"/>
      <c r="AE391" s="142"/>
      <c r="AF391" s="142"/>
      <c r="AG391" s="142"/>
      <c r="AH391" s="142"/>
    </row>
    <row r="392" s="148" customFormat="true" ht="12.95" hidden="false" customHeight="true" outlineLevel="0" collapsed="false">
      <c r="A392" s="147" t="s">
        <v>905</v>
      </c>
      <c r="B392" s="144" t="s">
        <v>906</v>
      </c>
      <c r="C392" s="97" t="n">
        <f aca="false">SUM(D392,X392,AC392)</f>
        <v>3</v>
      </c>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t="n">
        <v>3</v>
      </c>
      <c r="AD392" s="142"/>
      <c r="AE392" s="142"/>
      <c r="AF392" s="142"/>
      <c r="AG392" s="142"/>
      <c r="AH392" s="142"/>
    </row>
    <row r="393" s="148" customFormat="true" ht="12.95" hidden="false" customHeight="true" outlineLevel="0" collapsed="false">
      <c r="A393" s="147" t="s">
        <v>907</v>
      </c>
      <c r="B393" s="144" t="s">
        <v>908</v>
      </c>
      <c r="C393" s="97" t="n">
        <f aca="false">SUM(D393,X393,AC393)</f>
        <v>0</v>
      </c>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2"/>
      <c r="AE393" s="142"/>
      <c r="AF393" s="142"/>
      <c r="AG393" s="142"/>
      <c r="AH393" s="142"/>
    </row>
    <row r="394" s="148" customFormat="true" ht="12.95" hidden="false" customHeight="true" outlineLevel="0" collapsed="false">
      <c r="A394" s="147" t="s">
        <v>909</v>
      </c>
      <c r="B394" s="144" t="s">
        <v>910</v>
      </c>
      <c r="C394" s="97" t="n">
        <f aca="false">SUM(D394,X394,AC394)</f>
        <v>3</v>
      </c>
      <c r="D394" s="145" t="n">
        <v>3</v>
      </c>
      <c r="E394" s="145"/>
      <c r="F394" s="145"/>
      <c r="G394" s="145" t="n">
        <v>1</v>
      </c>
      <c r="H394" s="145" t="n">
        <v>1</v>
      </c>
      <c r="I394" s="145"/>
      <c r="J394" s="145"/>
      <c r="K394" s="145"/>
      <c r="L394" s="145"/>
      <c r="M394" s="145" t="n">
        <v>2</v>
      </c>
      <c r="N394" s="145"/>
      <c r="O394" s="145"/>
      <c r="P394" s="145" t="n">
        <v>1</v>
      </c>
      <c r="Q394" s="145"/>
      <c r="R394" s="145"/>
      <c r="S394" s="145"/>
      <c r="T394" s="145"/>
      <c r="U394" s="145"/>
      <c r="V394" s="145"/>
      <c r="W394" s="145"/>
      <c r="X394" s="145"/>
      <c r="Y394" s="145"/>
      <c r="Z394" s="145"/>
      <c r="AA394" s="145"/>
      <c r="AB394" s="145"/>
      <c r="AC394" s="145"/>
      <c r="AD394" s="142"/>
      <c r="AE394" s="142"/>
      <c r="AF394" s="142"/>
      <c r="AG394" s="142"/>
      <c r="AH394" s="142"/>
    </row>
    <row r="395" s="148" customFormat="true" ht="12.95" hidden="false" customHeight="true" outlineLevel="0" collapsed="false">
      <c r="A395" s="147" t="s">
        <v>911</v>
      </c>
      <c r="B395" s="144" t="s">
        <v>912</v>
      </c>
      <c r="C395" s="97" t="n">
        <f aca="false">SUM(D395,X395,AC395)</f>
        <v>0</v>
      </c>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2"/>
      <c r="AE395" s="142"/>
      <c r="AF395" s="142"/>
      <c r="AG395" s="142"/>
      <c r="AH395" s="142"/>
    </row>
    <row r="396" s="148" customFormat="true" ht="12.95" hidden="false" customHeight="true" outlineLevel="0" collapsed="false">
      <c r="A396" s="147" t="s">
        <v>913</v>
      </c>
      <c r="B396" s="144" t="s">
        <v>914</v>
      </c>
      <c r="C396" s="97" t="n">
        <f aca="false">SUM(D396,X396,AC396)</f>
        <v>3</v>
      </c>
      <c r="D396" s="145" t="n">
        <v>3</v>
      </c>
      <c r="E396" s="145"/>
      <c r="F396" s="145"/>
      <c r="G396" s="145"/>
      <c r="H396" s="145" t="n">
        <v>3</v>
      </c>
      <c r="I396" s="145"/>
      <c r="J396" s="145"/>
      <c r="K396" s="145"/>
      <c r="L396" s="145"/>
      <c r="M396" s="145" t="n">
        <v>3</v>
      </c>
      <c r="N396" s="145"/>
      <c r="O396" s="145"/>
      <c r="P396" s="145"/>
      <c r="Q396" s="145"/>
      <c r="R396" s="145"/>
      <c r="S396" s="145"/>
      <c r="T396" s="145"/>
      <c r="U396" s="145"/>
      <c r="V396" s="145"/>
      <c r="W396" s="145"/>
      <c r="X396" s="145"/>
      <c r="Y396" s="145"/>
      <c r="Z396" s="145"/>
      <c r="AA396" s="145"/>
      <c r="AB396" s="145"/>
      <c r="AC396" s="145"/>
      <c r="AD396" s="142"/>
      <c r="AE396" s="142"/>
      <c r="AF396" s="142"/>
      <c r="AG396" s="142"/>
      <c r="AH396" s="142"/>
    </row>
    <row r="397" s="148" customFormat="true" ht="12.95" hidden="false" customHeight="true" outlineLevel="0" collapsed="false">
      <c r="A397" s="147" t="s">
        <v>915</v>
      </c>
      <c r="B397" s="144" t="s">
        <v>916</v>
      </c>
      <c r="C397" s="97" t="n">
        <f aca="false">SUM(D397,X397,AC397)</f>
        <v>3</v>
      </c>
      <c r="D397" s="145" t="n">
        <v>2</v>
      </c>
      <c r="E397" s="145"/>
      <c r="F397" s="145"/>
      <c r="G397" s="145"/>
      <c r="H397" s="145"/>
      <c r="I397" s="145"/>
      <c r="J397" s="145"/>
      <c r="K397" s="145"/>
      <c r="L397" s="145" t="n">
        <v>1</v>
      </c>
      <c r="M397" s="145"/>
      <c r="N397" s="145"/>
      <c r="O397" s="145" t="n">
        <v>1</v>
      </c>
      <c r="P397" s="145"/>
      <c r="Q397" s="145"/>
      <c r="R397" s="145"/>
      <c r="S397" s="145"/>
      <c r="T397" s="145"/>
      <c r="U397" s="145"/>
      <c r="V397" s="145"/>
      <c r="W397" s="145"/>
      <c r="X397" s="145"/>
      <c r="Y397" s="145"/>
      <c r="Z397" s="145"/>
      <c r="AA397" s="145"/>
      <c r="AB397" s="145"/>
      <c r="AC397" s="145" t="n">
        <v>1</v>
      </c>
      <c r="AD397" s="142"/>
      <c r="AE397" s="142"/>
      <c r="AF397" s="142"/>
      <c r="AG397" s="142"/>
      <c r="AH397" s="142"/>
    </row>
    <row r="398" s="148" customFormat="true" ht="12.95" hidden="false" customHeight="true" outlineLevel="0" collapsed="false">
      <c r="A398" s="147" t="s">
        <v>917</v>
      </c>
      <c r="B398" s="144" t="s">
        <v>918</v>
      </c>
      <c r="C398" s="97" t="n">
        <f aca="false">SUM(D398,X398,AC398)</f>
        <v>0</v>
      </c>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2"/>
      <c r="AE398" s="142"/>
      <c r="AF398" s="142"/>
      <c r="AG398" s="142"/>
      <c r="AH398" s="142"/>
    </row>
    <row r="399" s="148" customFormat="true" ht="12.95" hidden="false" customHeight="true" outlineLevel="0" collapsed="false">
      <c r="A399" s="147" t="s">
        <v>919</v>
      </c>
      <c r="B399" s="144" t="s">
        <v>920</v>
      </c>
      <c r="C399" s="97" t="n">
        <f aca="false">SUM(D399,X399,AC399)</f>
        <v>1</v>
      </c>
      <c r="D399" s="145"/>
      <c r="E399" s="145"/>
      <c r="F399" s="145"/>
      <c r="G399" s="145"/>
      <c r="H399" s="145"/>
      <c r="I399" s="145"/>
      <c r="J399" s="145"/>
      <c r="K399" s="145"/>
      <c r="L399" s="145"/>
      <c r="M399" s="145"/>
      <c r="N399" s="145"/>
      <c r="O399" s="145"/>
      <c r="P399" s="145"/>
      <c r="Q399" s="145"/>
      <c r="R399" s="145"/>
      <c r="S399" s="145"/>
      <c r="T399" s="145"/>
      <c r="U399" s="145"/>
      <c r="V399" s="145"/>
      <c r="W399" s="145"/>
      <c r="X399" s="145" t="n">
        <v>1</v>
      </c>
      <c r="Y399" s="145"/>
      <c r="Z399" s="145"/>
      <c r="AA399" s="145" t="n">
        <v>1</v>
      </c>
      <c r="AB399" s="145"/>
      <c r="AC399" s="145"/>
      <c r="AD399" s="142"/>
      <c r="AE399" s="142"/>
      <c r="AF399" s="142"/>
      <c r="AG399" s="142"/>
      <c r="AH399" s="142"/>
    </row>
    <row r="400" s="148" customFormat="true" ht="12.95" hidden="false" customHeight="true" outlineLevel="0" collapsed="false">
      <c r="A400" s="147" t="s">
        <v>921</v>
      </c>
      <c r="B400" s="144" t="s">
        <v>922</v>
      </c>
      <c r="C400" s="97" t="n">
        <f aca="false">SUM(D400,X400,AC400)</f>
        <v>0</v>
      </c>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2"/>
      <c r="AE400" s="142"/>
      <c r="AF400" s="142"/>
      <c r="AG400" s="142"/>
      <c r="AH400" s="142"/>
    </row>
    <row r="401" s="148" customFormat="true" ht="12.95" hidden="false" customHeight="true" outlineLevel="0" collapsed="false">
      <c r="A401" s="147" t="s">
        <v>923</v>
      </c>
      <c r="B401" s="144" t="s">
        <v>924</v>
      </c>
      <c r="C401" s="97" t="n">
        <f aca="false">SUM(D401,X401,AC401)</f>
        <v>3</v>
      </c>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t="n">
        <v>3</v>
      </c>
      <c r="AD401" s="142"/>
      <c r="AE401" s="142"/>
      <c r="AF401" s="142"/>
      <c r="AG401" s="142"/>
      <c r="AH401" s="142"/>
    </row>
    <row r="402" s="148" customFormat="true" ht="12.95" hidden="false" customHeight="true" outlineLevel="0" collapsed="false">
      <c r="A402" s="147" t="s">
        <v>925</v>
      </c>
      <c r="B402" s="144" t="s">
        <v>926</v>
      </c>
      <c r="C402" s="97" t="n">
        <f aca="false">SUM(D402,X402,AC402)</f>
        <v>0</v>
      </c>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2"/>
      <c r="AE402" s="142"/>
      <c r="AF402" s="142"/>
      <c r="AG402" s="142"/>
      <c r="AH402" s="142"/>
    </row>
    <row r="403" s="148" customFormat="true" ht="12.95" hidden="false" customHeight="true" outlineLevel="0" collapsed="false">
      <c r="A403" s="147" t="s">
        <v>927</v>
      </c>
      <c r="B403" s="144" t="s">
        <v>928</v>
      </c>
      <c r="C403" s="97" t="n">
        <f aca="false">SUM(D403,X403,AC403)</f>
        <v>3</v>
      </c>
      <c r="D403" s="145" t="n">
        <v>3</v>
      </c>
      <c r="E403" s="145"/>
      <c r="F403" s="145"/>
      <c r="G403" s="145"/>
      <c r="H403" s="145" t="n">
        <v>3</v>
      </c>
      <c r="I403" s="145"/>
      <c r="J403" s="145"/>
      <c r="K403" s="145"/>
      <c r="L403" s="145"/>
      <c r="M403" s="145" t="n">
        <v>3</v>
      </c>
      <c r="N403" s="145"/>
      <c r="O403" s="145"/>
      <c r="P403" s="145"/>
      <c r="Q403" s="145"/>
      <c r="R403" s="145"/>
      <c r="S403" s="145"/>
      <c r="T403" s="145"/>
      <c r="U403" s="145"/>
      <c r="V403" s="145"/>
      <c r="W403" s="145"/>
      <c r="X403" s="145"/>
      <c r="Y403" s="145"/>
      <c r="Z403" s="145"/>
      <c r="AA403" s="145"/>
      <c r="AB403" s="145"/>
      <c r="AC403" s="145"/>
      <c r="AD403" s="142"/>
      <c r="AE403" s="142"/>
      <c r="AF403" s="142"/>
      <c r="AG403" s="142"/>
      <c r="AH403" s="142"/>
    </row>
    <row r="404" s="148" customFormat="true" ht="12.95" hidden="false" customHeight="true" outlineLevel="0" collapsed="false">
      <c r="A404" s="147" t="s">
        <v>929</v>
      </c>
      <c r="B404" s="144" t="s">
        <v>930</v>
      </c>
      <c r="C404" s="97" t="n">
        <f aca="false">SUM(D404,X404,AC404)</f>
        <v>2</v>
      </c>
      <c r="D404" s="145" t="n">
        <v>2</v>
      </c>
      <c r="E404" s="145"/>
      <c r="F404" s="145" t="n">
        <v>1</v>
      </c>
      <c r="G404" s="145"/>
      <c r="H404" s="145" t="n">
        <v>1</v>
      </c>
      <c r="I404" s="145"/>
      <c r="J404" s="145"/>
      <c r="K404" s="145"/>
      <c r="L404" s="145" t="n">
        <v>1</v>
      </c>
      <c r="M404" s="145" t="n">
        <v>1</v>
      </c>
      <c r="N404" s="145"/>
      <c r="O404" s="145"/>
      <c r="P404" s="145"/>
      <c r="Q404" s="145"/>
      <c r="R404" s="145"/>
      <c r="S404" s="145"/>
      <c r="T404" s="145"/>
      <c r="U404" s="145"/>
      <c r="V404" s="145"/>
      <c r="W404" s="145"/>
      <c r="X404" s="145"/>
      <c r="Y404" s="145"/>
      <c r="Z404" s="145"/>
      <c r="AA404" s="145"/>
      <c r="AB404" s="145"/>
      <c r="AC404" s="145"/>
      <c r="AD404" s="142"/>
      <c r="AE404" s="142"/>
      <c r="AF404" s="142"/>
      <c r="AG404" s="142"/>
      <c r="AH404" s="142"/>
    </row>
    <row r="405" s="148" customFormat="true" ht="12.95" hidden="false" customHeight="true" outlineLevel="0" collapsed="false">
      <c r="A405" s="147" t="s">
        <v>931</v>
      </c>
      <c r="B405" s="144" t="s">
        <v>932</v>
      </c>
      <c r="C405" s="97" t="n">
        <f aca="false">SUM(D405,X405,AC405)</f>
        <v>2</v>
      </c>
      <c r="D405" s="145"/>
      <c r="E405" s="145"/>
      <c r="F405" s="145"/>
      <c r="G405" s="145"/>
      <c r="H405" s="145"/>
      <c r="I405" s="145"/>
      <c r="J405" s="145"/>
      <c r="K405" s="145"/>
      <c r="L405" s="145"/>
      <c r="M405" s="145"/>
      <c r="N405" s="145"/>
      <c r="O405" s="145"/>
      <c r="P405" s="145"/>
      <c r="Q405" s="145"/>
      <c r="R405" s="145"/>
      <c r="S405" s="145"/>
      <c r="T405" s="145"/>
      <c r="U405" s="145"/>
      <c r="V405" s="145"/>
      <c r="W405" s="145"/>
      <c r="X405" s="145" t="n">
        <v>1</v>
      </c>
      <c r="Y405" s="145"/>
      <c r="Z405" s="145"/>
      <c r="AA405" s="145" t="n">
        <v>1</v>
      </c>
      <c r="AB405" s="145"/>
      <c r="AC405" s="145" t="n">
        <v>1</v>
      </c>
      <c r="AD405" s="142"/>
      <c r="AE405" s="142"/>
      <c r="AF405" s="142"/>
      <c r="AG405" s="142"/>
      <c r="AH405" s="142"/>
    </row>
    <row r="406" s="148" customFormat="true" ht="12.95" hidden="false" customHeight="true" outlineLevel="0" collapsed="false">
      <c r="A406" s="147" t="s">
        <v>933</v>
      </c>
      <c r="B406" s="144" t="s">
        <v>934</v>
      </c>
      <c r="C406" s="97" t="n">
        <f aca="false">SUM(D406,X406,AC406)</f>
        <v>0</v>
      </c>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2"/>
      <c r="AE406" s="142"/>
      <c r="AF406" s="142"/>
      <c r="AG406" s="142"/>
      <c r="AH406" s="142"/>
    </row>
    <row r="407" s="148" customFormat="true" ht="12.95" hidden="false" customHeight="true" outlineLevel="0" collapsed="false">
      <c r="A407" s="147" t="s">
        <v>935</v>
      </c>
      <c r="B407" s="144" t="s">
        <v>936</v>
      </c>
      <c r="C407" s="97" t="n">
        <f aca="false">SUM(D407,X407,AC407)</f>
        <v>3</v>
      </c>
      <c r="D407" s="145" t="n">
        <v>1</v>
      </c>
      <c r="E407" s="145"/>
      <c r="F407" s="145" t="n">
        <v>1</v>
      </c>
      <c r="G407" s="145"/>
      <c r="H407" s="145"/>
      <c r="I407" s="145"/>
      <c r="J407" s="145"/>
      <c r="K407" s="145"/>
      <c r="L407" s="145"/>
      <c r="M407" s="145" t="n">
        <v>1</v>
      </c>
      <c r="N407" s="145"/>
      <c r="O407" s="145"/>
      <c r="P407" s="145"/>
      <c r="Q407" s="145"/>
      <c r="R407" s="145"/>
      <c r="S407" s="145"/>
      <c r="T407" s="145"/>
      <c r="U407" s="145"/>
      <c r="V407" s="145"/>
      <c r="W407" s="145"/>
      <c r="X407" s="145"/>
      <c r="Y407" s="145"/>
      <c r="Z407" s="145"/>
      <c r="AA407" s="145"/>
      <c r="AB407" s="145"/>
      <c r="AC407" s="145" t="n">
        <v>2</v>
      </c>
      <c r="AD407" s="142"/>
      <c r="AE407" s="142"/>
      <c r="AF407" s="142"/>
      <c r="AG407" s="142"/>
      <c r="AH407" s="142"/>
    </row>
    <row r="408" s="148" customFormat="true" ht="12.95" hidden="false" customHeight="true" outlineLevel="0" collapsed="false">
      <c r="A408" s="147" t="s">
        <v>937</v>
      </c>
      <c r="B408" s="144" t="s">
        <v>938</v>
      </c>
      <c r="C408" s="97" t="n">
        <f aca="false">SUM(D408,X408,AC408)</f>
        <v>0</v>
      </c>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2"/>
      <c r="AE408" s="142"/>
      <c r="AF408" s="142"/>
      <c r="AG408" s="142"/>
      <c r="AH408" s="142"/>
    </row>
    <row r="409" s="148" customFormat="true" ht="12.95" hidden="false" customHeight="true" outlineLevel="0" collapsed="false">
      <c r="A409" s="147" t="s">
        <v>939</v>
      </c>
      <c r="B409" s="144" t="s">
        <v>940</v>
      </c>
      <c r="C409" s="97" t="n">
        <f aca="false">SUM(D409,X409,AC409)</f>
        <v>1</v>
      </c>
      <c r="D409" s="145" t="n">
        <v>1</v>
      </c>
      <c r="E409" s="145"/>
      <c r="F409" s="145"/>
      <c r="G409" s="145"/>
      <c r="H409" s="145" t="n">
        <v>1</v>
      </c>
      <c r="I409" s="145"/>
      <c r="J409" s="145"/>
      <c r="K409" s="145"/>
      <c r="L409" s="145" t="n">
        <v>1</v>
      </c>
      <c r="M409" s="145"/>
      <c r="N409" s="145"/>
      <c r="O409" s="145"/>
      <c r="P409" s="145"/>
      <c r="Q409" s="145"/>
      <c r="R409" s="145"/>
      <c r="S409" s="145"/>
      <c r="T409" s="145"/>
      <c r="U409" s="145"/>
      <c r="V409" s="145"/>
      <c r="W409" s="145"/>
      <c r="X409" s="145"/>
      <c r="Y409" s="145"/>
      <c r="Z409" s="145"/>
      <c r="AA409" s="145"/>
      <c r="AB409" s="145"/>
      <c r="AC409" s="145"/>
      <c r="AD409" s="142"/>
      <c r="AE409" s="142"/>
      <c r="AF409" s="142"/>
      <c r="AG409" s="142"/>
      <c r="AH409" s="142"/>
    </row>
    <row r="410" s="148" customFormat="true" ht="12.95" hidden="false" customHeight="true" outlineLevel="0" collapsed="false">
      <c r="A410" s="147" t="s">
        <v>941</v>
      </c>
      <c r="B410" s="144" t="s">
        <v>942</v>
      </c>
      <c r="C410" s="97" t="n">
        <f aca="false">SUM(D410,X410,AC410)</f>
        <v>2</v>
      </c>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t="n">
        <v>2</v>
      </c>
      <c r="AD410" s="142"/>
      <c r="AE410" s="142"/>
      <c r="AF410" s="142"/>
      <c r="AG410" s="142"/>
      <c r="AH410" s="142"/>
    </row>
    <row r="411" s="148" customFormat="true" ht="12.95" hidden="false" customHeight="true" outlineLevel="0" collapsed="false">
      <c r="A411" s="147" t="s">
        <v>943</v>
      </c>
      <c r="B411" s="144" t="s">
        <v>944</v>
      </c>
      <c r="C411" s="97" t="n">
        <f aca="false">SUM(D411,X411,AC411)</f>
        <v>3</v>
      </c>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t="n">
        <v>3</v>
      </c>
      <c r="AD411" s="142"/>
      <c r="AE411" s="142"/>
      <c r="AF411" s="142"/>
      <c r="AG411" s="142"/>
      <c r="AH411" s="142"/>
    </row>
    <row r="412" s="148" customFormat="true" ht="12.95" hidden="false" customHeight="true" outlineLevel="0" collapsed="false">
      <c r="A412" s="147" t="s">
        <v>945</v>
      </c>
      <c r="B412" s="144" t="s">
        <v>946</v>
      </c>
      <c r="C412" s="97" t="n">
        <f aca="false">SUM(D412,X412,AC412)</f>
        <v>0</v>
      </c>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2"/>
      <c r="AE412" s="142"/>
      <c r="AF412" s="142"/>
      <c r="AG412" s="142"/>
      <c r="AH412" s="142"/>
    </row>
    <row r="413" s="148" customFormat="true" ht="12.95" hidden="false" customHeight="true" outlineLevel="0" collapsed="false">
      <c r="A413" s="147" t="s">
        <v>947</v>
      </c>
      <c r="B413" s="144" t="s">
        <v>948</v>
      </c>
      <c r="C413" s="97" t="n">
        <f aca="false">SUM(D413,X413,AC413)</f>
        <v>0</v>
      </c>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2"/>
      <c r="AE413" s="142"/>
      <c r="AF413" s="142"/>
      <c r="AG413" s="142"/>
      <c r="AH413" s="142"/>
    </row>
    <row r="414" s="148" customFormat="true" ht="12.95" hidden="false" customHeight="true" outlineLevel="0" collapsed="false">
      <c r="A414" s="147" t="s">
        <v>949</v>
      </c>
      <c r="B414" s="144" t="s">
        <v>950</v>
      </c>
      <c r="C414" s="97" t="n">
        <f aca="false">SUM(D414,X414,AC414)</f>
        <v>14</v>
      </c>
      <c r="D414" s="145" t="n">
        <v>4</v>
      </c>
      <c r="E414" s="145"/>
      <c r="F414" s="145" t="n">
        <v>2</v>
      </c>
      <c r="G414" s="145"/>
      <c r="H414" s="145" t="n">
        <v>1</v>
      </c>
      <c r="I414" s="145" t="n">
        <v>1</v>
      </c>
      <c r="J414" s="145" t="n">
        <v>1</v>
      </c>
      <c r="K414" s="145"/>
      <c r="L414" s="145"/>
      <c r="M414" s="145" t="n">
        <v>4</v>
      </c>
      <c r="N414" s="145"/>
      <c r="O414" s="145"/>
      <c r="P414" s="145"/>
      <c r="Q414" s="145"/>
      <c r="R414" s="145"/>
      <c r="S414" s="145"/>
      <c r="T414" s="145"/>
      <c r="U414" s="145"/>
      <c r="V414" s="145"/>
      <c r="W414" s="145"/>
      <c r="X414" s="145" t="n">
        <v>1</v>
      </c>
      <c r="Y414" s="145" t="n">
        <v>1</v>
      </c>
      <c r="Z414" s="145"/>
      <c r="AA414" s="145"/>
      <c r="AB414" s="145"/>
      <c r="AC414" s="145" t="n">
        <v>9</v>
      </c>
      <c r="AD414" s="142"/>
      <c r="AE414" s="142"/>
      <c r="AF414" s="142"/>
      <c r="AG414" s="142"/>
      <c r="AH414" s="142"/>
    </row>
    <row r="415" s="148" customFormat="true" ht="12.95" hidden="false" customHeight="true" outlineLevel="0" collapsed="false">
      <c r="A415" s="147" t="s">
        <v>951</v>
      </c>
      <c r="B415" s="144" t="s">
        <v>952</v>
      </c>
      <c r="C415" s="97" t="n">
        <f aca="false">SUM(D415,X415,AC415)</f>
        <v>3</v>
      </c>
      <c r="D415" s="145" t="n">
        <v>1</v>
      </c>
      <c r="E415" s="145"/>
      <c r="F415" s="145"/>
      <c r="G415" s="145"/>
      <c r="H415" s="145"/>
      <c r="I415" s="145"/>
      <c r="J415" s="145"/>
      <c r="K415" s="145"/>
      <c r="L415" s="145" t="n">
        <v>1</v>
      </c>
      <c r="M415" s="145"/>
      <c r="N415" s="145"/>
      <c r="O415" s="145"/>
      <c r="P415" s="145"/>
      <c r="Q415" s="145"/>
      <c r="R415" s="145"/>
      <c r="S415" s="145"/>
      <c r="T415" s="145"/>
      <c r="U415" s="145"/>
      <c r="V415" s="145"/>
      <c r="W415" s="145"/>
      <c r="X415" s="145"/>
      <c r="Y415" s="145"/>
      <c r="Z415" s="145"/>
      <c r="AA415" s="145"/>
      <c r="AB415" s="145"/>
      <c r="AC415" s="145" t="n">
        <v>2</v>
      </c>
      <c r="AD415" s="142"/>
      <c r="AE415" s="142"/>
      <c r="AF415" s="142"/>
      <c r="AG415" s="142"/>
      <c r="AH415" s="142"/>
    </row>
    <row r="416" s="148" customFormat="true" ht="12.95" hidden="false" customHeight="true" outlineLevel="0" collapsed="false">
      <c r="A416" s="147" t="s">
        <v>953</v>
      </c>
      <c r="B416" s="144" t="s">
        <v>954</v>
      </c>
      <c r="C416" s="97" t="n">
        <f aca="false">SUM(D416,X416,AC416)</f>
        <v>0</v>
      </c>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2"/>
      <c r="AE416" s="142"/>
      <c r="AF416" s="142"/>
      <c r="AG416" s="142"/>
      <c r="AH416" s="142"/>
    </row>
    <row r="417" s="148" customFormat="true" ht="12.95" hidden="false" customHeight="true" outlineLevel="0" collapsed="false">
      <c r="A417" s="147" t="s">
        <v>955</v>
      </c>
      <c r="B417" s="144" t="s">
        <v>956</v>
      </c>
      <c r="C417" s="97" t="n">
        <f aca="false">SUM(D417,X417,AC417)</f>
        <v>2</v>
      </c>
      <c r="D417" s="145" t="n">
        <v>2</v>
      </c>
      <c r="E417" s="145"/>
      <c r="F417" s="145" t="n">
        <v>2</v>
      </c>
      <c r="G417" s="145"/>
      <c r="H417" s="145"/>
      <c r="I417" s="145"/>
      <c r="J417" s="145"/>
      <c r="K417" s="145"/>
      <c r="L417" s="145" t="n">
        <v>2</v>
      </c>
      <c r="M417" s="145"/>
      <c r="N417" s="145"/>
      <c r="O417" s="145"/>
      <c r="P417" s="145"/>
      <c r="Q417" s="145"/>
      <c r="R417" s="145"/>
      <c r="S417" s="145"/>
      <c r="T417" s="145"/>
      <c r="U417" s="145"/>
      <c r="V417" s="145"/>
      <c r="W417" s="145"/>
      <c r="X417" s="145"/>
      <c r="Y417" s="145"/>
      <c r="Z417" s="145"/>
      <c r="AA417" s="145"/>
      <c r="AB417" s="145"/>
      <c r="AC417" s="145"/>
      <c r="AD417" s="142"/>
      <c r="AE417" s="142"/>
      <c r="AF417" s="142"/>
      <c r="AG417" s="142"/>
      <c r="AH417" s="142"/>
    </row>
    <row r="418" s="148" customFormat="true" ht="12.95" hidden="false" customHeight="true" outlineLevel="0" collapsed="false">
      <c r="A418" s="147"/>
      <c r="B418" s="144" t="s">
        <v>256</v>
      </c>
      <c r="C418" s="97" t="n">
        <f aca="false">SUM(D418,X418,AC418)</f>
        <v>7</v>
      </c>
      <c r="D418" s="145" t="n">
        <v>3</v>
      </c>
      <c r="E418" s="145"/>
      <c r="F418" s="145"/>
      <c r="G418" s="145"/>
      <c r="H418" s="145"/>
      <c r="I418" s="145"/>
      <c r="J418" s="145" t="n">
        <v>3</v>
      </c>
      <c r="K418" s="145"/>
      <c r="L418" s="145"/>
      <c r="M418" s="145" t="n">
        <v>3</v>
      </c>
      <c r="N418" s="145"/>
      <c r="O418" s="145"/>
      <c r="P418" s="145"/>
      <c r="Q418" s="145"/>
      <c r="R418" s="145"/>
      <c r="S418" s="145"/>
      <c r="T418" s="145"/>
      <c r="U418" s="145"/>
      <c r="V418" s="145"/>
      <c r="W418" s="145"/>
      <c r="X418" s="145" t="n">
        <v>3</v>
      </c>
      <c r="Y418" s="145"/>
      <c r="Z418" s="145"/>
      <c r="AA418" s="145" t="n">
        <v>3</v>
      </c>
      <c r="AB418" s="145"/>
      <c r="AC418" s="145" t="n">
        <v>1</v>
      </c>
      <c r="AD418" s="142"/>
      <c r="AE418" s="142"/>
      <c r="AF418" s="142"/>
      <c r="AG418" s="142"/>
      <c r="AH418" s="142"/>
    </row>
    <row r="419" s="148" customFormat="true" ht="12.95" hidden="false" customHeight="true" outlineLevel="0" collapsed="false">
      <c r="A419" s="147"/>
      <c r="B419" s="144" t="s">
        <v>257</v>
      </c>
      <c r="C419" s="97" t="n">
        <f aca="false">SUM(D419,X419,AC419)</f>
        <v>59</v>
      </c>
      <c r="D419" s="149" t="n">
        <f aca="false">SUM(D389:D418)</f>
        <v>25</v>
      </c>
      <c r="E419" s="149" t="n">
        <f aca="false">SUM(E389:E418)</f>
        <v>0</v>
      </c>
      <c r="F419" s="149" t="n">
        <f aca="false">SUM(F389:F418)</f>
        <v>6</v>
      </c>
      <c r="G419" s="149" t="n">
        <f aca="false">SUM(G389:G418)</f>
        <v>1</v>
      </c>
      <c r="H419" s="149" t="n">
        <f aca="false">SUM(H389:H418)</f>
        <v>10</v>
      </c>
      <c r="I419" s="149" t="n">
        <f aca="false">SUM(I389:I418)</f>
        <v>1</v>
      </c>
      <c r="J419" s="149" t="n">
        <f aca="false">SUM(J389:J418)</f>
        <v>4</v>
      </c>
      <c r="K419" s="149" t="n">
        <f aca="false">SUM(K389:K418)</f>
        <v>0</v>
      </c>
      <c r="L419" s="149" t="n">
        <f aca="false">SUM(L389:L418)</f>
        <v>6</v>
      </c>
      <c r="M419" s="149" t="n">
        <f aca="false">SUM(M389:M418)</f>
        <v>17</v>
      </c>
      <c r="N419" s="149" t="n">
        <f aca="false">SUM(N389:N418)</f>
        <v>0</v>
      </c>
      <c r="O419" s="149" t="n">
        <f aca="false">SUM(O389:O418)</f>
        <v>1</v>
      </c>
      <c r="P419" s="149" t="n">
        <f aca="false">SUM(P389:P418)</f>
        <v>1</v>
      </c>
      <c r="Q419" s="149" t="n">
        <f aca="false">SUM(Q389:Q418)</f>
        <v>0</v>
      </c>
      <c r="R419" s="149" t="n">
        <f aca="false">SUM(R389:R418)</f>
        <v>0</v>
      </c>
      <c r="S419" s="149" t="n">
        <f aca="false">SUM(S389:S418)</f>
        <v>0</v>
      </c>
      <c r="T419" s="149" t="n">
        <f aca="false">SUM(T389:T418)</f>
        <v>0</v>
      </c>
      <c r="U419" s="149" t="n">
        <f aca="false">SUM(U389:U418)</f>
        <v>0</v>
      </c>
      <c r="V419" s="149" t="n">
        <f aca="false">SUM(V389:V418)</f>
        <v>0</v>
      </c>
      <c r="W419" s="149" t="n">
        <f aca="false">SUM(W389:W418)</f>
        <v>0</v>
      </c>
      <c r="X419" s="149" t="n">
        <f aca="false">SUM(X389:X418)</f>
        <v>6</v>
      </c>
      <c r="Y419" s="149" t="n">
        <f aca="false">SUM(Y389:Y418)</f>
        <v>1</v>
      </c>
      <c r="Z419" s="149" t="n">
        <f aca="false">SUM(Z389:Z418)</f>
        <v>0</v>
      </c>
      <c r="AA419" s="149" t="n">
        <f aca="false">SUM(AA389:AA418)</f>
        <v>5</v>
      </c>
      <c r="AB419" s="149" t="n">
        <f aca="false">SUM(AB389:AB418)</f>
        <v>0</v>
      </c>
      <c r="AC419" s="149" t="n">
        <f aca="false">SUM(AC389:AC418)</f>
        <v>28</v>
      </c>
      <c r="AD419" s="142"/>
      <c r="AE419" s="142"/>
      <c r="AF419" s="142"/>
      <c r="AG419" s="142"/>
      <c r="AH419" s="142"/>
    </row>
    <row r="420" s="148" customFormat="true" ht="12.95" hidden="false" customHeight="true" outlineLevel="0" collapsed="false">
      <c r="A420" s="150"/>
      <c r="B420" s="138" t="s">
        <v>957</v>
      </c>
      <c r="C420" s="97"/>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2" t="n">
        <v>1</v>
      </c>
      <c r="AE420" s="142"/>
      <c r="AF420" s="142"/>
      <c r="AG420" s="142"/>
      <c r="AH420" s="142"/>
    </row>
    <row r="421" s="148" customFormat="true" ht="12.95" hidden="false" customHeight="true" outlineLevel="0" collapsed="false">
      <c r="A421" s="147" t="s">
        <v>958</v>
      </c>
      <c r="B421" s="144" t="s">
        <v>959</v>
      </c>
      <c r="C421" s="97" t="n">
        <f aca="false">SUM(D421,X421,AC421)</f>
        <v>10</v>
      </c>
      <c r="D421" s="145" t="n">
        <v>4</v>
      </c>
      <c r="E421" s="145"/>
      <c r="F421" s="145"/>
      <c r="G421" s="145"/>
      <c r="H421" s="145" t="n">
        <v>1</v>
      </c>
      <c r="I421" s="145"/>
      <c r="J421" s="145" t="n">
        <v>3</v>
      </c>
      <c r="K421" s="145"/>
      <c r="L421" s="145" t="n">
        <v>1</v>
      </c>
      <c r="M421" s="145"/>
      <c r="N421" s="145"/>
      <c r="O421" s="145"/>
      <c r="P421" s="145"/>
      <c r="Q421" s="145"/>
      <c r="R421" s="145"/>
      <c r="S421" s="145" t="n">
        <v>3</v>
      </c>
      <c r="T421" s="145"/>
      <c r="U421" s="145" t="n">
        <v>3</v>
      </c>
      <c r="V421" s="145"/>
      <c r="W421" s="145"/>
      <c r="X421" s="145" t="n">
        <v>2</v>
      </c>
      <c r="Y421" s="145"/>
      <c r="Z421" s="145" t="n">
        <v>1</v>
      </c>
      <c r="AA421" s="145" t="n">
        <v>1</v>
      </c>
      <c r="AB421" s="145"/>
      <c r="AC421" s="145" t="n">
        <v>4</v>
      </c>
      <c r="AD421" s="142"/>
      <c r="AE421" s="142"/>
      <c r="AF421" s="142"/>
      <c r="AG421" s="142"/>
      <c r="AH421" s="142"/>
    </row>
    <row r="422" s="148" customFormat="true" ht="12.95" hidden="false" customHeight="true" outlineLevel="0" collapsed="false">
      <c r="A422" s="147" t="s">
        <v>960</v>
      </c>
      <c r="B422" s="144" t="s">
        <v>961</v>
      </c>
      <c r="C422" s="97" t="n">
        <f aca="false">SUM(D422,X422,AC422)</f>
        <v>21</v>
      </c>
      <c r="D422" s="145" t="n">
        <v>13</v>
      </c>
      <c r="E422" s="145"/>
      <c r="F422" s="145"/>
      <c r="G422" s="145"/>
      <c r="H422" s="145" t="n">
        <v>12</v>
      </c>
      <c r="I422" s="145"/>
      <c r="J422" s="145"/>
      <c r="K422" s="145"/>
      <c r="L422" s="145" t="n">
        <v>1</v>
      </c>
      <c r="M422" s="145" t="n">
        <v>12</v>
      </c>
      <c r="N422" s="145" t="n">
        <v>1</v>
      </c>
      <c r="O422" s="145"/>
      <c r="P422" s="145"/>
      <c r="Q422" s="145"/>
      <c r="R422" s="145"/>
      <c r="S422" s="145"/>
      <c r="T422" s="145"/>
      <c r="U422" s="145"/>
      <c r="V422" s="145"/>
      <c r="W422" s="145"/>
      <c r="X422" s="145"/>
      <c r="Y422" s="145"/>
      <c r="Z422" s="145"/>
      <c r="AA422" s="145"/>
      <c r="AB422" s="145"/>
      <c r="AC422" s="145" t="n">
        <v>8</v>
      </c>
      <c r="AD422" s="142"/>
      <c r="AE422" s="142"/>
      <c r="AF422" s="142"/>
      <c r="AG422" s="142"/>
      <c r="AH422" s="142"/>
    </row>
    <row r="423" s="148" customFormat="true" ht="12.95" hidden="false" customHeight="true" outlineLevel="0" collapsed="false">
      <c r="A423" s="147" t="s">
        <v>962</v>
      </c>
      <c r="B423" s="144" t="s">
        <v>963</v>
      </c>
      <c r="C423" s="97" t="n">
        <f aca="false">SUM(D423,X423,AC423)</f>
        <v>0</v>
      </c>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2"/>
      <c r="AE423" s="142"/>
      <c r="AF423" s="142"/>
      <c r="AG423" s="142"/>
      <c r="AH423" s="142"/>
    </row>
    <row r="424" s="148" customFormat="true" ht="12.95" hidden="false" customHeight="true" outlineLevel="0" collapsed="false">
      <c r="A424" s="147" t="s">
        <v>964</v>
      </c>
      <c r="B424" s="144" t="s">
        <v>965</v>
      </c>
      <c r="C424" s="97" t="n">
        <f aca="false">SUM(D424,X424,AC424)</f>
        <v>3</v>
      </c>
      <c r="D424" s="145" t="n">
        <v>3</v>
      </c>
      <c r="E424" s="145"/>
      <c r="F424" s="145" t="n">
        <v>1</v>
      </c>
      <c r="G424" s="145"/>
      <c r="H424" s="145"/>
      <c r="I424" s="145"/>
      <c r="J424" s="145" t="n">
        <v>2</v>
      </c>
      <c r="K424" s="145"/>
      <c r="L424" s="145"/>
      <c r="M424" s="145"/>
      <c r="N424" s="145"/>
      <c r="O424" s="145"/>
      <c r="P424" s="145"/>
      <c r="Q424" s="145"/>
      <c r="R424" s="145" t="n">
        <v>1</v>
      </c>
      <c r="S424" s="145" t="n">
        <v>2</v>
      </c>
      <c r="T424" s="145"/>
      <c r="U424" s="145"/>
      <c r="V424" s="145"/>
      <c r="W424" s="145" t="n">
        <v>2</v>
      </c>
      <c r="X424" s="145"/>
      <c r="Y424" s="145"/>
      <c r="Z424" s="145"/>
      <c r="AA424" s="145"/>
      <c r="AB424" s="145"/>
      <c r="AC424" s="145"/>
      <c r="AD424" s="142"/>
      <c r="AE424" s="142"/>
      <c r="AF424" s="142"/>
      <c r="AG424" s="142"/>
      <c r="AH424" s="142"/>
    </row>
    <row r="425" s="148" customFormat="true" ht="12.95" hidden="false" customHeight="true" outlineLevel="0" collapsed="false">
      <c r="A425" s="147" t="s">
        <v>966</v>
      </c>
      <c r="B425" s="144" t="s">
        <v>967</v>
      </c>
      <c r="C425" s="97" t="n">
        <f aca="false">SUM(D425,X425,AC425)</f>
        <v>1</v>
      </c>
      <c r="D425" s="145" t="n">
        <v>1</v>
      </c>
      <c r="E425" s="145"/>
      <c r="F425" s="145"/>
      <c r="G425" s="145"/>
      <c r="H425" s="145"/>
      <c r="I425" s="145"/>
      <c r="J425" s="145" t="n">
        <v>1</v>
      </c>
      <c r="K425" s="145"/>
      <c r="L425" s="145"/>
      <c r="M425" s="145"/>
      <c r="N425" s="145"/>
      <c r="O425" s="145"/>
      <c r="P425" s="145"/>
      <c r="Q425" s="145"/>
      <c r="R425" s="145"/>
      <c r="S425" s="145" t="n">
        <v>1</v>
      </c>
      <c r="T425" s="145"/>
      <c r="U425" s="145"/>
      <c r="V425" s="145"/>
      <c r="W425" s="145" t="n">
        <v>1</v>
      </c>
      <c r="X425" s="145"/>
      <c r="Y425" s="145"/>
      <c r="Z425" s="145"/>
      <c r="AA425" s="145"/>
      <c r="AB425" s="145"/>
      <c r="AC425" s="145"/>
      <c r="AD425" s="142"/>
      <c r="AE425" s="142"/>
      <c r="AF425" s="142"/>
      <c r="AG425" s="142"/>
      <c r="AH425" s="142"/>
    </row>
    <row r="426" s="148" customFormat="true" ht="12.95" hidden="false" customHeight="true" outlineLevel="0" collapsed="false">
      <c r="A426" s="147" t="s">
        <v>968</v>
      </c>
      <c r="B426" s="144" t="s">
        <v>969</v>
      </c>
      <c r="C426" s="97" t="n">
        <f aca="false">SUM(D426,X426,AC426)</f>
        <v>3</v>
      </c>
      <c r="D426" s="145"/>
      <c r="E426" s="145"/>
      <c r="F426" s="145"/>
      <c r="G426" s="145"/>
      <c r="H426" s="145"/>
      <c r="I426" s="145"/>
      <c r="J426" s="145"/>
      <c r="K426" s="145"/>
      <c r="L426" s="145"/>
      <c r="M426" s="145"/>
      <c r="N426" s="145"/>
      <c r="O426" s="145"/>
      <c r="P426" s="145"/>
      <c r="Q426" s="145"/>
      <c r="R426" s="145"/>
      <c r="S426" s="145"/>
      <c r="T426" s="145"/>
      <c r="U426" s="145"/>
      <c r="V426" s="145"/>
      <c r="W426" s="145"/>
      <c r="X426" s="145" t="n">
        <v>1</v>
      </c>
      <c r="Y426" s="145" t="n">
        <v>1</v>
      </c>
      <c r="Z426" s="145"/>
      <c r="AA426" s="145"/>
      <c r="AB426" s="145"/>
      <c r="AC426" s="145" t="n">
        <v>2</v>
      </c>
      <c r="AD426" s="142"/>
      <c r="AE426" s="142"/>
      <c r="AF426" s="142"/>
      <c r="AG426" s="142"/>
      <c r="AH426" s="142"/>
    </row>
    <row r="427" s="148" customFormat="true" ht="12.95" hidden="false" customHeight="true" outlineLevel="0" collapsed="false">
      <c r="A427" s="147" t="s">
        <v>970</v>
      </c>
      <c r="B427" s="144" t="s">
        <v>971</v>
      </c>
      <c r="C427" s="97" t="n">
        <f aca="false">SUM(D427,X427,AC427)</f>
        <v>12</v>
      </c>
      <c r="D427" s="145" t="n">
        <v>7</v>
      </c>
      <c r="E427" s="145"/>
      <c r="F427" s="145"/>
      <c r="G427" s="145"/>
      <c r="H427" s="145" t="n">
        <v>3</v>
      </c>
      <c r="I427" s="145"/>
      <c r="J427" s="145" t="n">
        <v>3</v>
      </c>
      <c r="K427" s="145"/>
      <c r="L427" s="145"/>
      <c r="M427" s="145" t="n">
        <v>4</v>
      </c>
      <c r="N427" s="145" t="n">
        <v>1</v>
      </c>
      <c r="O427" s="145"/>
      <c r="P427" s="145"/>
      <c r="Q427" s="145"/>
      <c r="R427" s="145"/>
      <c r="S427" s="145" t="n">
        <v>3</v>
      </c>
      <c r="T427" s="145"/>
      <c r="U427" s="145" t="n">
        <v>2</v>
      </c>
      <c r="V427" s="145"/>
      <c r="W427" s="145" t="n">
        <v>1</v>
      </c>
      <c r="X427" s="145"/>
      <c r="Y427" s="145"/>
      <c r="Z427" s="145"/>
      <c r="AA427" s="145"/>
      <c r="AB427" s="145"/>
      <c r="AC427" s="145" t="n">
        <v>5</v>
      </c>
      <c r="AD427" s="142"/>
      <c r="AE427" s="142"/>
      <c r="AF427" s="142"/>
      <c r="AG427" s="142"/>
      <c r="AH427" s="142"/>
    </row>
    <row r="428" s="148" customFormat="true" ht="12.95" hidden="false" customHeight="true" outlineLevel="0" collapsed="false">
      <c r="A428" s="147" t="s">
        <v>972</v>
      </c>
      <c r="B428" s="144" t="s">
        <v>973</v>
      </c>
      <c r="C428" s="97" t="n">
        <f aca="false">SUM(D428,X428,AC428)</f>
        <v>4</v>
      </c>
      <c r="D428" s="145"/>
      <c r="E428" s="145"/>
      <c r="F428" s="145"/>
      <c r="G428" s="145"/>
      <c r="H428" s="145"/>
      <c r="I428" s="145"/>
      <c r="J428" s="145"/>
      <c r="K428" s="145"/>
      <c r="L428" s="145"/>
      <c r="M428" s="145"/>
      <c r="N428" s="145"/>
      <c r="O428" s="145"/>
      <c r="P428" s="145"/>
      <c r="Q428" s="145"/>
      <c r="R428" s="145"/>
      <c r="S428" s="145"/>
      <c r="T428" s="145"/>
      <c r="U428" s="145"/>
      <c r="V428" s="145"/>
      <c r="W428" s="145"/>
      <c r="X428" s="145" t="n">
        <v>2</v>
      </c>
      <c r="Y428" s="145"/>
      <c r="Z428" s="145"/>
      <c r="AA428" s="145"/>
      <c r="AB428" s="145"/>
      <c r="AC428" s="145" t="n">
        <v>2</v>
      </c>
      <c r="AD428" s="142"/>
      <c r="AE428" s="142"/>
      <c r="AF428" s="142"/>
      <c r="AG428" s="142"/>
      <c r="AH428" s="142"/>
    </row>
    <row r="429" s="148" customFormat="true" ht="12.95" hidden="false" customHeight="true" outlineLevel="0" collapsed="false">
      <c r="A429" s="147" t="s">
        <v>974</v>
      </c>
      <c r="B429" s="144" t="s">
        <v>975</v>
      </c>
      <c r="C429" s="97" t="n">
        <f aca="false">SUM(D429,X429,AC429)</f>
        <v>21</v>
      </c>
      <c r="D429" s="145" t="n">
        <v>8</v>
      </c>
      <c r="E429" s="145" t="n">
        <v>8</v>
      </c>
      <c r="F429" s="145" t="n">
        <v>7</v>
      </c>
      <c r="G429" s="145"/>
      <c r="H429" s="145" t="n">
        <v>1</v>
      </c>
      <c r="I429" s="145"/>
      <c r="J429" s="145"/>
      <c r="K429" s="145"/>
      <c r="L429" s="145" t="n">
        <v>7</v>
      </c>
      <c r="M429" s="145" t="n">
        <v>1</v>
      </c>
      <c r="N429" s="145"/>
      <c r="O429" s="145"/>
      <c r="P429" s="145"/>
      <c r="Q429" s="145"/>
      <c r="R429" s="145"/>
      <c r="S429" s="145"/>
      <c r="T429" s="145"/>
      <c r="U429" s="145"/>
      <c r="V429" s="145"/>
      <c r="W429" s="145"/>
      <c r="X429" s="145" t="n">
        <v>8</v>
      </c>
      <c r="Y429" s="145"/>
      <c r="Z429" s="145"/>
      <c r="AA429" s="145" t="n">
        <v>8</v>
      </c>
      <c r="AB429" s="145"/>
      <c r="AC429" s="145" t="n">
        <v>5</v>
      </c>
      <c r="AD429" s="142"/>
      <c r="AE429" s="142"/>
      <c r="AF429" s="142"/>
      <c r="AG429" s="142"/>
      <c r="AH429" s="142"/>
    </row>
    <row r="430" s="148" customFormat="true" ht="12.95" hidden="false" customHeight="true" outlineLevel="0" collapsed="false">
      <c r="A430" s="147" t="s">
        <v>976</v>
      </c>
      <c r="B430" s="144" t="s">
        <v>977</v>
      </c>
      <c r="C430" s="97" t="n">
        <f aca="false">SUM(D430,X430,AC430)</f>
        <v>3</v>
      </c>
      <c r="D430" s="145" t="n">
        <v>1</v>
      </c>
      <c r="E430" s="145"/>
      <c r="F430" s="145"/>
      <c r="G430" s="145"/>
      <c r="H430" s="145" t="n">
        <v>1</v>
      </c>
      <c r="I430" s="145"/>
      <c r="J430" s="145"/>
      <c r="K430" s="145"/>
      <c r="L430" s="145" t="n">
        <v>1</v>
      </c>
      <c r="M430" s="145"/>
      <c r="N430" s="145"/>
      <c r="O430" s="145"/>
      <c r="P430" s="145"/>
      <c r="Q430" s="145"/>
      <c r="R430" s="145"/>
      <c r="S430" s="145"/>
      <c r="T430" s="145"/>
      <c r="U430" s="145"/>
      <c r="V430" s="145"/>
      <c r="W430" s="145"/>
      <c r="X430" s="145"/>
      <c r="Y430" s="145"/>
      <c r="Z430" s="145"/>
      <c r="AA430" s="145"/>
      <c r="AB430" s="145"/>
      <c r="AC430" s="145" t="n">
        <v>2</v>
      </c>
      <c r="AD430" s="142"/>
      <c r="AE430" s="142"/>
      <c r="AF430" s="142"/>
      <c r="AG430" s="142"/>
      <c r="AH430" s="142"/>
    </row>
    <row r="431" s="148" customFormat="true" ht="12.95" hidden="false" customHeight="true" outlineLevel="0" collapsed="false">
      <c r="A431" s="147"/>
      <c r="B431" s="144" t="s">
        <v>256</v>
      </c>
      <c r="C431" s="97" t="n">
        <f aca="false">SUM(D431,X431,AC431)</f>
        <v>0</v>
      </c>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2"/>
      <c r="AE431" s="142"/>
      <c r="AF431" s="142"/>
      <c r="AG431" s="142"/>
      <c r="AH431" s="142"/>
    </row>
    <row r="432" s="148" customFormat="true" ht="12.95" hidden="false" customHeight="true" outlineLevel="0" collapsed="false">
      <c r="A432" s="147"/>
      <c r="B432" s="144" t="s">
        <v>257</v>
      </c>
      <c r="C432" s="97" t="n">
        <f aca="false">SUM(D432,X432,AC432)</f>
        <v>78</v>
      </c>
      <c r="D432" s="149" t="n">
        <f aca="false">SUM(D421:D431)</f>
        <v>37</v>
      </c>
      <c r="E432" s="149" t="n">
        <f aca="false">SUM(E421:E431)</f>
        <v>8</v>
      </c>
      <c r="F432" s="149" t="n">
        <f aca="false">SUM(F421:F431)</f>
        <v>8</v>
      </c>
      <c r="G432" s="149" t="n">
        <f aca="false">SUM(G421:G431)</f>
        <v>0</v>
      </c>
      <c r="H432" s="149" t="n">
        <f aca="false">SUM(H421:H431)</f>
        <v>18</v>
      </c>
      <c r="I432" s="149" t="n">
        <f aca="false">SUM(I421:I431)</f>
        <v>0</v>
      </c>
      <c r="J432" s="149" t="n">
        <f aca="false">SUM(J421:J431)</f>
        <v>9</v>
      </c>
      <c r="K432" s="149" t="n">
        <f aca="false">SUM(K421:K431)</f>
        <v>0</v>
      </c>
      <c r="L432" s="149" t="n">
        <f aca="false">SUM(L421:L431)</f>
        <v>10</v>
      </c>
      <c r="M432" s="149" t="n">
        <f aca="false">SUM(M421:M431)</f>
        <v>17</v>
      </c>
      <c r="N432" s="149" t="n">
        <f aca="false">SUM(N421:N431)</f>
        <v>2</v>
      </c>
      <c r="O432" s="149" t="n">
        <f aca="false">SUM(O421:O431)</f>
        <v>0</v>
      </c>
      <c r="P432" s="149" t="n">
        <f aca="false">SUM(P421:P431)</f>
        <v>0</v>
      </c>
      <c r="Q432" s="149" t="n">
        <f aca="false">SUM(Q421:Q431)</f>
        <v>0</v>
      </c>
      <c r="R432" s="149" t="n">
        <f aca="false">SUM(R421:R431)</f>
        <v>1</v>
      </c>
      <c r="S432" s="149" t="n">
        <f aca="false">SUM(S421:S431)</f>
        <v>9</v>
      </c>
      <c r="T432" s="149" t="n">
        <f aca="false">SUM(T421:T431)</f>
        <v>0</v>
      </c>
      <c r="U432" s="149" t="n">
        <f aca="false">SUM(U421:U431)</f>
        <v>5</v>
      </c>
      <c r="V432" s="149" t="n">
        <f aca="false">SUM(V421:V431)</f>
        <v>0</v>
      </c>
      <c r="W432" s="149" t="n">
        <f aca="false">SUM(W421:W431)</f>
        <v>4</v>
      </c>
      <c r="X432" s="149" t="n">
        <f aca="false">SUM(X421:X431)</f>
        <v>13</v>
      </c>
      <c r="Y432" s="149" t="n">
        <f aca="false">SUM(Y421:Y431)</f>
        <v>1</v>
      </c>
      <c r="Z432" s="149" t="n">
        <f aca="false">SUM(Z421:Z431)</f>
        <v>1</v>
      </c>
      <c r="AA432" s="149" t="n">
        <f aca="false">SUM(AA421:AA431)</f>
        <v>9</v>
      </c>
      <c r="AB432" s="149" t="n">
        <f aca="false">SUM(AB421:AB431)</f>
        <v>0</v>
      </c>
      <c r="AC432" s="149" t="n">
        <f aca="false">SUM(AC421:AC431)</f>
        <v>28</v>
      </c>
      <c r="AD432" s="142"/>
      <c r="AE432" s="142"/>
      <c r="AF432" s="142"/>
      <c r="AG432" s="142"/>
      <c r="AH432" s="142"/>
    </row>
    <row r="433" s="148" customFormat="true" ht="12.95" hidden="false" customHeight="true" outlineLevel="0" collapsed="false">
      <c r="A433" s="150"/>
      <c r="B433" s="138" t="s">
        <v>978</v>
      </c>
      <c r="C433" s="97"/>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2" t="n">
        <v>1</v>
      </c>
      <c r="AE433" s="142"/>
      <c r="AF433" s="142"/>
      <c r="AG433" s="142"/>
      <c r="AH433" s="142"/>
    </row>
    <row r="434" s="148" customFormat="true" ht="12.95" hidden="false" customHeight="true" outlineLevel="0" collapsed="false">
      <c r="A434" s="147" t="s">
        <v>979</v>
      </c>
      <c r="B434" s="144" t="s">
        <v>980</v>
      </c>
      <c r="C434" s="97" t="n">
        <f aca="false">SUM(D434,X434,AC434)</f>
        <v>0</v>
      </c>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2"/>
      <c r="AE434" s="142"/>
      <c r="AF434" s="142"/>
      <c r="AG434" s="142"/>
      <c r="AH434" s="142"/>
    </row>
    <row r="435" s="148" customFormat="true" ht="12.95" hidden="false" customHeight="true" outlineLevel="0" collapsed="false">
      <c r="A435" s="147" t="s">
        <v>981</v>
      </c>
      <c r="B435" s="144" t="s">
        <v>982</v>
      </c>
      <c r="C435" s="97" t="n">
        <f aca="false">SUM(D435,X435,AC435)</f>
        <v>0</v>
      </c>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2"/>
      <c r="AE435" s="142"/>
      <c r="AF435" s="142"/>
      <c r="AG435" s="142"/>
      <c r="AH435" s="142"/>
    </row>
    <row r="436" s="148" customFormat="true" ht="12.95" hidden="false" customHeight="true" outlineLevel="0" collapsed="false">
      <c r="A436" s="147" t="s">
        <v>983</v>
      </c>
      <c r="B436" s="144" t="s">
        <v>984</v>
      </c>
      <c r="C436" s="97" t="n">
        <f aca="false">SUM(D436,X436,AC436)</f>
        <v>0</v>
      </c>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2"/>
      <c r="AE436" s="142"/>
      <c r="AF436" s="142"/>
      <c r="AG436" s="142"/>
      <c r="AH436" s="142"/>
    </row>
    <row r="437" s="148" customFormat="true" ht="12.95" hidden="false" customHeight="true" outlineLevel="0" collapsed="false">
      <c r="A437" s="147" t="s">
        <v>985</v>
      </c>
      <c r="B437" s="144" t="s">
        <v>986</v>
      </c>
      <c r="C437" s="97" t="n">
        <f aca="false">SUM(D437,X437,AC437)</f>
        <v>0</v>
      </c>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2"/>
      <c r="AE437" s="142"/>
      <c r="AF437" s="142"/>
      <c r="AG437" s="142"/>
      <c r="AH437" s="142"/>
    </row>
    <row r="438" s="148" customFormat="true" ht="12.95" hidden="false" customHeight="true" outlineLevel="0" collapsed="false">
      <c r="A438" s="147"/>
      <c r="B438" s="144" t="s">
        <v>256</v>
      </c>
      <c r="C438" s="97" t="n">
        <f aca="false">SUM(D438,X438,AC438)</f>
        <v>0</v>
      </c>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2"/>
      <c r="AE438" s="142"/>
      <c r="AF438" s="142"/>
      <c r="AG438" s="142"/>
      <c r="AH438" s="142"/>
    </row>
    <row r="439" s="148" customFormat="true" ht="12.95" hidden="false" customHeight="true" outlineLevel="0" collapsed="false">
      <c r="A439" s="147"/>
      <c r="B439" s="144" t="s">
        <v>257</v>
      </c>
      <c r="C439" s="97" t="n">
        <f aca="false">SUM(D439,X439,AC439)</f>
        <v>0</v>
      </c>
      <c r="D439" s="149" t="n">
        <f aca="false">SUM(D434:D438)</f>
        <v>0</v>
      </c>
      <c r="E439" s="149" t="n">
        <f aca="false">SUM(E434:E438)</f>
        <v>0</v>
      </c>
      <c r="F439" s="149" t="n">
        <f aca="false">SUM(F434:F438)</f>
        <v>0</v>
      </c>
      <c r="G439" s="149" t="n">
        <f aca="false">SUM(G434:G438)</f>
        <v>0</v>
      </c>
      <c r="H439" s="149" t="n">
        <f aca="false">SUM(H434:H438)</f>
        <v>0</v>
      </c>
      <c r="I439" s="149" t="n">
        <f aca="false">SUM(I434:I438)</f>
        <v>0</v>
      </c>
      <c r="J439" s="149" t="n">
        <f aca="false">SUM(J434:J438)</f>
        <v>0</v>
      </c>
      <c r="K439" s="149" t="n">
        <f aca="false">SUM(K434:K438)</f>
        <v>0</v>
      </c>
      <c r="L439" s="149" t="n">
        <f aca="false">SUM(L434:L438)</f>
        <v>0</v>
      </c>
      <c r="M439" s="149" t="n">
        <f aca="false">SUM(M434:M438)</f>
        <v>0</v>
      </c>
      <c r="N439" s="149" t="n">
        <f aca="false">SUM(N434:N438)</f>
        <v>0</v>
      </c>
      <c r="O439" s="149" t="n">
        <f aca="false">SUM(O434:O438)</f>
        <v>0</v>
      </c>
      <c r="P439" s="149" t="n">
        <f aca="false">SUM(P434:P438)</f>
        <v>0</v>
      </c>
      <c r="Q439" s="149" t="n">
        <f aca="false">SUM(Q434:Q438)</f>
        <v>0</v>
      </c>
      <c r="R439" s="149" t="n">
        <f aca="false">SUM(R434:R438)</f>
        <v>0</v>
      </c>
      <c r="S439" s="149" t="n">
        <f aca="false">SUM(S434:S438)</f>
        <v>0</v>
      </c>
      <c r="T439" s="149" t="n">
        <f aca="false">SUM(T434:T438)</f>
        <v>0</v>
      </c>
      <c r="U439" s="149" t="n">
        <f aca="false">SUM(U434:U438)</f>
        <v>0</v>
      </c>
      <c r="V439" s="149" t="n">
        <f aca="false">SUM(V434:V438)</f>
        <v>0</v>
      </c>
      <c r="W439" s="149" t="n">
        <f aca="false">SUM(W434:W438)</f>
        <v>0</v>
      </c>
      <c r="X439" s="149" t="n">
        <f aca="false">SUM(X434:X438)</f>
        <v>0</v>
      </c>
      <c r="Y439" s="149" t="n">
        <f aca="false">SUM(Y434:Y438)</f>
        <v>0</v>
      </c>
      <c r="Z439" s="149" t="n">
        <f aca="false">SUM(Z434:Z438)</f>
        <v>0</v>
      </c>
      <c r="AA439" s="149" t="n">
        <f aca="false">SUM(AA434:AA438)</f>
        <v>0</v>
      </c>
      <c r="AB439" s="149" t="n">
        <f aca="false">SUM(AB434:AB438)</f>
        <v>0</v>
      </c>
      <c r="AC439" s="149" t="n">
        <f aca="false">SUM(AC434:AC438)</f>
        <v>0</v>
      </c>
      <c r="AD439" s="142"/>
      <c r="AE439" s="142"/>
      <c r="AF439" s="142"/>
      <c r="AG439" s="142"/>
      <c r="AH439" s="142"/>
    </row>
    <row r="440" s="148" customFormat="true" ht="12.95" hidden="false" customHeight="true" outlineLevel="0" collapsed="false">
      <c r="A440" s="150"/>
      <c r="B440" s="138" t="s">
        <v>987</v>
      </c>
      <c r="C440" s="97"/>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2" t="n">
        <v>1</v>
      </c>
      <c r="AE440" s="142"/>
      <c r="AF440" s="142"/>
      <c r="AG440" s="142"/>
      <c r="AH440" s="142"/>
    </row>
    <row r="441" s="148" customFormat="true" ht="12.95" hidden="false" customHeight="true" outlineLevel="0" collapsed="false">
      <c r="A441" s="147" t="s">
        <v>988</v>
      </c>
      <c r="B441" s="144" t="s">
        <v>989</v>
      </c>
      <c r="C441" s="97" t="n">
        <f aca="false">SUM(D441,X441,AC441)</f>
        <v>0</v>
      </c>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2"/>
      <c r="AE441" s="142"/>
      <c r="AF441" s="142"/>
      <c r="AG441" s="142"/>
      <c r="AH441" s="142"/>
    </row>
    <row r="442" s="148" customFormat="true" ht="12.95" hidden="false" customHeight="true" outlineLevel="0" collapsed="false">
      <c r="A442" s="147" t="s">
        <v>990</v>
      </c>
      <c r="B442" s="144" t="s">
        <v>991</v>
      </c>
      <c r="C442" s="97" t="n">
        <f aca="false">SUM(D442,X442,AC442)</f>
        <v>0</v>
      </c>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2"/>
      <c r="AE442" s="142"/>
      <c r="AF442" s="142"/>
      <c r="AG442" s="142"/>
      <c r="AH442" s="142"/>
    </row>
    <row r="443" s="148" customFormat="true" ht="12.95" hidden="false" customHeight="true" outlineLevel="0" collapsed="false">
      <c r="A443" s="147" t="s">
        <v>992</v>
      </c>
      <c r="B443" s="144" t="s">
        <v>993</v>
      </c>
      <c r="C443" s="97" t="n">
        <f aca="false">SUM(D443,X443,AC443)</f>
        <v>0</v>
      </c>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2"/>
      <c r="AE443" s="142"/>
      <c r="AF443" s="142"/>
      <c r="AG443" s="142"/>
      <c r="AH443" s="142"/>
    </row>
    <row r="444" s="148" customFormat="true" ht="12.95" hidden="false" customHeight="true" outlineLevel="0" collapsed="false">
      <c r="A444" s="147" t="s">
        <v>994</v>
      </c>
      <c r="B444" s="144" t="s">
        <v>995</v>
      </c>
      <c r="C444" s="97" t="n">
        <f aca="false">SUM(D444,X444,AC444)</f>
        <v>0</v>
      </c>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2"/>
      <c r="AE444" s="142"/>
      <c r="AF444" s="142"/>
      <c r="AG444" s="142"/>
      <c r="AH444" s="142"/>
    </row>
    <row r="445" s="148" customFormat="true" ht="12.95" hidden="false" customHeight="true" outlineLevel="0" collapsed="false">
      <c r="A445" s="147" t="s">
        <v>996</v>
      </c>
      <c r="B445" s="144" t="s">
        <v>997</v>
      </c>
      <c r="C445" s="97" t="n">
        <f aca="false">SUM(D445,X445,AC445)</f>
        <v>0</v>
      </c>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2"/>
      <c r="AE445" s="142"/>
      <c r="AF445" s="142"/>
      <c r="AG445" s="142"/>
      <c r="AH445" s="142"/>
    </row>
    <row r="446" s="148" customFormat="true" ht="12.95" hidden="false" customHeight="true" outlineLevel="0" collapsed="false">
      <c r="A446" s="147" t="s">
        <v>998</v>
      </c>
      <c r="B446" s="144" t="s">
        <v>999</v>
      </c>
      <c r="C446" s="97" t="n">
        <f aca="false">SUM(D446,X446,AC446)</f>
        <v>0</v>
      </c>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2"/>
      <c r="AE446" s="142"/>
      <c r="AF446" s="142"/>
      <c r="AG446" s="142"/>
      <c r="AH446" s="142"/>
    </row>
    <row r="447" s="148" customFormat="true" ht="12.95" hidden="false" customHeight="true" outlineLevel="0" collapsed="false">
      <c r="A447" s="147" t="s">
        <v>1000</v>
      </c>
      <c r="B447" s="144" t="s">
        <v>1001</v>
      </c>
      <c r="C447" s="97" t="n">
        <f aca="false">SUM(D447,X447,AC447)</f>
        <v>1</v>
      </c>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t="n">
        <v>1</v>
      </c>
      <c r="AD447" s="142"/>
      <c r="AE447" s="142"/>
      <c r="AF447" s="142"/>
      <c r="AG447" s="142"/>
      <c r="AH447" s="142"/>
    </row>
    <row r="448" s="148" customFormat="true" ht="12.95" hidden="false" customHeight="true" outlineLevel="0" collapsed="false">
      <c r="A448" s="147" t="s">
        <v>1002</v>
      </c>
      <c r="B448" s="144" t="s">
        <v>1003</v>
      </c>
      <c r="C448" s="97" t="n">
        <f aca="false">SUM(D448,X448,AC448)</f>
        <v>0</v>
      </c>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2"/>
      <c r="AE448" s="142"/>
      <c r="AF448" s="142"/>
      <c r="AG448" s="142"/>
      <c r="AH448" s="142"/>
    </row>
    <row r="449" s="148" customFormat="true" ht="12.95" hidden="false" customHeight="true" outlineLevel="0" collapsed="false">
      <c r="A449" s="147" t="s">
        <v>1004</v>
      </c>
      <c r="B449" s="144" t="s">
        <v>1005</v>
      </c>
      <c r="C449" s="97" t="n">
        <f aca="false">SUM(D449,X449,AC449)</f>
        <v>0</v>
      </c>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2"/>
      <c r="AE449" s="142"/>
      <c r="AF449" s="142"/>
      <c r="AG449" s="142"/>
      <c r="AH449" s="142"/>
    </row>
    <row r="450" s="148" customFormat="true" ht="12.95" hidden="false" customHeight="true" outlineLevel="0" collapsed="false">
      <c r="A450" s="147" t="s">
        <v>1006</v>
      </c>
      <c r="B450" s="144" t="s">
        <v>1007</v>
      </c>
      <c r="C450" s="97" t="n">
        <f aca="false">SUM(D450,X450,AC450)</f>
        <v>0</v>
      </c>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2"/>
      <c r="AE450" s="142"/>
      <c r="AF450" s="142"/>
      <c r="AG450" s="142"/>
      <c r="AH450" s="142"/>
    </row>
    <row r="451" s="148" customFormat="true" ht="12.95" hidden="false" customHeight="true" outlineLevel="0" collapsed="false">
      <c r="A451" s="147" t="s">
        <v>1008</v>
      </c>
      <c r="B451" s="144" t="s">
        <v>1009</v>
      </c>
      <c r="C451" s="97" t="n">
        <f aca="false">SUM(D451,X451,AC451)</f>
        <v>2</v>
      </c>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t="n">
        <v>2</v>
      </c>
      <c r="AD451" s="142"/>
      <c r="AE451" s="142"/>
      <c r="AF451" s="142"/>
      <c r="AG451" s="142"/>
      <c r="AH451" s="142"/>
    </row>
    <row r="452" s="148" customFormat="true" ht="12.95" hidden="false" customHeight="true" outlineLevel="0" collapsed="false">
      <c r="A452" s="147" t="s">
        <v>1010</v>
      </c>
      <c r="B452" s="144" t="s">
        <v>1011</v>
      </c>
      <c r="C452" s="97" t="n">
        <f aca="false">SUM(D452,X452,AC452)</f>
        <v>0</v>
      </c>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2"/>
      <c r="AE452" s="142"/>
      <c r="AF452" s="142"/>
      <c r="AG452" s="142"/>
      <c r="AH452" s="142"/>
    </row>
    <row r="453" s="148" customFormat="true" ht="12.95" hidden="false" customHeight="true" outlineLevel="0" collapsed="false">
      <c r="A453" s="147" t="s">
        <v>1012</v>
      </c>
      <c r="B453" s="144" t="s">
        <v>1013</v>
      </c>
      <c r="C453" s="97" t="n">
        <f aca="false">SUM(D453,X453,AC453)</f>
        <v>0</v>
      </c>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2"/>
      <c r="AE453" s="142"/>
      <c r="AF453" s="142"/>
      <c r="AG453" s="142"/>
      <c r="AH453" s="142"/>
    </row>
    <row r="454" s="148" customFormat="true" ht="12.95" hidden="false" customHeight="true" outlineLevel="0" collapsed="false">
      <c r="A454" s="147" t="s">
        <v>1014</v>
      </c>
      <c r="B454" s="144" t="s">
        <v>1015</v>
      </c>
      <c r="C454" s="97" t="n">
        <f aca="false">SUM(D454,X454,AC454)</f>
        <v>8</v>
      </c>
      <c r="D454" s="145"/>
      <c r="E454" s="145"/>
      <c r="F454" s="145"/>
      <c r="G454" s="145"/>
      <c r="H454" s="145"/>
      <c r="I454" s="145"/>
      <c r="J454" s="145"/>
      <c r="K454" s="145"/>
      <c r="L454" s="145"/>
      <c r="M454" s="145"/>
      <c r="N454" s="145"/>
      <c r="O454" s="145"/>
      <c r="P454" s="145"/>
      <c r="Q454" s="145"/>
      <c r="R454" s="145"/>
      <c r="S454" s="145"/>
      <c r="T454" s="145"/>
      <c r="U454" s="145"/>
      <c r="V454" s="145"/>
      <c r="W454" s="145"/>
      <c r="X454" s="145" t="n">
        <v>7</v>
      </c>
      <c r="Y454" s="145"/>
      <c r="Z454" s="145" t="n">
        <v>3</v>
      </c>
      <c r="AA454" s="145" t="n">
        <v>1</v>
      </c>
      <c r="AB454" s="145"/>
      <c r="AC454" s="145" t="n">
        <v>1</v>
      </c>
      <c r="AD454" s="142"/>
      <c r="AE454" s="142"/>
      <c r="AF454" s="142"/>
      <c r="AG454" s="142"/>
      <c r="AH454" s="142"/>
    </row>
    <row r="455" s="148" customFormat="true" ht="12.95" hidden="false" customHeight="true" outlineLevel="0" collapsed="false">
      <c r="A455" s="147" t="s">
        <v>1016</v>
      </c>
      <c r="B455" s="144" t="s">
        <v>1017</v>
      </c>
      <c r="C455" s="97" t="n">
        <f aca="false">SUM(D455,X455,AC455)</f>
        <v>0</v>
      </c>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2"/>
      <c r="AE455" s="142"/>
      <c r="AF455" s="142"/>
      <c r="AG455" s="142"/>
      <c r="AH455" s="142"/>
    </row>
    <row r="456" s="148" customFormat="true" ht="12.95" hidden="false" customHeight="true" outlineLevel="0" collapsed="false">
      <c r="A456" s="147" t="s">
        <v>1018</v>
      </c>
      <c r="B456" s="144" t="s">
        <v>1019</v>
      </c>
      <c r="C456" s="97" t="n">
        <f aca="false">SUM(D456,X456,AC456)</f>
        <v>1</v>
      </c>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t="n">
        <v>1</v>
      </c>
      <c r="AD456" s="142"/>
      <c r="AE456" s="142"/>
      <c r="AF456" s="142"/>
      <c r="AG456" s="142"/>
      <c r="AH456" s="142"/>
    </row>
    <row r="457" s="148" customFormat="true" ht="12.95" hidden="false" customHeight="true" outlineLevel="0" collapsed="false">
      <c r="A457" s="147" t="s">
        <v>1020</v>
      </c>
      <c r="B457" s="144" t="s">
        <v>1021</v>
      </c>
      <c r="C457" s="97" t="n">
        <f aca="false">SUM(D457,X457,AC457)</f>
        <v>0</v>
      </c>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2"/>
      <c r="AE457" s="142"/>
      <c r="AF457" s="142"/>
      <c r="AG457" s="142"/>
      <c r="AH457" s="142"/>
    </row>
    <row r="458" s="148" customFormat="true" ht="12.95" hidden="false" customHeight="true" outlineLevel="0" collapsed="false">
      <c r="A458" s="147" t="s">
        <v>1022</v>
      </c>
      <c r="B458" s="144" t="s">
        <v>1023</v>
      </c>
      <c r="C458" s="97" t="n">
        <f aca="false">SUM(D458,X458,AC458)</f>
        <v>0</v>
      </c>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2"/>
      <c r="AE458" s="142"/>
      <c r="AF458" s="142"/>
      <c r="AG458" s="142"/>
      <c r="AH458" s="142"/>
    </row>
    <row r="459" s="148" customFormat="true" ht="12.95" hidden="false" customHeight="true" outlineLevel="0" collapsed="false">
      <c r="A459" s="147" t="s">
        <v>1024</v>
      </c>
      <c r="B459" s="144" t="s">
        <v>1025</v>
      </c>
      <c r="C459" s="97" t="n">
        <f aca="false">SUM(D459,X459,AC459)</f>
        <v>0</v>
      </c>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2"/>
      <c r="AE459" s="142"/>
      <c r="AF459" s="142"/>
      <c r="AG459" s="142"/>
      <c r="AH459" s="142"/>
    </row>
    <row r="460" s="148" customFormat="true" ht="12.95" hidden="false" customHeight="true" outlineLevel="0" collapsed="false">
      <c r="A460" s="147" t="s">
        <v>1026</v>
      </c>
      <c r="B460" s="144" t="s">
        <v>1027</v>
      </c>
      <c r="C460" s="97" t="n">
        <f aca="false">SUM(D460,X460,AC460)</f>
        <v>0</v>
      </c>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2"/>
      <c r="AE460" s="142"/>
      <c r="AF460" s="142"/>
      <c r="AG460" s="142"/>
      <c r="AH460" s="142"/>
    </row>
    <row r="461" s="148" customFormat="true" ht="12.95" hidden="false" customHeight="true" outlineLevel="0" collapsed="false">
      <c r="A461" s="147" t="s">
        <v>1028</v>
      </c>
      <c r="B461" s="144" t="s">
        <v>1029</v>
      </c>
      <c r="C461" s="97" t="n">
        <f aca="false">SUM(D461,X461,AC461)</f>
        <v>0</v>
      </c>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2"/>
      <c r="AE461" s="142"/>
      <c r="AF461" s="142"/>
      <c r="AG461" s="142"/>
      <c r="AH461" s="142"/>
    </row>
    <row r="462" s="148" customFormat="true" ht="12.95" hidden="false" customHeight="true" outlineLevel="0" collapsed="false">
      <c r="A462" s="147" t="s">
        <v>1030</v>
      </c>
      <c r="B462" s="144" t="s">
        <v>1031</v>
      </c>
      <c r="C462" s="97" t="n">
        <f aca="false">SUM(D462,X462,AC462)</f>
        <v>0</v>
      </c>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2"/>
      <c r="AE462" s="142"/>
      <c r="AF462" s="142"/>
      <c r="AG462" s="142"/>
      <c r="AH462" s="142"/>
    </row>
    <row r="463" s="148" customFormat="true" ht="12.95" hidden="false" customHeight="true" outlineLevel="0" collapsed="false">
      <c r="A463" s="147" t="s">
        <v>1032</v>
      </c>
      <c r="B463" s="144" t="s">
        <v>1033</v>
      </c>
      <c r="C463" s="97" t="n">
        <f aca="false">SUM(D463,X463,AC463)</f>
        <v>3</v>
      </c>
      <c r="D463" s="145"/>
      <c r="E463" s="145"/>
      <c r="F463" s="145"/>
      <c r="G463" s="145"/>
      <c r="H463" s="145"/>
      <c r="I463" s="145"/>
      <c r="J463" s="145"/>
      <c r="K463" s="145"/>
      <c r="L463" s="145"/>
      <c r="M463" s="145"/>
      <c r="N463" s="145"/>
      <c r="O463" s="145"/>
      <c r="P463" s="145"/>
      <c r="Q463" s="145"/>
      <c r="R463" s="145"/>
      <c r="S463" s="145"/>
      <c r="T463" s="145"/>
      <c r="U463" s="145"/>
      <c r="V463" s="145"/>
      <c r="W463" s="145"/>
      <c r="X463" s="145" t="n">
        <v>3</v>
      </c>
      <c r="Y463" s="145"/>
      <c r="Z463" s="145"/>
      <c r="AA463" s="145" t="n">
        <v>2</v>
      </c>
      <c r="AB463" s="145"/>
      <c r="AC463" s="145"/>
      <c r="AD463" s="142"/>
      <c r="AE463" s="142"/>
      <c r="AF463" s="142"/>
      <c r="AG463" s="142"/>
      <c r="AH463" s="142"/>
    </row>
    <row r="464" s="148" customFormat="true" ht="12.95" hidden="false" customHeight="true" outlineLevel="0" collapsed="false">
      <c r="A464" s="147" t="s">
        <v>1034</v>
      </c>
      <c r="B464" s="144" t="s">
        <v>1035</v>
      </c>
      <c r="C464" s="97" t="n">
        <f aca="false">SUM(D464,X464,AC464)</f>
        <v>0</v>
      </c>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2"/>
      <c r="AE464" s="142"/>
      <c r="AF464" s="142"/>
      <c r="AG464" s="142"/>
      <c r="AH464" s="142"/>
    </row>
    <row r="465" s="148" customFormat="true" ht="12.95" hidden="false" customHeight="true" outlineLevel="0" collapsed="false">
      <c r="A465" s="147"/>
      <c r="B465" s="144" t="s">
        <v>256</v>
      </c>
      <c r="C465" s="97" t="n">
        <f aca="false">SUM(D465,X465,AC465)</f>
        <v>0</v>
      </c>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2"/>
      <c r="AE465" s="142"/>
      <c r="AF465" s="142"/>
      <c r="AG465" s="142"/>
      <c r="AH465" s="142"/>
    </row>
    <row r="466" s="148" customFormat="true" ht="12.95" hidden="false" customHeight="true" outlineLevel="0" collapsed="false">
      <c r="A466" s="147"/>
      <c r="B466" s="144" t="s">
        <v>257</v>
      </c>
      <c r="C466" s="97" t="n">
        <f aca="false">SUM(D466,X466,AC466)</f>
        <v>15</v>
      </c>
      <c r="D466" s="149" t="n">
        <f aca="false">SUM(D441:D465)</f>
        <v>0</v>
      </c>
      <c r="E466" s="149" t="n">
        <f aca="false">SUM(E441:E465)</f>
        <v>0</v>
      </c>
      <c r="F466" s="149" t="n">
        <f aca="false">SUM(F441:F465)</f>
        <v>0</v>
      </c>
      <c r="G466" s="149" t="n">
        <f aca="false">SUM(G441:G465)</f>
        <v>0</v>
      </c>
      <c r="H466" s="149" t="n">
        <f aca="false">SUM(H441:H465)</f>
        <v>0</v>
      </c>
      <c r="I466" s="149" t="n">
        <f aca="false">SUM(I441:I465)</f>
        <v>0</v>
      </c>
      <c r="J466" s="149" t="n">
        <f aca="false">SUM(J441:J465)</f>
        <v>0</v>
      </c>
      <c r="K466" s="149" t="n">
        <f aca="false">SUM(K441:K465)</f>
        <v>0</v>
      </c>
      <c r="L466" s="149" t="n">
        <f aca="false">SUM(L441:L465)</f>
        <v>0</v>
      </c>
      <c r="M466" s="149" t="n">
        <f aca="false">SUM(M441:M465)</f>
        <v>0</v>
      </c>
      <c r="N466" s="149" t="n">
        <f aca="false">SUM(N441:N465)</f>
        <v>0</v>
      </c>
      <c r="O466" s="149" t="n">
        <f aca="false">SUM(O441:O465)</f>
        <v>0</v>
      </c>
      <c r="P466" s="149" t="n">
        <f aca="false">SUM(P441:P465)</f>
        <v>0</v>
      </c>
      <c r="Q466" s="149" t="n">
        <f aca="false">SUM(Q441:Q465)</f>
        <v>0</v>
      </c>
      <c r="R466" s="149" t="n">
        <f aca="false">SUM(R441:R465)</f>
        <v>0</v>
      </c>
      <c r="S466" s="149" t="n">
        <f aca="false">SUM(S441:S465)</f>
        <v>0</v>
      </c>
      <c r="T466" s="149" t="n">
        <f aca="false">SUM(T441:T465)</f>
        <v>0</v>
      </c>
      <c r="U466" s="149" t="n">
        <f aca="false">SUM(U441:U465)</f>
        <v>0</v>
      </c>
      <c r="V466" s="149" t="n">
        <f aca="false">SUM(V441:V465)</f>
        <v>0</v>
      </c>
      <c r="W466" s="149" t="n">
        <f aca="false">SUM(W441:W465)</f>
        <v>0</v>
      </c>
      <c r="X466" s="149" t="n">
        <f aca="false">SUM(X441:X465)</f>
        <v>10</v>
      </c>
      <c r="Y466" s="149" t="n">
        <f aca="false">SUM(Y441:Y465)</f>
        <v>0</v>
      </c>
      <c r="Z466" s="149" t="n">
        <f aca="false">SUM(Z441:Z465)</f>
        <v>3</v>
      </c>
      <c r="AA466" s="149" t="n">
        <f aca="false">SUM(AA441:AA465)</f>
        <v>3</v>
      </c>
      <c r="AB466" s="149" t="n">
        <f aca="false">SUM(AB441:AB465)</f>
        <v>0</v>
      </c>
      <c r="AC466" s="149" t="n">
        <f aca="false">SUM(AC441:AC465)</f>
        <v>5</v>
      </c>
      <c r="AD466" s="142"/>
      <c r="AE466" s="142"/>
      <c r="AF466" s="142"/>
      <c r="AG466" s="142"/>
      <c r="AH466" s="142"/>
    </row>
    <row r="467" s="148" customFormat="true" ht="12.95" hidden="false" customHeight="true" outlineLevel="0" collapsed="false">
      <c r="A467" s="150"/>
      <c r="B467" s="138" t="s">
        <v>1036</v>
      </c>
      <c r="C467" s="97"/>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2" t="n">
        <v>1</v>
      </c>
      <c r="AE467" s="142"/>
      <c r="AF467" s="142"/>
      <c r="AG467" s="142"/>
      <c r="AH467" s="142"/>
    </row>
    <row r="468" s="148" customFormat="true" ht="12.95" hidden="false" customHeight="true" outlineLevel="0" collapsed="false">
      <c r="A468" s="147" t="s">
        <v>1037</v>
      </c>
      <c r="B468" s="144" t="s">
        <v>1038</v>
      </c>
      <c r="C468" s="97" t="n">
        <f aca="false">SUM(D468,X468,AC468)</f>
        <v>0</v>
      </c>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2"/>
      <c r="AE468" s="142"/>
      <c r="AF468" s="142"/>
      <c r="AG468" s="142"/>
      <c r="AH468" s="142"/>
    </row>
    <row r="469" s="148" customFormat="true" ht="12.95" hidden="false" customHeight="true" outlineLevel="0" collapsed="false">
      <c r="A469" s="147" t="s">
        <v>1039</v>
      </c>
      <c r="B469" s="144" t="s">
        <v>1040</v>
      </c>
      <c r="C469" s="97" t="n">
        <f aca="false">SUM(D469,X469,AC469)</f>
        <v>0</v>
      </c>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2"/>
      <c r="AE469" s="142"/>
      <c r="AF469" s="142"/>
      <c r="AG469" s="142"/>
      <c r="AH469" s="142"/>
    </row>
    <row r="470" s="148" customFormat="true" ht="12.95" hidden="false" customHeight="true" outlineLevel="0" collapsed="false">
      <c r="A470" s="147" t="s">
        <v>1041</v>
      </c>
      <c r="B470" s="144" t="s">
        <v>1042</v>
      </c>
      <c r="C470" s="97" t="n">
        <f aca="false">SUM(D470,X470,AC470)</f>
        <v>2</v>
      </c>
      <c r="D470" s="145" t="n">
        <v>1</v>
      </c>
      <c r="E470" s="145"/>
      <c r="F470" s="145" t="n">
        <v>1</v>
      </c>
      <c r="G470" s="145"/>
      <c r="H470" s="145"/>
      <c r="I470" s="145"/>
      <c r="J470" s="145"/>
      <c r="K470" s="145"/>
      <c r="L470" s="145" t="n">
        <v>1</v>
      </c>
      <c r="M470" s="145"/>
      <c r="N470" s="145"/>
      <c r="O470" s="145"/>
      <c r="P470" s="145"/>
      <c r="Q470" s="145"/>
      <c r="R470" s="145"/>
      <c r="S470" s="145"/>
      <c r="T470" s="145"/>
      <c r="U470" s="145"/>
      <c r="V470" s="145"/>
      <c r="W470" s="145"/>
      <c r="X470" s="145" t="n">
        <v>1</v>
      </c>
      <c r="Y470" s="145"/>
      <c r="Z470" s="145"/>
      <c r="AA470" s="145"/>
      <c r="AB470" s="145"/>
      <c r="AC470" s="145"/>
      <c r="AD470" s="142"/>
      <c r="AE470" s="142"/>
      <c r="AF470" s="142"/>
      <c r="AG470" s="142"/>
      <c r="AH470" s="142"/>
    </row>
    <row r="471" s="148" customFormat="true" ht="12.95" hidden="false" customHeight="true" outlineLevel="0" collapsed="false">
      <c r="A471" s="147" t="s">
        <v>1043</v>
      </c>
      <c r="B471" s="144" t="s">
        <v>1044</v>
      </c>
      <c r="C471" s="97" t="n">
        <f aca="false">SUM(D471,X471,AC471)</f>
        <v>1</v>
      </c>
      <c r="D471" s="145" t="n">
        <v>1</v>
      </c>
      <c r="E471" s="145"/>
      <c r="F471" s="145"/>
      <c r="G471" s="145"/>
      <c r="H471" s="145" t="n">
        <v>1</v>
      </c>
      <c r="I471" s="145"/>
      <c r="J471" s="145"/>
      <c r="K471" s="145"/>
      <c r="L471" s="145"/>
      <c r="M471" s="145" t="n">
        <v>1</v>
      </c>
      <c r="N471" s="145"/>
      <c r="O471" s="145"/>
      <c r="P471" s="145"/>
      <c r="Q471" s="145"/>
      <c r="R471" s="145"/>
      <c r="S471" s="145"/>
      <c r="T471" s="145"/>
      <c r="U471" s="145"/>
      <c r="V471" s="145"/>
      <c r="W471" s="145"/>
      <c r="X471" s="145"/>
      <c r="Y471" s="145"/>
      <c r="Z471" s="145"/>
      <c r="AA471" s="145"/>
      <c r="AB471" s="145"/>
      <c r="AC471" s="145"/>
      <c r="AD471" s="142"/>
      <c r="AE471" s="142"/>
      <c r="AF471" s="142"/>
      <c r="AG471" s="142"/>
      <c r="AH471" s="142"/>
    </row>
    <row r="472" s="148" customFormat="true" ht="12.95" hidden="false" customHeight="true" outlineLevel="0" collapsed="false">
      <c r="A472" s="147" t="s">
        <v>1045</v>
      </c>
      <c r="B472" s="144" t="s">
        <v>1046</v>
      </c>
      <c r="C472" s="97" t="n">
        <f aca="false">SUM(D472,X472,AC472)</f>
        <v>3</v>
      </c>
      <c r="D472" s="145" t="n">
        <v>3</v>
      </c>
      <c r="E472" s="145"/>
      <c r="F472" s="145"/>
      <c r="G472" s="145"/>
      <c r="H472" s="145" t="n">
        <v>3</v>
      </c>
      <c r="I472" s="145"/>
      <c r="J472" s="145"/>
      <c r="K472" s="145"/>
      <c r="L472" s="145"/>
      <c r="M472" s="145" t="n">
        <v>3</v>
      </c>
      <c r="N472" s="145"/>
      <c r="O472" s="145"/>
      <c r="P472" s="145"/>
      <c r="Q472" s="145"/>
      <c r="R472" s="145"/>
      <c r="S472" s="145"/>
      <c r="T472" s="145"/>
      <c r="U472" s="145"/>
      <c r="V472" s="145"/>
      <c r="W472" s="145"/>
      <c r="X472" s="145"/>
      <c r="Y472" s="145"/>
      <c r="Z472" s="145"/>
      <c r="AA472" s="145"/>
      <c r="AB472" s="145"/>
      <c r="AC472" s="145"/>
      <c r="AD472" s="142"/>
      <c r="AE472" s="142"/>
      <c r="AF472" s="142"/>
      <c r="AG472" s="142"/>
      <c r="AH472" s="142"/>
    </row>
    <row r="473" s="148" customFormat="true" ht="12.95" hidden="false" customHeight="true" outlineLevel="0" collapsed="false">
      <c r="A473" s="147" t="s">
        <v>1047</v>
      </c>
      <c r="B473" s="144" t="s">
        <v>1048</v>
      </c>
      <c r="C473" s="97" t="n">
        <f aca="false">SUM(D473,X473,AC473)</f>
        <v>4</v>
      </c>
      <c r="D473" s="145" t="n">
        <v>4</v>
      </c>
      <c r="E473" s="145"/>
      <c r="F473" s="145" t="n">
        <v>4</v>
      </c>
      <c r="G473" s="145"/>
      <c r="H473" s="145"/>
      <c r="I473" s="145"/>
      <c r="J473" s="145"/>
      <c r="K473" s="145"/>
      <c r="L473" s="145"/>
      <c r="M473" s="145" t="n">
        <v>4</v>
      </c>
      <c r="N473" s="145"/>
      <c r="O473" s="145"/>
      <c r="P473" s="145"/>
      <c r="Q473" s="145"/>
      <c r="R473" s="145"/>
      <c r="S473" s="145"/>
      <c r="T473" s="145"/>
      <c r="U473" s="145"/>
      <c r="V473" s="145"/>
      <c r="W473" s="145"/>
      <c r="X473" s="145"/>
      <c r="Y473" s="145"/>
      <c r="Z473" s="145"/>
      <c r="AA473" s="145"/>
      <c r="AB473" s="145"/>
      <c r="AC473" s="145"/>
      <c r="AD473" s="142"/>
      <c r="AE473" s="142"/>
      <c r="AF473" s="142"/>
      <c r="AG473" s="142"/>
      <c r="AH473" s="142"/>
    </row>
    <row r="474" s="148" customFormat="true" ht="12.95" hidden="false" customHeight="true" outlineLevel="0" collapsed="false">
      <c r="A474" s="147" t="s">
        <v>1049</v>
      </c>
      <c r="B474" s="144" t="s">
        <v>1050</v>
      </c>
      <c r="C474" s="97" t="n">
        <f aca="false">SUM(D474,X474,AC474)</f>
        <v>0</v>
      </c>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2"/>
      <c r="AE474" s="142"/>
      <c r="AF474" s="142"/>
      <c r="AG474" s="142"/>
      <c r="AH474" s="142"/>
    </row>
    <row r="475" s="148" customFormat="true" ht="12.95" hidden="false" customHeight="true" outlineLevel="0" collapsed="false">
      <c r="A475" s="147" t="s">
        <v>1051</v>
      </c>
      <c r="B475" s="144" t="s">
        <v>1052</v>
      </c>
      <c r="C475" s="97" t="n">
        <f aca="false">SUM(D475,X475,AC475)</f>
        <v>0</v>
      </c>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2"/>
      <c r="AE475" s="142"/>
      <c r="AF475" s="142"/>
      <c r="AG475" s="142"/>
      <c r="AH475" s="142"/>
    </row>
    <row r="476" s="148" customFormat="true" ht="12.95" hidden="false" customHeight="true" outlineLevel="0" collapsed="false">
      <c r="A476" s="147" t="s">
        <v>1053</v>
      </c>
      <c r="B476" s="144" t="s">
        <v>1054</v>
      </c>
      <c r="C476" s="97" t="n">
        <f aca="false">SUM(D476,X476,AC476)</f>
        <v>0</v>
      </c>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2"/>
      <c r="AE476" s="142"/>
      <c r="AF476" s="142"/>
      <c r="AG476" s="142"/>
      <c r="AH476" s="142"/>
    </row>
    <row r="477" s="148" customFormat="true" ht="12.95" hidden="false" customHeight="true" outlineLevel="0" collapsed="false">
      <c r="A477" s="147" t="s">
        <v>1055</v>
      </c>
      <c r="B477" s="144" t="s">
        <v>1056</v>
      </c>
      <c r="C477" s="97" t="n">
        <f aca="false">SUM(D477,X477,AC477)</f>
        <v>2</v>
      </c>
      <c r="D477" s="145"/>
      <c r="E477" s="145"/>
      <c r="F477" s="145"/>
      <c r="G477" s="145"/>
      <c r="H477" s="145"/>
      <c r="I477" s="145"/>
      <c r="J477" s="145"/>
      <c r="K477" s="145"/>
      <c r="L477" s="145"/>
      <c r="M477" s="145"/>
      <c r="N477" s="145"/>
      <c r="O477" s="145"/>
      <c r="P477" s="145"/>
      <c r="Q477" s="145"/>
      <c r="R477" s="145"/>
      <c r="S477" s="145"/>
      <c r="T477" s="145"/>
      <c r="U477" s="145"/>
      <c r="V477" s="145"/>
      <c r="W477" s="145"/>
      <c r="X477" s="145" t="n">
        <v>1</v>
      </c>
      <c r="Y477" s="145"/>
      <c r="Z477" s="145" t="n">
        <v>1</v>
      </c>
      <c r="AA477" s="145"/>
      <c r="AB477" s="145"/>
      <c r="AC477" s="145" t="n">
        <v>1</v>
      </c>
      <c r="AD477" s="142"/>
      <c r="AE477" s="142"/>
      <c r="AF477" s="142"/>
      <c r="AG477" s="142"/>
      <c r="AH477" s="142"/>
    </row>
    <row r="478" s="148" customFormat="true" ht="12.95" hidden="false" customHeight="true" outlineLevel="0" collapsed="false">
      <c r="A478" s="147" t="s">
        <v>1057</v>
      </c>
      <c r="B478" s="144" t="s">
        <v>1058</v>
      </c>
      <c r="C478" s="97" t="n">
        <f aca="false">SUM(D478,X478,AC478)</f>
        <v>0</v>
      </c>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2"/>
      <c r="AE478" s="142"/>
      <c r="AF478" s="142"/>
      <c r="AG478" s="142"/>
      <c r="AH478" s="142"/>
    </row>
    <row r="479" s="148" customFormat="true" ht="12.95" hidden="false" customHeight="true" outlineLevel="0" collapsed="false">
      <c r="A479" s="147" t="s">
        <v>1059</v>
      </c>
      <c r="B479" s="144" t="s">
        <v>1060</v>
      </c>
      <c r="C479" s="97" t="n">
        <f aca="false">SUM(D479,X479,AC479)</f>
        <v>17</v>
      </c>
      <c r="D479" s="145" t="n">
        <v>7</v>
      </c>
      <c r="E479" s="145"/>
      <c r="F479" s="145" t="n">
        <v>3</v>
      </c>
      <c r="G479" s="145"/>
      <c r="H479" s="145" t="n">
        <v>4</v>
      </c>
      <c r="I479" s="145"/>
      <c r="J479" s="145"/>
      <c r="K479" s="145"/>
      <c r="L479" s="145" t="n">
        <v>5</v>
      </c>
      <c r="M479" s="145" t="n">
        <v>2</v>
      </c>
      <c r="N479" s="145"/>
      <c r="O479" s="145"/>
      <c r="P479" s="145"/>
      <c r="Q479" s="145"/>
      <c r="R479" s="145"/>
      <c r="S479" s="145"/>
      <c r="T479" s="145"/>
      <c r="U479" s="145"/>
      <c r="V479" s="145"/>
      <c r="W479" s="145"/>
      <c r="X479" s="145" t="n">
        <v>4</v>
      </c>
      <c r="Y479" s="145"/>
      <c r="Z479" s="145"/>
      <c r="AA479" s="145"/>
      <c r="AB479" s="145"/>
      <c r="AC479" s="145" t="n">
        <v>6</v>
      </c>
      <c r="AD479" s="142"/>
      <c r="AE479" s="142"/>
      <c r="AF479" s="142"/>
      <c r="AG479" s="142"/>
      <c r="AH479" s="142"/>
    </row>
    <row r="480" s="148" customFormat="true" ht="12.95" hidden="false" customHeight="true" outlineLevel="0" collapsed="false">
      <c r="A480" s="147" t="s">
        <v>1061</v>
      </c>
      <c r="B480" s="144" t="s">
        <v>1062</v>
      </c>
      <c r="C480" s="97" t="n">
        <f aca="false">SUM(D480,X480,AC480)</f>
        <v>0</v>
      </c>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2"/>
      <c r="AE480" s="142"/>
      <c r="AF480" s="142"/>
      <c r="AG480" s="142"/>
      <c r="AH480" s="142"/>
    </row>
    <row r="481" s="148" customFormat="true" ht="12.95" hidden="false" customHeight="true" outlineLevel="0" collapsed="false">
      <c r="A481" s="147" t="s">
        <v>1063</v>
      </c>
      <c r="B481" s="144" t="s">
        <v>1064</v>
      </c>
      <c r="C481" s="97" t="n">
        <f aca="false">SUM(D481,X481,AC481)</f>
        <v>0</v>
      </c>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2"/>
      <c r="AE481" s="142"/>
      <c r="AF481" s="142"/>
      <c r="AG481" s="142"/>
      <c r="AH481" s="142"/>
    </row>
    <row r="482" s="148" customFormat="true" ht="12.95" hidden="false" customHeight="true" outlineLevel="0" collapsed="false">
      <c r="A482" s="147" t="s">
        <v>1065</v>
      </c>
      <c r="B482" s="144" t="s">
        <v>1066</v>
      </c>
      <c r="C482" s="97" t="n">
        <f aca="false">SUM(D482,X482,AC482)</f>
        <v>1</v>
      </c>
      <c r="D482" s="145" t="n">
        <v>1</v>
      </c>
      <c r="E482" s="145"/>
      <c r="F482" s="145"/>
      <c r="G482" s="145"/>
      <c r="H482" s="145"/>
      <c r="I482" s="145"/>
      <c r="J482" s="145"/>
      <c r="K482" s="145"/>
      <c r="L482" s="145"/>
      <c r="M482" s="145" t="n">
        <v>1</v>
      </c>
      <c r="N482" s="145"/>
      <c r="O482" s="145"/>
      <c r="P482" s="145"/>
      <c r="Q482" s="145"/>
      <c r="R482" s="145"/>
      <c r="S482" s="145"/>
      <c r="T482" s="145"/>
      <c r="U482" s="145"/>
      <c r="V482" s="145"/>
      <c r="W482" s="145"/>
      <c r="X482" s="145"/>
      <c r="Y482" s="145"/>
      <c r="Z482" s="145"/>
      <c r="AA482" s="145"/>
      <c r="AB482" s="145"/>
      <c r="AC482" s="145"/>
      <c r="AD482" s="142"/>
      <c r="AE482" s="142"/>
      <c r="AF482" s="142"/>
      <c r="AG482" s="142"/>
      <c r="AH482" s="142"/>
    </row>
    <row r="483" s="148" customFormat="true" ht="12.95" hidden="false" customHeight="true" outlineLevel="0" collapsed="false">
      <c r="A483" s="147" t="s">
        <v>1067</v>
      </c>
      <c r="B483" s="144" t="s">
        <v>1068</v>
      </c>
      <c r="C483" s="97" t="n">
        <f aca="false">SUM(D483,X483,AC483)</f>
        <v>0</v>
      </c>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2"/>
      <c r="AE483" s="142"/>
      <c r="AF483" s="142"/>
      <c r="AG483" s="142"/>
      <c r="AH483" s="142"/>
    </row>
    <row r="484" s="148" customFormat="true" ht="12.95" hidden="false" customHeight="true" outlineLevel="0" collapsed="false">
      <c r="A484" s="147" t="s">
        <v>1069</v>
      </c>
      <c r="B484" s="144" t="s">
        <v>1070</v>
      </c>
      <c r="C484" s="97" t="n">
        <f aca="false">SUM(D484,X484,AC484)</f>
        <v>0</v>
      </c>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2"/>
      <c r="AE484" s="142"/>
      <c r="AF484" s="142"/>
      <c r="AG484" s="142"/>
      <c r="AH484" s="142"/>
    </row>
    <row r="485" s="148" customFormat="true" ht="12.95" hidden="false" customHeight="true" outlineLevel="0" collapsed="false">
      <c r="A485" s="147" t="s">
        <v>1071</v>
      </c>
      <c r="B485" s="144" t="s">
        <v>1072</v>
      </c>
      <c r="C485" s="97" t="n">
        <f aca="false">SUM(D485,X485,AC485)</f>
        <v>0</v>
      </c>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2"/>
      <c r="AE485" s="142"/>
      <c r="AF485" s="142"/>
      <c r="AG485" s="142"/>
      <c r="AH485" s="142"/>
    </row>
    <row r="486" s="148" customFormat="true" ht="12.95" hidden="false" customHeight="true" outlineLevel="0" collapsed="false">
      <c r="A486" s="147" t="s">
        <v>1073</v>
      </c>
      <c r="B486" s="144" t="s">
        <v>1074</v>
      </c>
      <c r="C486" s="97" t="n">
        <f aca="false">SUM(D486,X486,AC486)</f>
        <v>7</v>
      </c>
      <c r="D486" s="145" t="n">
        <v>6</v>
      </c>
      <c r="E486" s="145"/>
      <c r="F486" s="145" t="n">
        <v>1</v>
      </c>
      <c r="G486" s="145"/>
      <c r="H486" s="145" t="n">
        <v>2</v>
      </c>
      <c r="I486" s="145"/>
      <c r="J486" s="145"/>
      <c r="K486" s="145"/>
      <c r="L486" s="145"/>
      <c r="M486" s="145" t="n">
        <v>3</v>
      </c>
      <c r="N486" s="145"/>
      <c r="O486" s="145"/>
      <c r="P486" s="145"/>
      <c r="Q486" s="145"/>
      <c r="R486" s="145" t="n">
        <v>3</v>
      </c>
      <c r="S486" s="145"/>
      <c r="T486" s="145"/>
      <c r="U486" s="145"/>
      <c r="V486" s="145"/>
      <c r="W486" s="145"/>
      <c r="X486" s="145"/>
      <c r="Y486" s="145"/>
      <c r="Z486" s="145"/>
      <c r="AA486" s="145"/>
      <c r="AB486" s="145"/>
      <c r="AC486" s="145" t="n">
        <v>1</v>
      </c>
      <c r="AD486" s="142"/>
      <c r="AE486" s="142"/>
      <c r="AF486" s="142"/>
      <c r="AG486" s="142"/>
      <c r="AH486" s="142"/>
    </row>
    <row r="487" s="148" customFormat="true" ht="12.95" hidden="false" customHeight="true" outlineLevel="0" collapsed="false">
      <c r="A487" s="147" t="s">
        <v>1075</v>
      </c>
      <c r="B487" s="144" t="s">
        <v>1076</v>
      </c>
      <c r="C487" s="97" t="n">
        <f aca="false">SUM(D487,X487,AC487)</f>
        <v>0</v>
      </c>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2"/>
      <c r="AE487" s="142"/>
      <c r="AF487" s="142"/>
      <c r="AG487" s="142"/>
      <c r="AH487" s="142"/>
    </row>
    <row r="488" s="148" customFormat="true" ht="12.95" hidden="false" customHeight="true" outlineLevel="0" collapsed="false">
      <c r="A488" s="147" t="s">
        <v>1077</v>
      </c>
      <c r="B488" s="144" t="s">
        <v>1078</v>
      </c>
      <c r="C488" s="97" t="n">
        <f aca="false">SUM(D488,X488,AC488)</f>
        <v>4</v>
      </c>
      <c r="D488" s="145" t="n">
        <v>3</v>
      </c>
      <c r="E488" s="145"/>
      <c r="F488" s="145" t="n">
        <v>3</v>
      </c>
      <c r="G488" s="145"/>
      <c r="H488" s="145"/>
      <c r="I488" s="145"/>
      <c r="J488" s="145"/>
      <c r="K488" s="145"/>
      <c r="L488" s="145" t="n">
        <v>3</v>
      </c>
      <c r="M488" s="145"/>
      <c r="N488" s="145"/>
      <c r="O488" s="145"/>
      <c r="P488" s="145"/>
      <c r="Q488" s="145"/>
      <c r="R488" s="145"/>
      <c r="S488" s="145"/>
      <c r="T488" s="145"/>
      <c r="U488" s="145"/>
      <c r="V488" s="145"/>
      <c r="W488" s="145"/>
      <c r="X488" s="145"/>
      <c r="Y488" s="145"/>
      <c r="Z488" s="145"/>
      <c r="AA488" s="145"/>
      <c r="AB488" s="145"/>
      <c r="AC488" s="145" t="n">
        <v>1</v>
      </c>
      <c r="AD488" s="142"/>
      <c r="AE488" s="142"/>
      <c r="AF488" s="142"/>
      <c r="AG488" s="142"/>
      <c r="AH488" s="142"/>
    </row>
    <row r="489" s="148" customFormat="true" ht="12.95" hidden="false" customHeight="true" outlineLevel="0" collapsed="false">
      <c r="A489" s="147" t="s">
        <v>1079</v>
      </c>
      <c r="B489" s="144" t="s">
        <v>1080</v>
      </c>
      <c r="C489" s="97" t="n">
        <f aca="false">SUM(D489,X489,AC489)</f>
        <v>0</v>
      </c>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2"/>
      <c r="AE489" s="142"/>
      <c r="AF489" s="142"/>
      <c r="AG489" s="142"/>
      <c r="AH489" s="142"/>
    </row>
    <row r="490" s="148" customFormat="true" ht="12.95" hidden="false" customHeight="true" outlineLevel="0" collapsed="false">
      <c r="A490" s="147" t="s">
        <v>1081</v>
      </c>
      <c r="B490" s="144" t="s">
        <v>1082</v>
      </c>
      <c r="C490" s="97" t="n">
        <f aca="false">SUM(D490,X490,AC490)</f>
        <v>1</v>
      </c>
      <c r="D490" s="145"/>
      <c r="E490" s="145"/>
      <c r="F490" s="145"/>
      <c r="G490" s="145"/>
      <c r="H490" s="145"/>
      <c r="I490" s="145"/>
      <c r="J490" s="145"/>
      <c r="K490" s="145"/>
      <c r="L490" s="145"/>
      <c r="M490" s="145"/>
      <c r="N490" s="145"/>
      <c r="O490" s="145"/>
      <c r="P490" s="145"/>
      <c r="Q490" s="145"/>
      <c r="R490" s="145"/>
      <c r="S490" s="145"/>
      <c r="T490" s="145"/>
      <c r="U490" s="145"/>
      <c r="V490" s="145"/>
      <c r="W490" s="145"/>
      <c r="X490" s="145" t="n">
        <v>1</v>
      </c>
      <c r="Y490" s="145"/>
      <c r="Z490" s="145"/>
      <c r="AA490" s="145" t="n">
        <v>1</v>
      </c>
      <c r="AB490" s="145"/>
      <c r="AC490" s="145"/>
      <c r="AD490" s="142"/>
      <c r="AE490" s="142"/>
      <c r="AF490" s="142"/>
      <c r="AG490" s="142"/>
      <c r="AH490" s="142"/>
    </row>
    <row r="491" s="148" customFormat="true" ht="12.95" hidden="false" customHeight="true" outlineLevel="0" collapsed="false">
      <c r="A491" s="147" t="s">
        <v>1083</v>
      </c>
      <c r="B491" s="144" t="s">
        <v>1084</v>
      </c>
      <c r="C491" s="97" t="n">
        <f aca="false">SUM(D491,X491,AC491)</f>
        <v>0</v>
      </c>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2"/>
      <c r="AE491" s="142"/>
      <c r="AF491" s="142"/>
      <c r="AG491" s="142"/>
      <c r="AH491" s="142"/>
    </row>
    <row r="492" s="148" customFormat="true" ht="12.95" hidden="false" customHeight="true" outlineLevel="0" collapsed="false">
      <c r="A492" s="147" t="s">
        <v>1085</v>
      </c>
      <c r="B492" s="144" t="s">
        <v>1086</v>
      </c>
      <c r="C492" s="97" t="n">
        <f aca="false">SUM(D492,X492,AC492)</f>
        <v>0</v>
      </c>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2"/>
      <c r="AE492" s="142"/>
      <c r="AF492" s="142"/>
      <c r="AG492" s="142"/>
      <c r="AH492" s="142"/>
    </row>
    <row r="493" s="148" customFormat="true" ht="12.95" hidden="false" customHeight="true" outlineLevel="0" collapsed="false">
      <c r="A493" s="147" t="s">
        <v>1087</v>
      </c>
      <c r="B493" s="144" t="s">
        <v>1088</v>
      </c>
      <c r="C493" s="97" t="n">
        <f aca="false">SUM(D493,X493,AC493)</f>
        <v>0</v>
      </c>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2"/>
      <c r="AE493" s="142"/>
      <c r="AF493" s="142"/>
      <c r="AG493" s="142"/>
      <c r="AH493" s="142"/>
    </row>
    <row r="494" s="148" customFormat="true" ht="12.95" hidden="false" customHeight="true" outlineLevel="0" collapsed="false">
      <c r="A494" s="147" t="s">
        <v>1089</v>
      </c>
      <c r="B494" s="144" t="s">
        <v>1090</v>
      </c>
      <c r="C494" s="97" t="n">
        <f aca="false">SUM(D494,X494,AC494)</f>
        <v>4</v>
      </c>
      <c r="D494" s="145" t="n">
        <v>1</v>
      </c>
      <c r="E494" s="145"/>
      <c r="F494" s="145"/>
      <c r="G494" s="145"/>
      <c r="H494" s="145"/>
      <c r="I494" s="145"/>
      <c r="J494" s="145"/>
      <c r="K494" s="145"/>
      <c r="L494" s="145"/>
      <c r="M494" s="145" t="n">
        <v>1</v>
      </c>
      <c r="N494" s="145"/>
      <c r="O494" s="145"/>
      <c r="P494" s="145"/>
      <c r="Q494" s="145"/>
      <c r="R494" s="145"/>
      <c r="S494" s="145"/>
      <c r="T494" s="145"/>
      <c r="U494" s="145"/>
      <c r="V494" s="145"/>
      <c r="W494" s="145"/>
      <c r="X494" s="145"/>
      <c r="Y494" s="145"/>
      <c r="Z494" s="145"/>
      <c r="AA494" s="145"/>
      <c r="AB494" s="145"/>
      <c r="AC494" s="145" t="n">
        <v>3</v>
      </c>
      <c r="AD494" s="142"/>
      <c r="AE494" s="142"/>
      <c r="AF494" s="142"/>
      <c r="AG494" s="142"/>
      <c r="AH494" s="142"/>
    </row>
    <row r="495" s="148" customFormat="true" ht="12.95" hidden="false" customHeight="true" outlineLevel="0" collapsed="false">
      <c r="A495" s="147" t="s">
        <v>1091</v>
      </c>
      <c r="B495" s="144" t="s">
        <v>1092</v>
      </c>
      <c r="C495" s="97" t="n">
        <f aca="false">SUM(D495,X495,AC495)</f>
        <v>0</v>
      </c>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2"/>
      <c r="AE495" s="142"/>
      <c r="AF495" s="142"/>
      <c r="AG495" s="142"/>
      <c r="AH495" s="142"/>
    </row>
    <row r="496" s="148" customFormat="true" ht="12.95" hidden="false" customHeight="true" outlineLevel="0" collapsed="false">
      <c r="A496" s="147" t="s">
        <v>1093</v>
      </c>
      <c r="B496" s="144" t="s">
        <v>1094</v>
      </c>
      <c r="C496" s="97" t="n">
        <f aca="false">SUM(D496,X496,AC496)</f>
        <v>0</v>
      </c>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2"/>
      <c r="AE496" s="142"/>
      <c r="AF496" s="142"/>
      <c r="AG496" s="142"/>
      <c r="AH496" s="142"/>
    </row>
    <row r="497" s="148" customFormat="true" ht="12.95" hidden="false" customHeight="true" outlineLevel="0" collapsed="false">
      <c r="A497" s="147" t="s">
        <v>1095</v>
      </c>
      <c r="B497" s="144" t="s">
        <v>1096</v>
      </c>
      <c r="C497" s="97" t="n">
        <f aca="false">SUM(D497,X497,AC497)</f>
        <v>0</v>
      </c>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2"/>
      <c r="AE497" s="142"/>
      <c r="AF497" s="142"/>
      <c r="AG497" s="142"/>
      <c r="AH497" s="142"/>
    </row>
    <row r="498" s="148" customFormat="true" ht="12.95" hidden="false" customHeight="true" outlineLevel="0" collapsed="false">
      <c r="A498" s="147" t="s">
        <v>1097</v>
      </c>
      <c r="B498" s="144" t="s">
        <v>1098</v>
      </c>
      <c r="C498" s="97" t="n">
        <f aca="false">SUM(D498,X498,AC498)</f>
        <v>0</v>
      </c>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2"/>
      <c r="AE498" s="142"/>
      <c r="AF498" s="142"/>
      <c r="AG498" s="142"/>
      <c r="AH498" s="142"/>
    </row>
    <row r="499" s="148" customFormat="true" ht="12.95" hidden="false" customHeight="true" outlineLevel="0" collapsed="false">
      <c r="A499" s="147" t="s">
        <v>1099</v>
      </c>
      <c r="B499" s="144" t="s">
        <v>1100</v>
      </c>
      <c r="C499" s="97" t="n">
        <f aca="false">SUM(D499,X499,AC499)</f>
        <v>0</v>
      </c>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2"/>
      <c r="AE499" s="142"/>
      <c r="AF499" s="142"/>
      <c r="AG499" s="142"/>
      <c r="AH499" s="142"/>
    </row>
    <row r="500" s="148" customFormat="true" ht="12.95" hidden="false" customHeight="true" outlineLevel="0" collapsed="false">
      <c r="A500" s="147" t="s">
        <v>1101</v>
      </c>
      <c r="B500" s="144" t="s">
        <v>1102</v>
      </c>
      <c r="C500" s="97" t="n">
        <f aca="false">SUM(D500,X500,AC500)</f>
        <v>0</v>
      </c>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2"/>
      <c r="AE500" s="142"/>
      <c r="AF500" s="142"/>
      <c r="AG500" s="142"/>
      <c r="AH500" s="142"/>
    </row>
    <row r="501" s="148" customFormat="true" ht="12.95" hidden="false" customHeight="true" outlineLevel="0" collapsed="false">
      <c r="A501" s="147"/>
      <c r="B501" s="144" t="s">
        <v>256</v>
      </c>
      <c r="C501" s="97" t="n">
        <f aca="false">SUM(D501,X501,AC501)</f>
        <v>6</v>
      </c>
      <c r="D501" s="145" t="n">
        <v>2</v>
      </c>
      <c r="E501" s="145"/>
      <c r="F501" s="145" t="n">
        <v>1</v>
      </c>
      <c r="G501" s="145"/>
      <c r="H501" s="145" t="n">
        <v>1</v>
      </c>
      <c r="I501" s="145" t="n">
        <v>1</v>
      </c>
      <c r="J501" s="145"/>
      <c r="K501" s="145"/>
      <c r="L501" s="145"/>
      <c r="M501" s="145" t="n">
        <v>2</v>
      </c>
      <c r="N501" s="145"/>
      <c r="O501" s="145"/>
      <c r="P501" s="145"/>
      <c r="Q501" s="145"/>
      <c r="R501" s="145"/>
      <c r="S501" s="145"/>
      <c r="T501" s="145"/>
      <c r="U501" s="145"/>
      <c r="V501" s="145"/>
      <c r="W501" s="145"/>
      <c r="X501" s="145"/>
      <c r="Y501" s="145"/>
      <c r="Z501" s="145"/>
      <c r="AA501" s="145"/>
      <c r="AB501" s="145"/>
      <c r="AC501" s="145" t="n">
        <v>4</v>
      </c>
      <c r="AD501" s="142"/>
      <c r="AE501" s="142"/>
      <c r="AF501" s="142"/>
      <c r="AG501" s="142"/>
      <c r="AH501" s="142"/>
    </row>
    <row r="502" s="148" customFormat="true" ht="12.95" hidden="false" customHeight="true" outlineLevel="0" collapsed="false">
      <c r="A502" s="147"/>
      <c r="B502" s="144" t="s">
        <v>257</v>
      </c>
      <c r="C502" s="97" t="n">
        <f aca="false">SUM(D502,X502,AC502)</f>
        <v>52</v>
      </c>
      <c r="D502" s="149" t="n">
        <f aca="false">SUM(D468:D501)</f>
        <v>29</v>
      </c>
      <c r="E502" s="149" t="n">
        <f aca="false">SUM(E468:E501)</f>
        <v>0</v>
      </c>
      <c r="F502" s="149" t="n">
        <f aca="false">SUM(F468:F501)</f>
        <v>13</v>
      </c>
      <c r="G502" s="149" t="n">
        <f aca="false">SUM(G468:G501)</f>
        <v>0</v>
      </c>
      <c r="H502" s="149" t="n">
        <f aca="false">SUM(H468:H501)</f>
        <v>11</v>
      </c>
      <c r="I502" s="149" t="n">
        <f aca="false">SUM(I468:I501)</f>
        <v>1</v>
      </c>
      <c r="J502" s="149" t="n">
        <f aca="false">SUM(J468:J501)</f>
        <v>0</v>
      </c>
      <c r="K502" s="149" t="n">
        <f aca="false">SUM(K468:K501)</f>
        <v>0</v>
      </c>
      <c r="L502" s="149" t="n">
        <f aca="false">SUM(L468:L501)</f>
        <v>9</v>
      </c>
      <c r="M502" s="149" t="n">
        <f aca="false">SUM(M468:M501)</f>
        <v>17</v>
      </c>
      <c r="N502" s="149" t="n">
        <f aca="false">SUM(N468:N501)</f>
        <v>0</v>
      </c>
      <c r="O502" s="149" t="n">
        <f aca="false">SUM(O468:O501)</f>
        <v>0</v>
      </c>
      <c r="P502" s="149" t="n">
        <f aca="false">SUM(P468:P501)</f>
        <v>0</v>
      </c>
      <c r="Q502" s="149" t="n">
        <f aca="false">SUM(Q468:Q501)</f>
        <v>0</v>
      </c>
      <c r="R502" s="149" t="n">
        <f aca="false">SUM(R468:R501)</f>
        <v>3</v>
      </c>
      <c r="S502" s="149" t="n">
        <f aca="false">SUM(S468:S501)</f>
        <v>0</v>
      </c>
      <c r="T502" s="149" t="n">
        <f aca="false">SUM(T468:T501)</f>
        <v>0</v>
      </c>
      <c r="U502" s="149" t="n">
        <f aca="false">SUM(U468:U501)</f>
        <v>0</v>
      </c>
      <c r="V502" s="149" t="n">
        <f aca="false">SUM(V468:V501)</f>
        <v>0</v>
      </c>
      <c r="W502" s="149" t="n">
        <f aca="false">SUM(W468:W501)</f>
        <v>0</v>
      </c>
      <c r="X502" s="149" t="n">
        <f aca="false">SUM(X468:X501)</f>
        <v>7</v>
      </c>
      <c r="Y502" s="149" t="n">
        <f aca="false">SUM(Y468:Y501)</f>
        <v>0</v>
      </c>
      <c r="Z502" s="149" t="n">
        <f aca="false">SUM(Z468:Z501)</f>
        <v>1</v>
      </c>
      <c r="AA502" s="149" t="n">
        <f aca="false">SUM(AA468:AA501)</f>
        <v>1</v>
      </c>
      <c r="AB502" s="149" t="n">
        <f aca="false">SUM(AB468:AB501)</f>
        <v>0</v>
      </c>
      <c r="AC502" s="149" t="n">
        <f aca="false">SUM(AC468:AC501)</f>
        <v>16</v>
      </c>
      <c r="AD502" s="142"/>
      <c r="AE502" s="142"/>
      <c r="AF502" s="142"/>
      <c r="AG502" s="142"/>
      <c r="AH502" s="142"/>
    </row>
    <row r="503" s="148" customFormat="true" ht="12.95" hidden="false" customHeight="true" outlineLevel="0" collapsed="false">
      <c r="A503" s="150"/>
      <c r="B503" s="138" t="s">
        <v>1103</v>
      </c>
      <c r="C503" s="97"/>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2" t="n">
        <v>1</v>
      </c>
      <c r="AE503" s="142"/>
      <c r="AF503" s="142"/>
      <c r="AG503" s="142"/>
      <c r="AH503" s="142"/>
    </row>
    <row r="504" s="148" customFormat="true" ht="12.95" hidden="false" customHeight="true" outlineLevel="0" collapsed="false">
      <c r="A504" s="147" t="s">
        <v>1104</v>
      </c>
      <c r="B504" s="144" t="s">
        <v>1105</v>
      </c>
      <c r="C504" s="97" t="n">
        <f aca="false">SUM(D504,X504,AC504)</f>
        <v>0</v>
      </c>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2"/>
      <c r="AE504" s="142"/>
      <c r="AF504" s="142"/>
      <c r="AG504" s="142"/>
      <c r="AH504" s="142"/>
    </row>
    <row r="505" s="148" customFormat="true" ht="12.95" hidden="false" customHeight="true" outlineLevel="0" collapsed="false">
      <c r="A505" s="147" t="s">
        <v>1106</v>
      </c>
      <c r="B505" s="144" t="s">
        <v>1107</v>
      </c>
      <c r="C505" s="97" t="n">
        <f aca="false">SUM(D505,X505,AC505)</f>
        <v>0</v>
      </c>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2"/>
      <c r="AE505" s="142"/>
      <c r="AF505" s="142"/>
      <c r="AG505" s="142"/>
      <c r="AH505" s="142"/>
    </row>
    <row r="506" s="148" customFormat="true" ht="12.95" hidden="false" customHeight="true" outlineLevel="0" collapsed="false">
      <c r="A506" s="147" t="s">
        <v>1108</v>
      </c>
      <c r="B506" s="144" t="s">
        <v>1109</v>
      </c>
      <c r="C506" s="97" t="n">
        <f aca="false">SUM(D506,X506,AC506)</f>
        <v>0</v>
      </c>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2"/>
      <c r="AE506" s="142"/>
      <c r="AF506" s="142"/>
      <c r="AG506" s="142"/>
      <c r="AH506" s="142"/>
    </row>
    <row r="507" s="148" customFormat="true" ht="12.95" hidden="false" customHeight="true" outlineLevel="0" collapsed="false">
      <c r="A507" s="147" t="s">
        <v>1110</v>
      </c>
      <c r="B507" s="144" t="s">
        <v>1111</v>
      </c>
      <c r="C507" s="97" t="n">
        <f aca="false">SUM(D507,X507,AC507)</f>
        <v>0</v>
      </c>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2"/>
      <c r="AE507" s="142"/>
      <c r="AF507" s="142"/>
      <c r="AG507" s="142"/>
      <c r="AH507" s="142"/>
    </row>
    <row r="508" s="148" customFormat="true" ht="12.95" hidden="false" customHeight="true" outlineLevel="0" collapsed="false">
      <c r="A508" s="147" t="s">
        <v>1112</v>
      </c>
      <c r="B508" s="144" t="s">
        <v>1113</v>
      </c>
      <c r="C508" s="97" t="n">
        <f aca="false">SUM(D508,X508,AC508)</f>
        <v>0</v>
      </c>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2"/>
      <c r="AE508" s="142"/>
      <c r="AF508" s="142"/>
      <c r="AG508" s="142"/>
      <c r="AH508" s="142"/>
    </row>
    <row r="509" s="148" customFormat="true" ht="12.95" hidden="false" customHeight="true" outlineLevel="0" collapsed="false">
      <c r="A509" s="147" t="s">
        <v>1114</v>
      </c>
      <c r="B509" s="144" t="s">
        <v>1115</v>
      </c>
      <c r="C509" s="97" t="n">
        <f aca="false">SUM(D509,X509,AC509)</f>
        <v>0</v>
      </c>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2"/>
      <c r="AE509" s="142"/>
      <c r="AF509" s="142"/>
      <c r="AG509" s="142"/>
      <c r="AH509" s="142"/>
    </row>
    <row r="510" s="148" customFormat="true" ht="12.95" hidden="false" customHeight="true" outlineLevel="0" collapsed="false">
      <c r="A510" s="147" t="s">
        <v>1116</v>
      </c>
      <c r="B510" s="144" t="s">
        <v>1117</v>
      </c>
      <c r="C510" s="97" t="n">
        <f aca="false">SUM(D510,X510,AC510)</f>
        <v>0</v>
      </c>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2"/>
      <c r="AE510" s="142"/>
      <c r="AF510" s="142"/>
      <c r="AG510" s="142"/>
      <c r="AH510" s="142"/>
    </row>
    <row r="511" s="148" customFormat="true" ht="12.95" hidden="false" customHeight="true" outlineLevel="0" collapsed="false">
      <c r="A511" s="147" t="s">
        <v>1118</v>
      </c>
      <c r="B511" s="144" t="s">
        <v>1119</v>
      </c>
      <c r="C511" s="97" t="n">
        <f aca="false">SUM(D511,X511,AC511)</f>
        <v>0</v>
      </c>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2"/>
      <c r="AE511" s="142"/>
      <c r="AF511" s="142"/>
      <c r="AG511" s="142"/>
      <c r="AH511" s="142"/>
    </row>
    <row r="512" s="148" customFormat="true" ht="12.95" hidden="false" customHeight="true" outlineLevel="0" collapsed="false">
      <c r="A512" s="147" t="s">
        <v>1120</v>
      </c>
      <c r="B512" s="144" t="s">
        <v>1121</v>
      </c>
      <c r="C512" s="97" t="n">
        <f aca="false">SUM(D512,X512,AC512)</f>
        <v>0</v>
      </c>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2"/>
      <c r="AE512" s="142"/>
      <c r="AF512" s="142"/>
      <c r="AG512" s="142"/>
      <c r="AH512" s="142"/>
    </row>
    <row r="513" s="148" customFormat="true" ht="12.95" hidden="false" customHeight="true" outlineLevel="0" collapsed="false">
      <c r="A513" s="147" t="s">
        <v>1122</v>
      </c>
      <c r="B513" s="144" t="s">
        <v>1123</v>
      </c>
      <c r="C513" s="97" t="n">
        <f aca="false">SUM(D513,X513,AC513)</f>
        <v>0</v>
      </c>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2"/>
      <c r="AE513" s="142"/>
      <c r="AF513" s="142"/>
      <c r="AG513" s="142"/>
      <c r="AH513" s="142"/>
    </row>
    <row r="514" s="148" customFormat="true" ht="12.95" hidden="false" customHeight="true" outlineLevel="0" collapsed="false">
      <c r="A514" s="147" t="s">
        <v>1124</v>
      </c>
      <c r="B514" s="144" t="s">
        <v>1125</v>
      </c>
      <c r="C514" s="97" t="n">
        <f aca="false">SUM(D514,X514,AC514)</f>
        <v>0</v>
      </c>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2"/>
      <c r="AE514" s="142"/>
      <c r="AF514" s="142"/>
      <c r="AG514" s="142"/>
      <c r="AH514" s="142"/>
    </row>
    <row r="515" s="148" customFormat="true" ht="12.95" hidden="false" customHeight="true" outlineLevel="0" collapsed="false">
      <c r="A515" s="147" t="s">
        <v>1126</v>
      </c>
      <c r="B515" s="144" t="s">
        <v>1127</v>
      </c>
      <c r="C515" s="97" t="n">
        <f aca="false">SUM(D515,X515,AC515)</f>
        <v>0</v>
      </c>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2"/>
      <c r="AE515" s="142"/>
      <c r="AF515" s="142"/>
      <c r="AG515" s="142"/>
      <c r="AH515" s="142"/>
    </row>
    <row r="516" s="148" customFormat="true" ht="12.95" hidden="false" customHeight="true" outlineLevel="0" collapsed="false">
      <c r="A516" s="147" t="s">
        <v>1128</v>
      </c>
      <c r="B516" s="144" t="s">
        <v>1129</v>
      </c>
      <c r="C516" s="97" t="n">
        <f aca="false">SUM(D516,X516,AC516)</f>
        <v>0</v>
      </c>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2"/>
      <c r="AE516" s="142"/>
      <c r="AF516" s="142"/>
      <c r="AG516" s="142"/>
      <c r="AH516" s="142"/>
    </row>
    <row r="517" s="148" customFormat="true" ht="12.95" hidden="false" customHeight="true" outlineLevel="0" collapsed="false">
      <c r="A517" s="147" t="s">
        <v>1130</v>
      </c>
      <c r="B517" s="144" t="s">
        <v>1131</v>
      </c>
      <c r="C517" s="97" t="n">
        <f aca="false">SUM(D517,X517,AC517)</f>
        <v>0</v>
      </c>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2"/>
      <c r="AE517" s="142"/>
      <c r="AF517" s="142"/>
      <c r="AG517" s="142"/>
      <c r="AH517" s="142"/>
    </row>
    <row r="518" s="148" customFormat="true" ht="12.95" hidden="false" customHeight="true" outlineLevel="0" collapsed="false">
      <c r="A518" s="147" t="s">
        <v>1132</v>
      </c>
      <c r="B518" s="144" t="s">
        <v>1133</v>
      </c>
      <c r="C518" s="97" t="n">
        <f aca="false">SUM(D518,X518,AC518)</f>
        <v>0</v>
      </c>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2"/>
      <c r="AE518" s="142"/>
      <c r="AF518" s="142"/>
      <c r="AG518" s="142"/>
      <c r="AH518" s="142"/>
    </row>
    <row r="519" s="148" customFormat="true" ht="12.95" hidden="false" customHeight="true" outlineLevel="0" collapsed="false">
      <c r="A519" s="147" t="s">
        <v>1134</v>
      </c>
      <c r="B519" s="144" t="s">
        <v>1135</v>
      </c>
      <c r="C519" s="97" t="n">
        <f aca="false">SUM(D519,X519,AC519)</f>
        <v>0</v>
      </c>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2"/>
      <c r="AE519" s="142"/>
      <c r="AF519" s="142"/>
      <c r="AG519" s="142"/>
      <c r="AH519" s="142"/>
    </row>
    <row r="520" s="148" customFormat="true" ht="12.95" hidden="false" customHeight="true" outlineLevel="0" collapsed="false">
      <c r="A520" s="147" t="s">
        <v>1136</v>
      </c>
      <c r="B520" s="144" t="s">
        <v>1137</v>
      </c>
      <c r="C520" s="97" t="n">
        <f aca="false">SUM(D520,X520,AC520)</f>
        <v>0</v>
      </c>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2"/>
      <c r="AE520" s="142"/>
      <c r="AF520" s="142"/>
      <c r="AG520" s="142"/>
      <c r="AH520" s="142"/>
    </row>
    <row r="521" s="148" customFormat="true" ht="12.95" hidden="false" customHeight="true" outlineLevel="0" collapsed="false">
      <c r="A521" s="147" t="s">
        <v>1138</v>
      </c>
      <c r="B521" s="144" t="s">
        <v>1139</v>
      </c>
      <c r="C521" s="97" t="n">
        <f aca="false">SUM(D521,X521,AC521)</f>
        <v>0</v>
      </c>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2"/>
      <c r="AE521" s="142"/>
      <c r="AF521" s="142"/>
      <c r="AG521" s="142"/>
      <c r="AH521" s="142"/>
    </row>
    <row r="522" s="148" customFormat="true" ht="12.95" hidden="false" customHeight="true" outlineLevel="0" collapsed="false">
      <c r="A522" s="147" t="s">
        <v>1140</v>
      </c>
      <c r="B522" s="144" t="s">
        <v>1141</v>
      </c>
      <c r="C522" s="97" t="n">
        <f aca="false">SUM(D522,X522,AC522)</f>
        <v>0</v>
      </c>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2"/>
      <c r="AE522" s="142"/>
      <c r="AF522" s="142"/>
      <c r="AG522" s="142"/>
      <c r="AH522" s="142"/>
    </row>
    <row r="523" s="148" customFormat="true" ht="12.95" hidden="false" customHeight="true" outlineLevel="0" collapsed="false">
      <c r="A523" s="147" t="s">
        <v>1142</v>
      </c>
      <c r="B523" s="144" t="s">
        <v>1143</v>
      </c>
      <c r="C523" s="97" t="n">
        <f aca="false">SUM(D523,X523,AC523)</f>
        <v>0</v>
      </c>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2"/>
      <c r="AE523" s="142"/>
      <c r="AF523" s="142"/>
      <c r="AG523" s="142"/>
      <c r="AH523" s="142"/>
    </row>
    <row r="524" s="148" customFormat="true" ht="12.95" hidden="false" customHeight="true" outlineLevel="0" collapsed="false">
      <c r="A524" s="147" t="s">
        <v>1144</v>
      </c>
      <c r="B524" s="144" t="s">
        <v>1145</v>
      </c>
      <c r="C524" s="97" t="n">
        <f aca="false">SUM(D524,X524,AC524)</f>
        <v>0</v>
      </c>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2"/>
      <c r="AE524" s="142"/>
      <c r="AF524" s="142"/>
      <c r="AG524" s="142"/>
      <c r="AH524" s="142"/>
    </row>
    <row r="525" s="148" customFormat="true" ht="12.95" hidden="false" customHeight="true" outlineLevel="0" collapsed="false">
      <c r="A525" s="147" t="s">
        <v>1146</v>
      </c>
      <c r="B525" s="144" t="s">
        <v>1147</v>
      </c>
      <c r="C525" s="97" t="n">
        <f aca="false">SUM(D525,X525,AC525)</f>
        <v>2</v>
      </c>
      <c r="D525" s="145" t="n">
        <v>1</v>
      </c>
      <c r="E525" s="145"/>
      <c r="F525" s="145" t="n">
        <v>1</v>
      </c>
      <c r="G525" s="145"/>
      <c r="H525" s="145"/>
      <c r="I525" s="145"/>
      <c r="J525" s="145"/>
      <c r="K525" s="145"/>
      <c r="L525" s="145" t="n">
        <v>1</v>
      </c>
      <c r="M525" s="145"/>
      <c r="N525" s="145"/>
      <c r="O525" s="145"/>
      <c r="P525" s="145"/>
      <c r="Q525" s="145"/>
      <c r="R525" s="145"/>
      <c r="S525" s="145"/>
      <c r="T525" s="145"/>
      <c r="U525" s="145"/>
      <c r="V525" s="145"/>
      <c r="W525" s="145"/>
      <c r="X525" s="145"/>
      <c r="Y525" s="145"/>
      <c r="Z525" s="145"/>
      <c r="AA525" s="145"/>
      <c r="AB525" s="145"/>
      <c r="AC525" s="145" t="n">
        <v>1</v>
      </c>
      <c r="AD525" s="142"/>
      <c r="AE525" s="142"/>
      <c r="AF525" s="142"/>
      <c r="AG525" s="142"/>
      <c r="AH525" s="142"/>
    </row>
    <row r="526" s="148" customFormat="true" ht="12.95" hidden="false" customHeight="true" outlineLevel="0" collapsed="false">
      <c r="A526" s="147" t="s">
        <v>1148</v>
      </c>
      <c r="B526" s="144" t="s">
        <v>1149</v>
      </c>
      <c r="C526" s="97" t="n">
        <f aca="false">SUM(D526,X526,AC526)</f>
        <v>0</v>
      </c>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2"/>
      <c r="AE526" s="142"/>
      <c r="AF526" s="142"/>
      <c r="AG526" s="142"/>
      <c r="AH526" s="142"/>
    </row>
    <row r="527" s="148" customFormat="true" ht="12.95" hidden="false" customHeight="true" outlineLevel="0" collapsed="false">
      <c r="A527" s="147" t="s">
        <v>1150</v>
      </c>
      <c r="B527" s="144" t="s">
        <v>1151</v>
      </c>
      <c r="C527" s="97" t="n">
        <f aca="false">SUM(D527,X527,AC527)</f>
        <v>0</v>
      </c>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2"/>
      <c r="AE527" s="142"/>
      <c r="AF527" s="142"/>
      <c r="AG527" s="142"/>
      <c r="AH527" s="142"/>
    </row>
    <row r="528" s="148" customFormat="true" ht="12.95" hidden="false" customHeight="true" outlineLevel="0" collapsed="false">
      <c r="A528" s="147" t="s">
        <v>1152</v>
      </c>
      <c r="B528" s="144" t="s">
        <v>1153</v>
      </c>
      <c r="C528" s="97" t="n">
        <f aca="false">SUM(D528,X528,AC528)</f>
        <v>0</v>
      </c>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2"/>
      <c r="AE528" s="142"/>
      <c r="AF528" s="142"/>
      <c r="AG528" s="142"/>
      <c r="AH528" s="142"/>
    </row>
    <row r="529" s="148" customFormat="true" ht="12.95" hidden="false" customHeight="true" outlineLevel="0" collapsed="false">
      <c r="A529" s="147" t="s">
        <v>1154</v>
      </c>
      <c r="B529" s="144" t="s">
        <v>1155</v>
      </c>
      <c r="C529" s="97" t="n">
        <f aca="false">SUM(D529,X529,AC529)</f>
        <v>0</v>
      </c>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2"/>
      <c r="AE529" s="142"/>
      <c r="AF529" s="142"/>
      <c r="AG529" s="142"/>
      <c r="AH529" s="142"/>
    </row>
    <row r="530" s="148" customFormat="true" ht="12.95" hidden="false" customHeight="true" outlineLevel="0" collapsed="false">
      <c r="A530" s="147" t="s">
        <v>1156</v>
      </c>
      <c r="B530" s="144" t="s">
        <v>1157</v>
      </c>
      <c r="C530" s="97" t="n">
        <f aca="false">SUM(D530,X530,AC530)</f>
        <v>0</v>
      </c>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2"/>
      <c r="AE530" s="142"/>
      <c r="AF530" s="142"/>
      <c r="AG530" s="142"/>
      <c r="AH530" s="142"/>
    </row>
    <row r="531" s="148" customFormat="true" ht="12.95" hidden="false" customHeight="true" outlineLevel="0" collapsed="false">
      <c r="A531" s="147" t="s">
        <v>1158</v>
      </c>
      <c r="B531" s="144" t="s">
        <v>1159</v>
      </c>
      <c r="C531" s="97" t="n">
        <f aca="false">SUM(D531,X531,AC531)</f>
        <v>0</v>
      </c>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2"/>
      <c r="AE531" s="142"/>
      <c r="AF531" s="142"/>
      <c r="AG531" s="142"/>
      <c r="AH531" s="142"/>
    </row>
    <row r="532" s="148" customFormat="true" ht="12.95" hidden="false" customHeight="true" outlineLevel="0" collapsed="false">
      <c r="A532" s="147" t="s">
        <v>1160</v>
      </c>
      <c r="B532" s="144" t="s">
        <v>1161</v>
      </c>
      <c r="C532" s="97" t="n">
        <f aca="false">SUM(D532,X532,AC532)</f>
        <v>0</v>
      </c>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2"/>
      <c r="AE532" s="142"/>
      <c r="AF532" s="142"/>
      <c r="AG532" s="142"/>
      <c r="AH532" s="142"/>
    </row>
    <row r="533" s="148" customFormat="true" ht="12.95" hidden="false" customHeight="true" outlineLevel="0" collapsed="false">
      <c r="A533" s="147" t="s">
        <v>1162</v>
      </c>
      <c r="B533" s="144" t="s">
        <v>1163</v>
      </c>
      <c r="C533" s="97" t="n">
        <f aca="false">SUM(D533,X533,AC533)</f>
        <v>0</v>
      </c>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2"/>
      <c r="AE533" s="142"/>
      <c r="AF533" s="142"/>
      <c r="AG533" s="142"/>
      <c r="AH533" s="142"/>
    </row>
    <row r="534" s="148" customFormat="true" ht="12.95" hidden="false" customHeight="true" outlineLevel="0" collapsed="false">
      <c r="A534" s="147" t="s">
        <v>1164</v>
      </c>
      <c r="B534" s="144" t="s">
        <v>1165</v>
      </c>
      <c r="C534" s="97" t="n">
        <f aca="false">SUM(D534,X534,AC534)</f>
        <v>0</v>
      </c>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2"/>
      <c r="AE534" s="142"/>
      <c r="AF534" s="142"/>
      <c r="AG534" s="142"/>
      <c r="AH534" s="142"/>
    </row>
    <row r="535" s="148" customFormat="true" ht="12.95" hidden="false" customHeight="true" outlineLevel="0" collapsed="false">
      <c r="A535" s="147"/>
      <c r="B535" s="144" t="s">
        <v>256</v>
      </c>
      <c r="C535" s="97" t="n">
        <f aca="false">SUM(D535,X535,AC535)</f>
        <v>3</v>
      </c>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t="n">
        <v>3</v>
      </c>
      <c r="AD535" s="142"/>
      <c r="AE535" s="142"/>
      <c r="AF535" s="142"/>
      <c r="AG535" s="142"/>
      <c r="AH535" s="142"/>
    </row>
    <row r="536" s="148" customFormat="true" ht="12.95" hidden="false" customHeight="true" outlineLevel="0" collapsed="false">
      <c r="A536" s="147"/>
      <c r="B536" s="144" t="s">
        <v>257</v>
      </c>
      <c r="C536" s="97" t="n">
        <f aca="false">SUM(D536,X536,AC536)</f>
        <v>5</v>
      </c>
      <c r="D536" s="149" t="n">
        <f aca="false">SUM(D504:D535)</f>
        <v>1</v>
      </c>
      <c r="E536" s="149" t="n">
        <f aca="false">SUM(E504:E535)</f>
        <v>0</v>
      </c>
      <c r="F536" s="149" t="n">
        <f aca="false">SUM(F504:F535)</f>
        <v>1</v>
      </c>
      <c r="G536" s="149" t="n">
        <f aca="false">SUM(G504:G535)</f>
        <v>0</v>
      </c>
      <c r="H536" s="149" t="n">
        <f aca="false">SUM(H504:H535)</f>
        <v>0</v>
      </c>
      <c r="I536" s="149" t="n">
        <f aca="false">SUM(I504:I535)</f>
        <v>0</v>
      </c>
      <c r="J536" s="149" t="n">
        <f aca="false">SUM(J504:J535)</f>
        <v>0</v>
      </c>
      <c r="K536" s="149" t="n">
        <f aca="false">SUM(K504:K535)</f>
        <v>0</v>
      </c>
      <c r="L536" s="149" t="n">
        <f aca="false">SUM(L504:L535)</f>
        <v>1</v>
      </c>
      <c r="M536" s="149" t="n">
        <f aca="false">SUM(M504:M535)</f>
        <v>0</v>
      </c>
      <c r="N536" s="149" t="n">
        <f aca="false">SUM(N504:N535)</f>
        <v>0</v>
      </c>
      <c r="O536" s="149" t="n">
        <f aca="false">SUM(O504:O535)</f>
        <v>0</v>
      </c>
      <c r="P536" s="149" t="n">
        <f aca="false">SUM(P504:P535)</f>
        <v>0</v>
      </c>
      <c r="Q536" s="149" t="n">
        <f aca="false">SUM(Q504:Q535)</f>
        <v>0</v>
      </c>
      <c r="R536" s="149" t="n">
        <f aca="false">SUM(R504:R535)</f>
        <v>0</v>
      </c>
      <c r="S536" s="149" t="n">
        <f aca="false">SUM(S504:S535)</f>
        <v>0</v>
      </c>
      <c r="T536" s="149" t="n">
        <f aca="false">SUM(T504:T535)</f>
        <v>0</v>
      </c>
      <c r="U536" s="149" t="n">
        <f aca="false">SUM(U504:U535)</f>
        <v>0</v>
      </c>
      <c r="V536" s="149" t="n">
        <f aca="false">SUM(V504:V535)</f>
        <v>0</v>
      </c>
      <c r="W536" s="149" t="n">
        <f aca="false">SUM(W504:W535)</f>
        <v>0</v>
      </c>
      <c r="X536" s="149" t="n">
        <f aca="false">SUM(X504:X535)</f>
        <v>0</v>
      </c>
      <c r="Y536" s="149" t="n">
        <f aca="false">SUM(Y504:Y535)</f>
        <v>0</v>
      </c>
      <c r="Z536" s="149" t="n">
        <f aca="false">SUM(Z504:Z535)</f>
        <v>0</v>
      </c>
      <c r="AA536" s="149" t="n">
        <f aca="false">SUM(AA504:AA535)</f>
        <v>0</v>
      </c>
      <c r="AB536" s="149" t="n">
        <f aca="false">SUM(AB504:AB535)</f>
        <v>0</v>
      </c>
      <c r="AC536" s="149" t="n">
        <f aca="false">SUM(AC504:AC535)</f>
        <v>4</v>
      </c>
      <c r="AD536" s="142"/>
      <c r="AE536" s="142"/>
      <c r="AF536" s="142"/>
      <c r="AG536" s="142"/>
      <c r="AH536" s="142"/>
    </row>
    <row r="537" s="148" customFormat="true" ht="12.95" hidden="false" customHeight="true" outlineLevel="0" collapsed="false">
      <c r="A537" s="150"/>
      <c r="B537" s="138" t="s">
        <v>1166</v>
      </c>
      <c r="C537" s="97"/>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2" t="n">
        <v>1</v>
      </c>
      <c r="AE537" s="142"/>
      <c r="AF537" s="142"/>
      <c r="AG537" s="142"/>
      <c r="AH537" s="142"/>
    </row>
    <row r="538" s="148" customFormat="true" ht="12.95" hidden="false" customHeight="true" outlineLevel="0" collapsed="false">
      <c r="A538" s="147" t="s">
        <v>1167</v>
      </c>
      <c r="B538" s="144" t="s">
        <v>1168</v>
      </c>
      <c r="C538" s="97" t="n">
        <f aca="false">SUM(D538,X538,AC538)</f>
        <v>0</v>
      </c>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2"/>
      <c r="AE538" s="142"/>
      <c r="AF538" s="142"/>
      <c r="AG538" s="142"/>
      <c r="AH538" s="142"/>
    </row>
    <row r="539" s="148" customFormat="true" ht="12.95" hidden="false" customHeight="true" outlineLevel="0" collapsed="false">
      <c r="A539" s="147" t="s">
        <v>1169</v>
      </c>
      <c r="B539" s="144" t="s">
        <v>1170</v>
      </c>
      <c r="C539" s="97" t="n">
        <f aca="false">SUM(D539,X539,AC539)</f>
        <v>0</v>
      </c>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2"/>
      <c r="AE539" s="142"/>
      <c r="AF539" s="142"/>
      <c r="AG539" s="142"/>
      <c r="AH539" s="142"/>
    </row>
    <row r="540" s="148" customFormat="true" ht="12.95" hidden="false" customHeight="true" outlineLevel="0" collapsed="false">
      <c r="A540" s="147" t="s">
        <v>1171</v>
      </c>
      <c r="B540" s="144" t="s">
        <v>1172</v>
      </c>
      <c r="C540" s="97" t="n">
        <f aca="false">SUM(D540,X540,AC540)</f>
        <v>1</v>
      </c>
      <c r="D540" s="145" t="n">
        <v>1</v>
      </c>
      <c r="E540" s="145"/>
      <c r="F540" s="145"/>
      <c r="G540" s="145" t="n">
        <v>1</v>
      </c>
      <c r="H540" s="145"/>
      <c r="I540" s="145"/>
      <c r="J540" s="145"/>
      <c r="K540" s="145"/>
      <c r="L540" s="145"/>
      <c r="M540" s="145"/>
      <c r="N540" s="145"/>
      <c r="O540" s="145"/>
      <c r="P540" s="145"/>
      <c r="Q540" s="145"/>
      <c r="R540" s="145"/>
      <c r="S540" s="145" t="n">
        <v>1</v>
      </c>
      <c r="T540" s="145" t="n">
        <v>1</v>
      </c>
      <c r="U540" s="145"/>
      <c r="V540" s="145"/>
      <c r="W540" s="145"/>
      <c r="X540" s="145"/>
      <c r="Y540" s="145"/>
      <c r="Z540" s="145"/>
      <c r="AA540" s="145"/>
      <c r="AB540" s="145"/>
      <c r="AC540" s="145"/>
      <c r="AD540" s="142"/>
      <c r="AE540" s="142"/>
      <c r="AF540" s="142"/>
      <c r="AG540" s="142"/>
      <c r="AH540" s="142"/>
    </row>
    <row r="541" s="148" customFormat="true" ht="12.95" hidden="false" customHeight="true" outlineLevel="0" collapsed="false">
      <c r="A541" s="147" t="s">
        <v>1173</v>
      </c>
      <c r="B541" s="144" t="s">
        <v>1174</v>
      </c>
      <c r="C541" s="97" t="n">
        <f aca="false">SUM(D541,X541,AC541)</f>
        <v>0</v>
      </c>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2"/>
      <c r="AE541" s="142"/>
      <c r="AF541" s="142"/>
      <c r="AG541" s="142"/>
      <c r="AH541" s="142"/>
    </row>
    <row r="542" s="148" customFormat="true" ht="12.95" hidden="false" customHeight="true" outlineLevel="0" collapsed="false">
      <c r="A542" s="147" t="s">
        <v>1175</v>
      </c>
      <c r="B542" s="144" t="s">
        <v>1176</v>
      </c>
      <c r="C542" s="97" t="n">
        <f aca="false">SUM(D542,X542,AC542)</f>
        <v>1</v>
      </c>
      <c r="D542" s="145"/>
      <c r="E542" s="145"/>
      <c r="F542" s="145"/>
      <c r="G542" s="145"/>
      <c r="H542" s="145"/>
      <c r="I542" s="145"/>
      <c r="J542" s="145"/>
      <c r="K542" s="145"/>
      <c r="L542" s="145"/>
      <c r="M542" s="145"/>
      <c r="N542" s="145"/>
      <c r="O542" s="145"/>
      <c r="P542" s="145"/>
      <c r="Q542" s="145"/>
      <c r="R542" s="145"/>
      <c r="S542" s="145"/>
      <c r="T542" s="145"/>
      <c r="U542" s="145"/>
      <c r="V542" s="145"/>
      <c r="W542" s="145"/>
      <c r="X542" s="145" t="n">
        <v>1</v>
      </c>
      <c r="Y542" s="145"/>
      <c r="Z542" s="145"/>
      <c r="AA542" s="145" t="n">
        <v>1</v>
      </c>
      <c r="AB542" s="145"/>
      <c r="AC542" s="145"/>
      <c r="AD542" s="142"/>
      <c r="AE542" s="142"/>
      <c r="AF542" s="142"/>
      <c r="AG542" s="142"/>
      <c r="AH542" s="142"/>
    </row>
    <row r="543" s="148" customFormat="true" ht="12.95" hidden="false" customHeight="true" outlineLevel="0" collapsed="false">
      <c r="A543" s="147" t="s">
        <v>1177</v>
      </c>
      <c r="B543" s="144" t="s">
        <v>1178</v>
      </c>
      <c r="C543" s="97" t="n">
        <f aca="false">SUM(D543,X543,AC543)</f>
        <v>0</v>
      </c>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2"/>
      <c r="AE543" s="142"/>
      <c r="AF543" s="142"/>
      <c r="AG543" s="142"/>
      <c r="AH543" s="142"/>
    </row>
    <row r="544" s="148" customFormat="true" ht="12.95" hidden="false" customHeight="true" outlineLevel="0" collapsed="false">
      <c r="A544" s="147" t="s">
        <v>1179</v>
      </c>
      <c r="B544" s="144" t="s">
        <v>1180</v>
      </c>
      <c r="C544" s="97" t="n">
        <f aca="false">SUM(D544,X544,AC544)</f>
        <v>0</v>
      </c>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2"/>
      <c r="AE544" s="142"/>
      <c r="AF544" s="142"/>
      <c r="AG544" s="142"/>
      <c r="AH544" s="142"/>
    </row>
    <row r="545" s="148" customFormat="true" ht="12.95" hidden="false" customHeight="true" outlineLevel="0" collapsed="false">
      <c r="A545" s="147" t="s">
        <v>1181</v>
      </c>
      <c r="B545" s="144" t="s">
        <v>1182</v>
      </c>
      <c r="C545" s="97" t="n">
        <f aca="false">SUM(D545,X545,AC545)</f>
        <v>2</v>
      </c>
      <c r="D545" s="145" t="n">
        <v>2</v>
      </c>
      <c r="E545" s="145"/>
      <c r="F545" s="145"/>
      <c r="G545" s="145"/>
      <c r="H545" s="145" t="n">
        <v>2</v>
      </c>
      <c r="I545" s="145"/>
      <c r="J545" s="145"/>
      <c r="K545" s="145"/>
      <c r="L545" s="145"/>
      <c r="M545" s="145" t="n">
        <v>2</v>
      </c>
      <c r="N545" s="145"/>
      <c r="O545" s="145"/>
      <c r="P545" s="145"/>
      <c r="Q545" s="145"/>
      <c r="R545" s="145"/>
      <c r="S545" s="145"/>
      <c r="T545" s="145"/>
      <c r="U545" s="145"/>
      <c r="V545" s="145"/>
      <c r="W545" s="145"/>
      <c r="X545" s="145"/>
      <c r="Y545" s="145"/>
      <c r="Z545" s="145"/>
      <c r="AA545" s="145"/>
      <c r="AB545" s="145"/>
      <c r="AC545" s="145"/>
      <c r="AD545" s="142"/>
      <c r="AE545" s="142"/>
      <c r="AF545" s="142"/>
      <c r="AG545" s="142"/>
      <c r="AH545" s="142"/>
    </row>
    <row r="546" s="148" customFormat="true" ht="12.95" hidden="false" customHeight="true" outlineLevel="0" collapsed="false">
      <c r="A546" s="147" t="s">
        <v>1183</v>
      </c>
      <c r="B546" s="144" t="s">
        <v>1184</v>
      </c>
      <c r="C546" s="97" t="n">
        <f aca="false">SUM(D546,X546,AC546)</f>
        <v>0</v>
      </c>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2"/>
      <c r="AE546" s="142"/>
      <c r="AF546" s="142"/>
      <c r="AG546" s="142"/>
      <c r="AH546" s="142"/>
    </row>
    <row r="547" s="148" customFormat="true" ht="12.95" hidden="false" customHeight="true" outlineLevel="0" collapsed="false">
      <c r="A547" s="147" t="s">
        <v>1185</v>
      </c>
      <c r="B547" s="144" t="s">
        <v>1186</v>
      </c>
      <c r="C547" s="97" t="n">
        <f aca="false">SUM(D547,X547,AC547)</f>
        <v>0</v>
      </c>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2"/>
      <c r="AE547" s="142"/>
      <c r="AF547" s="142"/>
      <c r="AG547" s="142"/>
      <c r="AH547" s="142"/>
    </row>
    <row r="548" s="148" customFormat="true" ht="12.95" hidden="false" customHeight="true" outlineLevel="0" collapsed="false">
      <c r="A548" s="147" t="s">
        <v>1187</v>
      </c>
      <c r="B548" s="144" t="s">
        <v>1188</v>
      </c>
      <c r="C548" s="97" t="n">
        <f aca="false">SUM(D548,X548,AC548)</f>
        <v>0</v>
      </c>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2"/>
      <c r="AE548" s="142"/>
      <c r="AF548" s="142"/>
      <c r="AG548" s="142"/>
      <c r="AH548" s="142"/>
    </row>
    <row r="549" s="148" customFormat="true" ht="12.95" hidden="false" customHeight="true" outlineLevel="0" collapsed="false">
      <c r="A549" s="147" t="s">
        <v>1189</v>
      </c>
      <c r="B549" s="144" t="s">
        <v>1190</v>
      </c>
      <c r="C549" s="97" t="n">
        <f aca="false">SUM(D549,X549,AC549)</f>
        <v>1</v>
      </c>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t="n">
        <v>1</v>
      </c>
      <c r="AD549" s="142"/>
      <c r="AE549" s="142"/>
      <c r="AF549" s="142"/>
      <c r="AG549" s="142"/>
      <c r="AH549" s="142"/>
    </row>
    <row r="550" s="148" customFormat="true" ht="12.95" hidden="false" customHeight="true" outlineLevel="0" collapsed="false">
      <c r="A550" s="147" t="s">
        <v>1191</v>
      </c>
      <c r="B550" s="144" t="s">
        <v>1192</v>
      </c>
      <c r="C550" s="97" t="n">
        <f aca="false">SUM(D550,X550,AC550)</f>
        <v>1</v>
      </c>
      <c r="D550" s="145" t="n">
        <v>1</v>
      </c>
      <c r="E550" s="145"/>
      <c r="F550" s="145" t="n">
        <v>1</v>
      </c>
      <c r="G550" s="145"/>
      <c r="H550" s="145"/>
      <c r="I550" s="145"/>
      <c r="J550" s="145"/>
      <c r="K550" s="145"/>
      <c r="L550" s="145"/>
      <c r="M550" s="145" t="n">
        <v>1</v>
      </c>
      <c r="N550" s="145"/>
      <c r="O550" s="145"/>
      <c r="P550" s="145"/>
      <c r="Q550" s="145"/>
      <c r="R550" s="145"/>
      <c r="S550" s="145"/>
      <c r="T550" s="145"/>
      <c r="U550" s="145"/>
      <c r="V550" s="145"/>
      <c r="W550" s="145"/>
      <c r="X550" s="145"/>
      <c r="Y550" s="145"/>
      <c r="Z550" s="145"/>
      <c r="AA550" s="145"/>
      <c r="AB550" s="145"/>
      <c r="AC550" s="145"/>
      <c r="AD550" s="142"/>
      <c r="AE550" s="142"/>
      <c r="AF550" s="142"/>
      <c r="AG550" s="142"/>
      <c r="AH550" s="142"/>
    </row>
    <row r="551" s="148" customFormat="true" ht="12.95" hidden="false" customHeight="true" outlineLevel="0" collapsed="false">
      <c r="A551" s="147" t="s">
        <v>1193</v>
      </c>
      <c r="B551" s="144" t="s">
        <v>1194</v>
      </c>
      <c r="C551" s="97" t="n">
        <f aca="false">SUM(D551,X551,AC551)</f>
        <v>0</v>
      </c>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2"/>
      <c r="AE551" s="142"/>
      <c r="AF551" s="142"/>
      <c r="AG551" s="142"/>
      <c r="AH551" s="142"/>
    </row>
    <row r="552" s="148" customFormat="true" ht="12.95" hidden="false" customHeight="true" outlineLevel="0" collapsed="false">
      <c r="A552" s="147" t="s">
        <v>1195</v>
      </c>
      <c r="B552" s="144" t="s">
        <v>1196</v>
      </c>
      <c r="C552" s="97" t="n">
        <f aca="false">SUM(D552,X552,AC552)</f>
        <v>2</v>
      </c>
      <c r="D552" s="145" t="n">
        <v>2</v>
      </c>
      <c r="E552" s="145" t="n">
        <v>1</v>
      </c>
      <c r="F552" s="145"/>
      <c r="G552" s="145"/>
      <c r="H552" s="145" t="n">
        <v>2</v>
      </c>
      <c r="I552" s="145"/>
      <c r="J552" s="145"/>
      <c r="K552" s="145"/>
      <c r="L552" s="145"/>
      <c r="M552" s="145" t="n">
        <v>2</v>
      </c>
      <c r="N552" s="145"/>
      <c r="O552" s="145"/>
      <c r="P552" s="145"/>
      <c r="Q552" s="145"/>
      <c r="R552" s="145"/>
      <c r="S552" s="145"/>
      <c r="T552" s="145"/>
      <c r="U552" s="145"/>
      <c r="V552" s="145"/>
      <c r="W552" s="145"/>
      <c r="X552" s="145"/>
      <c r="Y552" s="145"/>
      <c r="Z552" s="145"/>
      <c r="AA552" s="145"/>
      <c r="AB552" s="145"/>
      <c r="AC552" s="145"/>
      <c r="AD552" s="142"/>
      <c r="AE552" s="142"/>
      <c r="AF552" s="142"/>
      <c r="AG552" s="142"/>
      <c r="AH552" s="142"/>
    </row>
    <row r="553" s="148" customFormat="true" ht="12.95" hidden="false" customHeight="true" outlineLevel="0" collapsed="false">
      <c r="A553" s="147" t="s">
        <v>1197</v>
      </c>
      <c r="B553" s="144" t="s">
        <v>1198</v>
      </c>
      <c r="C553" s="97" t="n">
        <f aca="false">SUM(D553,X553,AC553)</f>
        <v>1</v>
      </c>
      <c r="D553" s="145" t="n">
        <v>1</v>
      </c>
      <c r="E553" s="145"/>
      <c r="F553" s="145"/>
      <c r="G553" s="145"/>
      <c r="H553" s="145"/>
      <c r="I553" s="145"/>
      <c r="J553" s="145"/>
      <c r="K553" s="145" t="n">
        <v>1</v>
      </c>
      <c r="L553" s="145"/>
      <c r="M553" s="145" t="n">
        <v>1</v>
      </c>
      <c r="N553" s="145"/>
      <c r="O553" s="145"/>
      <c r="P553" s="145"/>
      <c r="Q553" s="145"/>
      <c r="R553" s="145"/>
      <c r="S553" s="145"/>
      <c r="T553" s="145"/>
      <c r="U553" s="145"/>
      <c r="V553" s="145"/>
      <c r="W553" s="145"/>
      <c r="X553" s="145"/>
      <c r="Y553" s="145"/>
      <c r="Z553" s="145"/>
      <c r="AA553" s="145"/>
      <c r="AB553" s="145"/>
      <c r="AC553" s="145"/>
      <c r="AD553" s="142"/>
      <c r="AE553" s="142"/>
      <c r="AF553" s="142"/>
      <c r="AG553" s="142"/>
      <c r="AH553" s="142"/>
    </row>
    <row r="554" s="148" customFormat="true" ht="12.95" hidden="false" customHeight="true" outlineLevel="0" collapsed="false">
      <c r="A554" s="147" t="s">
        <v>1199</v>
      </c>
      <c r="B554" s="144" t="s">
        <v>1200</v>
      </c>
      <c r="C554" s="97" t="n">
        <f aca="false">SUM(D554,X554,AC554)</f>
        <v>0</v>
      </c>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2"/>
      <c r="AE554" s="142"/>
      <c r="AF554" s="142"/>
      <c r="AG554" s="142"/>
      <c r="AH554" s="142"/>
    </row>
    <row r="555" s="148" customFormat="true" ht="12.95" hidden="false" customHeight="true" outlineLevel="0" collapsed="false">
      <c r="A555" s="147" t="s">
        <v>1201</v>
      </c>
      <c r="B555" s="144" t="s">
        <v>1202</v>
      </c>
      <c r="C555" s="97" t="n">
        <f aca="false">SUM(D555,X555,AC555)</f>
        <v>2</v>
      </c>
      <c r="D555" s="145" t="n">
        <v>1</v>
      </c>
      <c r="E555" s="145"/>
      <c r="F555" s="145"/>
      <c r="G555" s="145"/>
      <c r="H555" s="145" t="n">
        <v>1</v>
      </c>
      <c r="I555" s="145"/>
      <c r="J555" s="145"/>
      <c r="K555" s="145"/>
      <c r="L555" s="145"/>
      <c r="M555" s="145" t="n">
        <v>1</v>
      </c>
      <c r="N555" s="145"/>
      <c r="O555" s="145"/>
      <c r="P555" s="145"/>
      <c r="Q555" s="145"/>
      <c r="R555" s="145"/>
      <c r="S555" s="145"/>
      <c r="T555" s="145"/>
      <c r="U555" s="145"/>
      <c r="V555" s="145"/>
      <c r="W555" s="145"/>
      <c r="X555" s="145"/>
      <c r="Y555" s="145"/>
      <c r="Z555" s="145"/>
      <c r="AA555" s="145"/>
      <c r="AB555" s="145"/>
      <c r="AC555" s="145" t="n">
        <v>1</v>
      </c>
      <c r="AD555" s="142"/>
      <c r="AE555" s="142"/>
      <c r="AF555" s="142"/>
      <c r="AG555" s="142"/>
      <c r="AH555" s="142"/>
    </row>
    <row r="556" s="148" customFormat="true" ht="12.95" hidden="false" customHeight="true" outlineLevel="0" collapsed="false">
      <c r="A556" s="147"/>
      <c r="B556" s="144" t="s">
        <v>256</v>
      </c>
      <c r="C556" s="97" t="n">
        <f aca="false">SUM(D556,X556,AC556)</f>
        <v>0</v>
      </c>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2"/>
      <c r="AE556" s="142"/>
      <c r="AF556" s="142"/>
      <c r="AG556" s="142"/>
      <c r="AH556" s="142"/>
    </row>
    <row r="557" s="148" customFormat="true" ht="12.95" hidden="false" customHeight="true" outlineLevel="0" collapsed="false">
      <c r="A557" s="147"/>
      <c r="B557" s="144" t="s">
        <v>257</v>
      </c>
      <c r="C557" s="97" t="n">
        <f aca="false">SUM(D557,X557,AC557)</f>
        <v>11</v>
      </c>
      <c r="D557" s="149" t="n">
        <f aca="false">SUM(D538:D556)</f>
        <v>8</v>
      </c>
      <c r="E557" s="149" t="n">
        <f aca="false">SUM(E538:E556)</f>
        <v>1</v>
      </c>
      <c r="F557" s="149" t="n">
        <f aca="false">SUM(F538:F556)</f>
        <v>1</v>
      </c>
      <c r="G557" s="149" t="n">
        <f aca="false">SUM(G538:G556)</f>
        <v>1</v>
      </c>
      <c r="H557" s="149" t="n">
        <f aca="false">SUM(H538:H556)</f>
        <v>5</v>
      </c>
      <c r="I557" s="149" t="n">
        <f aca="false">SUM(I538:I556)</f>
        <v>0</v>
      </c>
      <c r="J557" s="149" t="n">
        <f aca="false">SUM(J538:J556)</f>
        <v>0</v>
      </c>
      <c r="K557" s="149" t="n">
        <f aca="false">SUM(K538:K556)</f>
        <v>1</v>
      </c>
      <c r="L557" s="149" t="n">
        <f aca="false">SUM(L538:L556)</f>
        <v>0</v>
      </c>
      <c r="M557" s="149" t="n">
        <f aca="false">SUM(M538:M556)</f>
        <v>7</v>
      </c>
      <c r="N557" s="149" t="n">
        <f aca="false">SUM(N538:N556)</f>
        <v>0</v>
      </c>
      <c r="O557" s="149" t="n">
        <f aca="false">SUM(O538:O556)</f>
        <v>0</v>
      </c>
      <c r="P557" s="149" t="n">
        <f aca="false">SUM(P538:P556)</f>
        <v>0</v>
      </c>
      <c r="Q557" s="149" t="n">
        <f aca="false">SUM(Q538:Q556)</f>
        <v>0</v>
      </c>
      <c r="R557" s="149" t="n">
        <f aca="false">SUM(R538:R556)</f>
        <v>0</v>
      </c>
      <c r="S557" s="149" t="n">
        <f aca="false">SUM(S538:S556)</f>
        <v>1</v>
      </c>
      <c r="T557" s="149" t="n">
        <f aca="false">SUM(T538:T556)</f>
        <v>1</v>
      </c>
      <c r="U557" s="149" t="n">
        <f aca="false">SUM(U538:U556)</f>
        <v>0</v>
      </c>
      <c r="V557" s="149" t="n">
        <f aca="false">SUM(V538:V556)</f>
        <v>0</v>
      </c>
      <c r="W557" s="149" t="n">
        <f aca="false">SUM(W538:W556)</f>
        <v>0</v>
      </c>
      <c r="X557" s="149" t="n">
        <f aca="false">SUM(X538:X556)</f>
        <v>1</v>
      </c>
      <c r="Y557" s="149" t="n">
        <f aca="false">SUM(Y538:Y556)</f>
        <v>0</v>
      </c>
      <c r="Z557" s="149" t="n">
        <f aca="false">SUM(Z538:Z556)</f>
        <v>0</v>
      </c>
      <c r="AA557" s="149" t="n">
        <f aca="false">SUM(AA538:AA556)</f>
        <v>1</v>
      </c>
      <c r="AB557" s="149" t="n">
        <f aca="false">SUM(AB538:AB556)</f>
        <v>0</v>
      </c>
      <c r="AC557" s="149" t="n">
        <f aca="false">SUM(AC538:AC556)</f>
        <v>2</v>
      </c>
      <c r="AD557" s="142"/>
      <c r="AE557" s="142"/>
      <c r="AF557" s="142"/>
      <c r="AG557" s="142"/>
      <c r="AH557" s="142"/>
    </row>
    <row r="558" s="148" customFormat="true" ht="12.95" hidden="false" customHeight="true" outlineLevel="0" collapsed="false">
      <c r="A558" s="150"/>
      <c r="B558" s="138" t="s">
        <v>1203</v>
      </c>
      <c r="C558" s="97"/>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2" t="n">
        <v>1</v>
      </c>
      <c r="AE558" s="142"/>
      <c r="AF558" s="142"/>
      <c r="AG558" s="142"/>
      <c r="AH558" s="142"/>
    </row>
    <row r="559" s="148" customFormat="true" ht="12.95" hidden="false" customHeight="true" outlineLevel="0" collapsed="false">
      <c r="A559" s="147" t="s">
        <v>1204</v>
      </c>
      <c r="B559" s="144" t="s">
        <v>1205</v>
      </c>
      <c r="C559" s="97" t="n">
        <f aca="false">SUM(D559,X559,AC559)</f>
        <v>0</v>
      </c>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2"/>
      <c r="AE559" s="142"/>
      <c r="AF559" s="142"/>
      <c r="AG559" s="142"/>
      <c r="AH559" s="142"/>
    </row>
    <row r="560" s="148" customFormat="true" ht="12.95" hidden="false" customHeight="true" outlineLevel="0" collapsed="false">
      <c r="A560" s="147" t="s">
        <v>1206</v>
      </c>
      <c r="B560" s="144" t="s">
        <v>1207</v>
      </c>
      <c r="C560" s="97" t="n">
        <f aca="false">SUM(D560,X560,AC560)</f>
        <v>0</v>
      </c>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2"/>
      <c r="AE560" s="142"/>
      <c r="AF560" s="142"/>
      <c r="AG560" s="142"/>
      <c r="AH560" s="142"/>
    </row>
    <row r="561" s="148" customFormat="true" ht="12.95" hidden="false" customHeight="true" outlineLevel="0" collapsed="false">
      <c r="A561" s="147" t="s">
        <v>1208</v>
      </c>
      <c r="B561" s="144" t="s">
        <v>1209</v>
      </c>
      <c r="C561" s="97" t="n">
        <f aca="false">SUM(D561,X561,AC561)</f>
        <v>0</v>
      </c>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2"/>
      <c r="AE561" s="142"/>
      <c r="AF561" s="142"/>
      <c r="AG561" s="142"/>
      <c r="AH561" s="142"/>
    </row>
    <row r="562" s="148" customFormat="true" ht="12.95" hidden="false" customHeight="true" outlineLevel="0" collapsed="false">
      <c r="A562" s="147" t="s">
        <v>1210</v>
      </c>
      <c r="B562" s="144" t="s">
        <v>1211</v>
      </c>
      <c r="C562" s="97" t="n">
        <f aca="false">SUM(D562,X562,AC562)</f>
        <v>0</v>
      </c>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2"/>
      <c r="AE562" s="142"/>
      <c r="AF562" s="142"/>
      <c r="AG562" s="142"/>
      <c r="AH562" s="142"/>
    </row>
    <row r="563" s="148" customFormat="true" ht="12.95" hidden="false" customHeight="true" outlineLevel="0" collapsed="false">
      <c r="A563" s="147" t="s">
        <v>1212</v>
      </c>
      <c r="B563" s="144" t="s">
        <v>1213</v>
      </c>
      <c r="C563" s="97" t="n">
        <f aca="false">SUM(D563,X563,AC563)</f>
        <v>1</v>
      </c>
      <c r="D563" s="145"/>
      <c r="E563" s="145"/>
      <c r="F563" s="145"/>
      <c r="G563" s="145"/>
      <c r="H563" s="145"/>
      <c r="I563" s="145"/>
      <c r="J563" s="145"/>
      <c r="K563" s="145"/>
      <c r="L563" s="145"/>
      <c r="M563" s="145"/>
      <c r="N563" s="145"/>
      <c r="O563" s="145"/>
      <c r="P563" s="145"/>
      <c r="Q563" s="145"/>
      <c r="R563" s="145"/>
      <c r="S563" s="145"/>
      <c r="T563" s="145"/>
      <c r="U563" s="145"/>
      <c r="V563" s="145"/>
      <c r="W563" s="145"/>
      <c r="X563" s="145" t="n">
        <v>1</v>
      </c>
      <c r="Y563" s="145"/>
      <c r="Z563" s="145"/>
      <c r="AA563" s="145" t="n">
        <v>1</v>
      </c>
      <c r="AB563" s="145"/>
      <c r="AC563" s="145"/>
      <c r="AD563" s="142"/>
      <c r="AE563" s="142"/>
      <c r="AF563" s="142"/>
      <c r="AG563" s="142"/>
      <c r="AH563" s="142"/>
    </row>
    <row r="564" s="148" customFormat="true" ht="12.95" hidden="false" customHeight="true" outlineLevel="0" collapsed="false">
      <c r="A564" s="147" t="s">
        <v>1214</v>
      </c>
      <c r="B564" s="144" t="s">
        <v>1215</v>
      </c>
      <c r="C564" s="97" t="n">
        <f aca="false">SUM(D564,X564,AC564)</f>
        <v>1</v>
      </c>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t="n">
        <v>1</v>
      </c>
      <c r="AD564" s="142"/>
      <c r="AE564" s="142"/>
      <c r="AF564" s="142"/>
      <c r="AG564" s="142"/>
      <c r="AH564" s="142"/>
    </row>
    <row r="565" s="148" customFormat="true" ht="12.95" hidden="false" customHeight="true" outlineLevel="0" collapsed="false">
      <c r="A565" s="147" t="s">
        <v>1216</v>
      </c>
      <c r="B565" s="144" t="s">
        <v>1217</v>
      </c>
      <c r="C565" s="97" t="n">
        <f aca="false">SUM(D565,X565,AC565)</f>
        <v>0</v>
      </c>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2"/>
      <c r="AE565" s="142"/>
      <c r="AF565" s="142"/>
      <c r="AG565" s="142"/>
      <c r="AH565" s="142"/>
    </row>
    <row r="566" s="148" customFormat="true" ht="12.95" hidden="false" customHeight="true" outlineLevel="0" collapsed="false">
      <c r="A566" s="147" t="s">
        <v>1218</v>
      </c>
      <c r="B566" s="144" t="s">
        <v>1219</v>
      </c>
      <c r="C566" s="97" t="n">
        <f aca="false">SUM(D566,X566,AC566)</f>
        <v>1</v>
      </c>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t="n">
        <v>1</v>
      </c>
      <c r="AD566" s="142"/>
      <c r="AE566" s="142"/>
      <c r="AF566" s="142"/>
      <c r="AG566" s="142"/>
      <c r="AH566" s="142"/>
    </row>
    <row r="567" s="148" customFormat="true" ht="12.95" hidden="false" customHeight="true" outlineLevel="0" collapsed="false">
      <c r="A567" s="147" t="s">
        <v>1220</v>
      </c>
      <c r="B567" s="144" t="s">
        <v>1221</v>
      </c>
      <c r="C567" s="97" t="n">
        <f aca="false">SUM(D567,X567,AC567)</f>
        <v>0</v>
      </c>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2"/>
      <c r="AE567" s="142"/>
      <c r="AF567" s="142"/>
      <c r="AG567" s="142"/>
      <c r="AH567" s="142"/>
    </row>
    <row r="568" s="148" customFormat="true" ht="12.95" hidden="false" customHeight="true" outlineLevel="0" collapsed="false">
      <c r="A568" s="147" t="s">
        <v>1222</v>
      </c>
      <c r="B568" s="144" t="s">
        <v>1223</v>
      </c>
      <c r="C568" s="97" t="n">
        <f aca="false">SUM(D568,X568,AC568)</f>
        <v>1</v>
      </c>
      <c r="D568" s="145" t="n">
        <v>1</v>
      </c>
      <c r="E568" s="145"/>
      <c r="F568" s="145"/>
      <c r="G568" s="145"/>
      <c r="H568" s="145" t="n">
        <v>1</v>
      </c>
      <c r="I568" s="145"/>
      <c r="J568" s="145"/>
      <c r="K568" s="145"/>
      <c r="L568" s="145"/>
      <c r="M568" s="145" t="n">
        <v>1</v>
      </c>
      <c r="N568" s="145"/>
      <c r="O568" s="145"/>
      <c r="P568" s="145"/>
      <c r="Q568" s="145"/>
      <c r="R568" s="145"/>
      <c r="S568" s="145"/>
      <c r="T568" s="145"/>
      <c r="U568" s="145"/>
      <c r="V568" s="145"/>
      <c r="W568" s="145"/>
      <c r="X568" s="145"/>
      <c r="Y568" s="145"/>
      <c r="Z568" s="145"/>
      <c r="AA568" s="145"/>
      <c r="AB568" s="145"/>
      <c r="AC568" s="145"/>
      <c r="AD568" s="142"/>
      <c r="AE568" s="142"/>
      <c r="AF568" s="142"/>
      <c r="AG568" s="142"/>
      <c r="AH568" s="142"/>
    </row>
    <row r="569" s="148" customFormat="true" ht="12.95" hidden="false" customHeight="true" outlineLevel="0" collapsed="false">
      <c r="A569" s="147" t="s">
        <v>1224</v>
      </c>
      <c r="B569" s="144" t="s">
        <v>1225</v>
      </c>
      <c r="C569" s="97" t="n">
        <f aca="false">SUM(D569,X569,AC569)</f>
        <v>0</v>
      </c>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2"/>
      <c r="AE569" s="142"/>
      <c r="AF569" s="142"/>
      <c r="AG569" s="142"/>
      <c r="AH569" s="142"/>
    </row>
    <row r="570" s="148" customFormat="true" ht="12.95" hidden="false" customHeight="true" outlineLevel="0" collapsed="false">
      <c r="A570" s="147" t="s">
        <v>1226</v>
      </c>
      <c r="B570" s="144" t="s">
        <v>1227</v>
      </c>
      <c r="C570" s="97" t="n">
        <f aca="false">SUM(D570,X570,AC570)</f>
        <v>0</v>
      </c>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2"/>
      <c r="AE570" s="142"/>
      <c r="AF570" s="142"/>
      <c r="AG570" s="142"/>
      <c r="AH570" s="142"/>
    </row>
    <row r="571" s="148" customFormat="true" ht="12.95" hidden="false" customHeight="true" outlineLevel="0" collapsed="false">
      <c r="A571" s="147" t="s">
        <v>1228</v>
      </c>
      <c r="B571" s="144" t="s">
        <v>1229</v>
      </c>
      <c r="C571" s="97" t="n">
        <f aca="false">SUM(D571,X571,AC571)</f>
        <v>0</v>
      </c>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2"/>
      <c r="AE571" s="142"/>
      <c r="AF571" s="142"/>
      <c r="AG571" s="142"/>
      <c r="AH571" s="142"/>
    </row>
    <row r="572" s="148" customFormat="true" ht="12.95" hidden="false" customHeight="true" outlineLevel="0" collapsed="false">
      <c r="A572" s="147" t="s">
        <v>1230</v>
      </c>
      <c r="B572" s="144" t="s">
        <v>1231</v>
      </c>
      <c r="C572" s="97" t="n">
        <f aca="false">SUM(D572,X572,AC572)</f>
        <v>0</v>
      </c>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2"/>
      <c r="AE572" s="142"/>
      <c r="AF572" s="142"/>
      <c r="AG572" s="142"/>
      <c r="AH572" s="142"/>
    </row>
    <row r="573" s="148" customFormat="true" ht="12.95" hidden="false" customHeight="true" outlineLevel="0" collapsed="false">
      <c r="A573" s="147" t="s">
        <v>1232</v>
      </c>
      <c r="B573" s="144" t="s">
        <v>1233</v>
      </c>
      <c r="C573" s="97" t="n">
        <f aca="false">SUM(D573,X573,AC573)</f>
        <v>1</v>
      </c>
      <c r="D573" s="145" t="n">
        <v>1</v>
      </c>
      <c r="E573" s="145"/>
      <c r="F573" s="145"/>
      <c r="G573" s="145"/>
      <c r="H573" s="145" t="n">
        <v>1</v>
      </c>
      <c r="I573" s="145"/>
      <c r="J573" s="145"/>
      <c r="K573" s="145"/>
      <c r="L573" s="145" t="n">
        <v>1</v>
      </c>
      <c r="M573" s="145"/>
      <c r="N573" s="145"/>
      <c r="O573" s="145"/>
      <c r="P573" s="145"/>
      <c r="Q573" s="145"/>
      <c r="R573" s="145"/>
      <c r="S573" s="145"/>
      <c r="T573" s="145"/>
      <c r="U573" s="145"/>
      <c r="V573" s="145"/>
      <c r="W573" s="145"/>
      <c r="X573" s="145"/>
      <c r="Y573" s="145"/>
      <c r="Z573" s="145"/>
      <c r="AA573" s="145"/>
      <c r="AB573" s="145"/>
      <c r="AC573" s="145"/>
      <c r="AD573" s="142"/>
      <c r="AE573" s="142"/>
      <c r="AF573" s="142"/>
      <c r="AG573" s="142"/>
      <c r="AH573" s="142"/>
    </row>
    <row r="574" s="148" customFormat="true" ht="12.95" hidden="false" customHeight="true" outlineLevel="0" collapsed="false">
      <c r="A574" s="147" t="s">
        <v>1234</v>
      </c>
      <c r="B574" s="144" t="s">
        <v>1235</v>
      </c>
      <c r="C574" s="97" t="n">
        <f aca="false">SUM(D574,X574,AC574)</f>
        <v>0</v>
      </c>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2"/>
      <c r="AE574" s="142"/>
      <c r="AF574" s="142"/>
      <c r="AG574" s="142"/>
      <c r="AH574" s="142"/>
    </row>
    <row r="575" s="148" customFormat="true" ht="12.95" hidden="false" customHeight="true" outlineLevel="0" collapsed="false">
      <c r="A575" s="147" t="s">
        <v>1236</v>
      </c>
      <c r="B575" s="144" t="s">
        <v>1237</v>
      </c>
      <c r="C575" s="97" t="n">
        <f aca="false">SUM(D575,X575,AC575)</f>
        <v>1</v>
      </c>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t="n">
        <v>1</v>
      </c>
      <c r="AD575" s="142"/>
      <c r="AE575" s="142"/>
      <c r="AF575" s="142"/>
      <c r="AG575" s="142"/>
      <c r="AH575" s="142"/>
    </row>
    <row r="576" s="148" customFormat="true" ht="12.95" hidden="false" customHeight="true" outlineLevel="0" collapsed="false">
      <c r="A576" s="147" t="s">
        <v>1238</v>
      </c>
      <c r="B576" s="144" t="s">
        <v>1239</v>
      </c>
      <c r="C576" s="97" t="n">
        <f aca="false">SUM(D576,X576,AC576)</f>
        <v>1</v>
      </c>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t="n">
        <v>1</v>
      </c>
      <c r="AD576" s="142"/>
      <c r="AE576" s="142"/>
      <c r="AF576" s="142"/>
      <c r="AG576" s="142"/>
      <c r="AH576" s="142"/>
    </row>
    <row r="577" s="148" customFormat="true" ht="12.95" hidden="false" customHeight="true" outlineLevel="0" collapsed="false">
      <c r="A577" s="147" t="s">
        <v>1240</v>
      </c>
      <c r="B577" s="144" t="s">
        <v>1241</v>
      </c>
      <c r="C577" s="97" t="n">
        <f aca="false">SUM(D577,X577,AC577)</f>
        <v>0</v>
      </c>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2"/>
      <c r="AE577" s="142"/>
      <c r="AF577" s="142"/>
      <c r="AG577" s="142"/>
      <c r="AH577" s="142"/>
    </row>
    <row r="578" s="148" customFormat="true" ht="12.95" hidden="false" customHeight="true" outlineLevel="0" collapsed="false">
      <c r="A578" s="147" t="s">
        <v>1242</v>
      </c>
      <c r="B578" s="144" t="s">
        <v>1243</v>
      </c>
      <c r="C578" s="97" t="n">
        <f aca="false">SUM(D578,X578,AC578)</f>
        <v>0</v>
      </c>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2"/>
      <c r="AE578" s="142"/>
      <c r="AF578" s="142"/>
      <c r="AG578" s="142"/>
      <c r="AH578" s="142"/>
    </row>
    <row r="579" s="148" customFormat="true" ht="12.95" hidden="false" customHeight="true" outlineLevel="0" collapsed="false">
      <c r="A579" s="147"/>
      <c r="B579" s="144" t="s">
        <v>256</v>
      </c>
      <c r="C579" s="97" t="n">
        <f aca="false">SUM(D579,X579,AC579)</f>
        <v>0</v>
      </c>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2"/>
      <c r="AE579" s="142"/>
      <c r="AF579" s="142"/>
      <c r="AG579" s="142"/>
      <c r="AH579" s="142"/>
    </row>
    <row r="580" s="148" customFormat="true" ht="12.95" hidden="false" customHeight="true" outlineLevel="0" collapsed="false">
      <c r="A580" s="147"/>
      <c r="B580" s="144" t="s">
        <v>257</v>
      </c>
      <c r="C580" s="97" t="n">
        <f aca="false">SUM(D580,X580,AC580)</f>
        <v>7</v>
      </c>
      <c r="D580" s="149" t="n">
        <f aca="false">SUM(D559:D579)</f>
        <v>2</v>
      </c>
      <c r="E580" s="149" t="n">
        <f aca="false">SUM(E559:E579)</f>
        <v>0</v>
      </c>
      <c r="F580" s="149" t="n">
        <f aca="false">SUM(F559:F579)</f>
        <v>0</v>
      </c>
      <c r="G580" s="149" t="n">
        <f aca="false">SUM(G559:G579)</f>
        <v>0</v>
      </c>
      <c r="H580" s="149" t="n">
        <f aca="false">SUM(H559:H579)</f>
        <v>2</v>
      </c>
      <c r="I580" s="149" t="n">
        <f aca="false">SUM(I559:I579)</f>
        <v>0</v>
      </c>
      <c r="J580" s="149" t="n">
        <f aca="false">SUM(J559:J579)</f>
        <v>0</v>
      </c>
      <c r="K580" s="149" t="n">
        <f aca="false">SUM(K559:K579)</f>
        <v>0</v>
      </c>
      <c r="L580" s="149" t="n">
        <f aca="false">SUM(L559:L579)</f>
        <v>1</v>
      </c>
      <c r="M580" s="149" t="n">
        <f aca="false">SUM(M559:M579)</f>
        <v>1</v>
      </c>
      <c r="N580" s="149" t="n">
        <f aca="false">SUM(N559:N579)</f>
        <v>0</v>
      </c>
      <c r="O580" s="149" t="n">
        <f aca="false">SUM(O559:O579)</f>
        <v>0</v>
      </c>
      <c r="P580" s="149" t="n">
        <f aca="false">SUM(P559:P579)</f>
        <v>0</v>
      </c>
      <c r="Q580" s="149" t="n">
        <f aca="false">SUM(Q559:Q579)</f>
        <v>0</v>
      </c>
      <c r="R580" s="149" t="n">
        <f aca="false">SUM(R559:R579)</f>
        <v>0</v>
      </c>
      <c r="S580" s="149" t="n">
        <f aca="false">SUM(S559:S579)</f>
        <v>0</v>
      </c>
      <c r="T580" s="149" t="n">
        <f aca="false">SUM(T559:T579)</f>
        <v>0</v>
      </c>
      <c r="U580" s="149" t="n">
        <f aca="false">SUM(U559:U579)</f>
        <v>0</v>
      </c>
      <c r="V580" s="149" t="n">
        <f aca="false">SUM(V559:V579)</f>
        <v>0</v>
      </c>
      <c r="W580" s="149" t="n">
        <f aca="false">SUM(W559:W579)</f>
        <v>0</v>
      </c>
      <c r="X580" s="149" t="n">
        <f aca="false">SUM(X559:X579)</f>
        <v>1</v>
      </c>
      <c r="Y580" s="149" t="n">
        <f aca="false">SUM(Y559:Y579)</f>
        <v>0</v>
      </c>
      <c r="Z580" s="149" t="n">
        <f aca="false">SUM(Z559:Z579)</f>
        <v>0</v>
      </c>
      <c r="AA580" s="149" t="n">
        <f aca="false">SUM(AA559:AA579)</f>
        <v>1</v>
      </c>
      <c r="AB580" s="149" t="n">
        <f aca="false">SUM(AB559:AB579)</f>
        <v>0</v>
      </c>
      <c r="AC580" s="149" t="n">
        <f aca="false">SUM(AC559:AC579)</f>
        <v>4</v>
      </c>
      <c r="AD580" s="142"/>
      <c r="AE580" s="142"/>
      <c r="AF580" s="142"/>
      <c r="AG580" s="142"/>
      <c r="AH580" s="142"/>
    </row>
    <row r="581" s="148" customFormat="true" ht="12.95" hidden="false" customHeight="true" outlineLevel="0" collapsed="false">
      <c r="A581" s="150"/>
      <c r="B581" s="138" t="s">
        <v>1244</v>
      </c>
      <c r="C581" s="97"/>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2" t="n">
        <v>1</v>
      </c>
      <c r="AE581" s="142"/>
      <c r="AF581" s="142"/>
      <c r="AG581" s="142"/>
      <c r="AH581" s="142"/>
    </row>
    <row r="582" s="148" customFormat="true" ht="12.95" hidden="false" customHeight="true" outlineLevel="0" collapsed="false">
      <c r="A582" s="147" t="s">
        <v>1245</v>
      </c>
      <c r="B582" s="144" t="s">
        <v>1246</v>
      </c>
      <c r="C582" s="97" t="n">
        <f aca="false">SUM(D582,X582,AC582)</f>
        <v>1</v>
      </c>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t="n">
        <v>1</v>
      </c>
      <c r="AD582" s="142"/>
      <c r="AE582" s="142"/>
      <c r="AF582" s="142"/>
      <c r="AG582" s="142"/>
      <c r="AH582" s="142"/>
    </row>
    <row r="583" s="148" customFormat="true" ht="12.95" hidden="false" customHeight="true" outlineLevel="0" collapsed="false">
      <c r="A583" s="147" t="s">
        <v>1247</v>
      </c>
      <c r="B583" s="144" t="s">
        <v>1248</v>
      </c>
      <c r="C583" s="97" t="n">
        <f aca="false">SUM(D583,X583,AC583)</f>
        <v>1</v>
      </c>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t="n">
        <v>1</v>
      </c>
      <c r="AD583" s="142"/>
      <c r="AE583" s="142"/>
      <c r="AF583" s="142"/>
      <c r="AG583" s="142"/>
      <c r="AH583" s="142"/>
    </row>
    <row r="584" s="148" customFormat="true" ht="12.95" hidden="false" customHeight="true" outlineLevel="0" collapsed="false">
      <c r="A584" s="147" t="s">
        <v>1249</v>
      </c>
      <c r="B584" s="144" t="s">
        <v>1250</v>
      </c>
      <c r="C584" s="97" t="n">
        <f aca="false">SUM(D584,X584,AC584)</f>
        <v>0</v>
      </c>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2"/>
      <c r="AE584" s="142"/>
      <c r="AF584" s="142"/>
      <c r="AG584" s="142"/>
      <c r="AH584" s="142"/>
    </row>
    <row r="585" s="148" customFormat="true" ht="12.95" hidden="false" customHeight="true" outlineLevel="0" collapsed="false">
      <c r="A585" s="147" t="s">
        <v>1251</v>
      </c>
      <c r="B585" s="144" t="s">
        <v>1252</v>
      </c>
      <c r="C585" s="97" t="n">
        <f aca="false">SUM(D585,X585,AC585)</f>
        <v>0</v>
      </c>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2"/>
      <c r="AE585" s="142"/>
      <c r="AF585" s="142"/>
      <c r="AG585" s="142"/>
      <c r="AH585" s="142"/>
    </row>
    <row r="586" s="148" customFormat="true" ht="12.95" hidden="false" customHeight="true" outlineLevel="0" collapsed="false">
      <c r="A586" s="147" t="s">
        <v>1253</v>
      </c>
      <c r="B586" s="144" t="s">
        <v>1254</v>
      </c>
      <c r="C586" s="97" t="n">
        <f aca="false">SUM(D586,X586,AC586)</f>
        <v>0</v>
      </c>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2"/>
      <c r="AE586" s="142"/>
      <c r="AF586" s="142"/>
      <c r="AG586" s="142"/>
      <c r="AH586" s="142"/>
    </row>
    <row r="587" s="148" customFormat="true" ht="12.95" hidden="false" customHeight="true" outlineLevel="0" collapsed="false">
      <c r="A587" s="147" t="s">
        <v>1255</v>
      </c>
      <c r="B587" s="144" t="s">
        <v>1256</v>
      </c>
      <c r="C587" s="97" t="n">
        <f aca="false">SUM(D587,X587,AC587)</f>
        <v>0</v>
      </c>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2"/>
      <c r="AE587" s="142"/>
      <c r="AF587" s="142"/>
      <c r="AG587" s="142"/>
      <c r="AH587" s="142"/>
    </row>
    <row r="588" s="148" customFormat="true" ht="12.95" hidden="false" customHeight="true" outlineLevel="0" collapsed="false">
      <c r="A588" s="147" t="s">
        <v>1257</v>
      </c>
      <c r="B588" s="144" t="s">
        <v>1258</v>
      </c>
      <c r="C588" s="97" t="n">
        <f aca="false">SUM(D588,X588,AC588)</f>
        <v>0</v>
      </c>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2"/>
      <c r="AE588" s="142"/>
      <c r="AF588" s="142"/>
      <c r="AG588" s="142"/>
      <c r="AH588" s="142"/>
    </row>
    <row r="589" s="148" customFormat="true" ht="12.95" hidden="false" customHeight="true" outlineLevel="0" collapsed="false">
      <c r="A589" s="147" t="s">
        <v>1259</v>
      </c>
      <c r="B589" s="144" t="s">
        <v>1260</v>
      </c>
      <c r="C589" s="97" t="n">
        <f aca="false">SUM(D589,X589,AC589)</f>
        <v>0</v>
      </c>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2"/>
      <c r="AE589" s="142"/>
      <c r="AF589" s="142"/>
      <c r="AG589" s="142"/>
      <c r="AH589" s="142"/>
    </row>
    <row r="590" s="148" customFormat="true" ht="12.95" hidden="false" customHeight="true" outlineLevel="0" collapsed="false">
      <c r="A590" s="147" t="s">
        <v>1261</v>
      </c>
      <c r="B590" s="144" t="s">
        <v>1262</v>
      </c>
      <c r="C590" s="97" t="n">
        <f aca="false">SUM(D590,X590,AC590)</f>
        <v>1</v>
      </c>
      <c r="D590" s="145"/>
      <c r="E590" s="145"/>
      <c r="F590" s="145"/>
      <c r="G590" s="145"/>
      <c r="H590" s="145"/>
      <c r="I590" s="145"/>
      <c r="J590" s="145"/>
      <c r="K590" s="145"/>
      <c r="L590" s="145"/>
      <c r="M590" s="145"/>
      <c r="N590" s="145"/>
      <c r="O590" s="145"/>
      <c r="P590" s="145"/>
      <c r="Q590" s="145"/>
      <c r="R590" s="145"/>
      <c r="S590" s="145"/>
      <c r="T590" s="145"/>
      <c r="U590" s="145"/>
      <c r="V590" s="145"/>
      <c r="W590" s="145"/>
      <c r="X590" s="145" t="n">
        <v>1</v>
      </c>
      <c r="Y590" s="145"/>
      <c r="Z590" s="145"/>
      <c r="AA590" s="145"/>
      <c r="AB590" s="145"/>
      <c r="AC590" s="145"/>
      <c r="AD590" s="142"/>
      <c r="AE590" s="142"/>
      <c r="AF590" s="142"/>
      <c r="AG590" s="142"/>
      <c r="AH590" s="142"/>
    </row>
    <row r="591" s="148" customFormat="true" ht="12.95" hidden="false" customHeight="true" outlineLevel="0" collapsed="false">
      <c r="A591" s="147" t="s">
        <v>1263</v>
      </c>
      <c r="B591" s="144" t="s">
        <v>1264</v>
      </c>
      <c r="C591" s="97" t="n">
        <f aca="false">SUM(D591,X591,AC591)</f>
        <v>0</v>
      </c>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2"/>
      <c r="AE591" s="142"/>
      <c r="AF591" s="142"/>
      <c r="AG591" s="142"/>
      <c r="AH591" s="142"/>
    </row>
    <row r="592" s="148" customFormat="true" ht="12.95" hidden="false" customHeight="true" outlineLevel="0" collapsed="false">
      <c r="A592" s="147" t="s">
        <v>1265</v>
      </c>
      <c r="B592" s="144" t="s">
        <v>1266</v>
      </c>
      <c r="C592" s="97" t="n">
        <f aca="false">SUM(D592,X592,AC592)</f>
        <v>0</v>
      </c>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2"/>
      <c r="AE592" s="142"/>
      <c r="AF592" s="142"/>
      <c r="AG592" s="142"/>
      <c r="AH592" s="142"/>
    </row>
    <row r="593" s="148" customFormat="true" ht="12.95" hidden="false" customHeight="true" outlineLevel="0" collapsed="false">
      <c r="A593" s="147" t="s">
        <v>1267</v>
      </c>
      <c r="B593" s="144" t="s">
        <v>1268</v>
      </c>
      <c r="C593" s="97" t="n">
        <f aca="false">SUM(D593,X593,AC593)</f>
        <v>0</v>
      </c>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2"/>
      <c r="AE593" s="142"/>
      <c r="AF593" s="142"/>
      <c r="AG593" s="142"/>
      <c r="AH593" s="142"/>
    </row>
    <row r="594" s="148" customFormat="true" ht="12.95" hidden="false" customHeight="true" outlineLevel="0" collapsed="false">
      <c r="A594" s="147" t="s">
        <v>1269</v>
      </c>
      <c r="B594" s="144" t="s">
        <v>1270</v>
      </c>
      <c r="C594" s="97" t="n">
        <f aca="false">SUM(D594,X594,AC594)</f>
        <v>0</v>
      </c>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2"/>
      <c r="AE594" s="142"/>
      <c r="AF594" s="142"/>
      <c r="AG594" s="142"/>
      <c r="AH594" s="142"/>
    </row>
    <row r="595" s="148" customFormat="true" ht="12.95" hidden="false" customHeight="true" outlineLevel="0" collapsed="false">
      <c r="A595" s="147" t="s">
        <v>1271</v>
      </c>
      <c r="B595" s="144" t="s">
        <v>1272</v>
      </c>
      <c r="C595" s="97" t="n">
        <f aca="false">SUM(D595,X595,AC595)</f>
        <v>0</v>
      </c>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2"/>
      <c r="AE595" s="142"/>
      <c r="AF595" s="142"/>
      <c r="AG595" s="142"/>
      <c r="AH595" s="142"/>
    </row>
    <row r="596" s="148" customFormat="true" ht="12.95" hidden="false" customHeight="true" outlineLevel="0" collapsed="false">
      <c r="A596" s="147" t="s">
        <v>1273</v>
      </c>
      <c r="B596" s="144" t="s">
        <v>1274</v>
      </c>
      <c r="C596" s="97" t="n">
        <f aca="false">SUM(D596,X596,AC596)</f>
        <v>12</v>
      </c>
      <c r="D596" s="145" t="n">
        <v>11</v>
      </c>
      <c r="E596" s="145"/>
      <c r="F596" s="145"/>
      <c r="G596" s="145"/>
      <c r="H596" s="145" t="n">
        <v>1</v>
      </c>
      <c r="I596" s="145"/>
      <c r="J596" s="145"/>
      <c r="K596" s="145"/>
      <c r="L596" s="145"/>
      <c r="M596" s="145" t="n">
        <v>3</v>
      </c>
      <c r="N596" s="145" t="n">
        <v>2</v>
      </c>
      <c r="O596" s="145"/>
      <c r="P596" s="145"/>
      <c r="Q596" s="145"/>
      <c r="R596" s="145" t="n">
        <v>8</v>
      </c>
      <c r="S596" s="145"/>
      <c r="T596" s="145"/>
      <c r="U596" s="145"/>
      <c r="V596" s="145"/>
      <c r="W596" s="145"/>
      <c r="X596" s="145"/>
      <c r="Y596" s="145"/>
      <c r="Z596" s="145"/>
      <c r="AA596" s="145"/>
      <c r="AB596" s="145"/>
      <c r="AC596" s="145" t="n">
        <v>1</v>
      </c>
      <c r="AD596" s="142"/>
      <c r="AE596" s="142"/>
      <c r="AF596" s="142"/>
      <c r="AG596" s="142"/>
      <c r="AH596" s="142"/>
    </row>
    <row r="597" s="148" customFormat="true" ht="12.95" hidden="false" customHeight="true" outlineLevel="0" collapsed="false">
      <c r="A597" s="147" t="s">
        <v>1275</v>
      </c>
      <c r="B597" s="144" t="s">
        <v>1276</v>
      </c>
      <c r="C597" s="97" t="n">
        <f aca="false">SUM(D597,X597,AC597)</f>
        <v>0</v>
      </c>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2"/>
      <c r="AE597" s="142"/>
      <c r="AF597" s="142"/>
      <c r="AG597" s="142"/>
      <c r="AH597" s="142"/>
    </row>
    <row r="598" s="148" customFormat="true" ht="12.95" hidden="false" customHeight="true" outlineLevel="0" collapsed="false">
      <c r="A598" s="147" t="s">
        <v>1277</v>
      </c>
      <c r="B598" s="144" t="s">
        <v>1278</v>
      </c>
      <c r="C598" s="97" t="n">
        <f aca="false">SUM(D598,X598,AC598)</f>
        <v>0</v>
      </c>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2"/>
      <c r="AE598" s="142"/>
      <c r="AF598" s="142"/>
      <c r="AG598" s="142"/>
      <c r="AH598" s="142"/>
    </row>
    <row r="599" s="148" customFormat="true" ht="12.95" hidden="false" customHeight="true" outlineLevel="0" collapsed="false">
      <c r="A599" s="147"/>
      <c r="B599" s="144" t="s">
        <v>256</v>
      </c>
      <c r="C599" s="97" t="n">
        <f aca="false">SUM(D599,X599,AC599)</f>
        <v>0</v>
      </c>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2"/>
      <c r="AE599" s="142"/>
      <c r="AF599" s="142"/>
      <c r="AG599" s="142"/>
      <c r="AH599" s="142"/>
    </row>
    <row r="600" s="148" customFormat="true" ht="12.95" hidden="false" customHeight="true" outlineLevel="0" collapsed="false">
      <c r="A600" s="147"/>
      <c r="B600" s="144" t="s">
        <v>257</v>
      </c>
      <c r="C600" s="97" t="n">
        <f aca="false">SUM(D600,X600,AC600)</f>
        <v>15</v>
      </c>
      <c r="D600" s="149" t="n">
        <f aca="false">SUM(D582:D599)</f>
        <v>11</v>
      </c>
      <c r="E600" s="149" t="n">
        <f aca="false">SUM(E582:E599)</f>
        <v>0</v>
      </c>
      <c r="F600" s="149" t="n">
        <f aca="false">SUM(F582:F599)</f>
        <v>0</v>
      </c>
      <c r="G600" s="149" t="n">
        <f aca="false">SUM(G582:G599)</f>
        <v>0</v>
      </c>
      <c r="H600" s="149" t="n">
        <f aca="false">SUM(H582:H599)</f>
        <v>1</v>
      </c>
      <c r="I600" s="149" t="n">
        <f aca="false">SUM(I582:I599)</f>
        <v>0</v>
      </c>
      <c r="J600" s="149" t="n">
        <f aca="false">SUM(J582:J599)</f>
        <v>0</v>
      </c>
      <c r="K600" s="149" t="n">
        <f aca="false">SUM(K582:K599)</f>
        <v>0</v>
      </c>
      <c r="L600" s="149" t="n">
        <f aca="false">SUM(L582:L599)</f>
        <v>0</v>
      </c>
      <c r="M600" s="149" t="n">
        <f aca="false">SUM(M582:M599)</f>
        <v>3</v>
      </c>
      <c r="N600" s="149" t="n">
        <f aca="false">SUM(N582:N599)</f>
        <v>2</v>
      </c>
      <c r="O600" s="149" t="n">
        <f aca="false">SUM(O582:O599)</f>
        <v>0</v>
      </c>
      <c r="P600" s="149" t="n">
        <f aca="false">SUM(P582:P599)</f>
        <v>0</v>
      </c>
      <c r="Q600" s="149" t="n">
        <f aca="false">SUM(Q582:Q599)</f>
        <v>0</v>
      </c>
      <c r="R600" s="149" t="n">
        <f aca="false">SUM(R582:R599)</f>
        <v>8</v>
      </c>
      <c r="S600" s="149" t="n">
        <f aca="false">SUM(S582:S599)</f>
        <v>0</v>
      </c>
      <c r="T600" s="149" t="n">
        <f aca="false">SUM(T582:T599)</f>
        <v>0</v>
      </c>
      <c r="U600" s="149" t="n">
        <f aca="false">SUM(U582:U599)</f>
        <v>0</v>
      </c>
      <c r="V600" s="149" t="n">
        <f aca="false">SUM(V582:V599)</f>
        <v>0</v>
      </c>
      <c r="W600" s="149" t="n">
        <f aca="false">SUM(W582:W599)</f>
        <v>0</v>
      </c>
      <c r="X600" s="149" t="n">
        <f aca="false">SUM(X582:X599)</f>
        <v>1</v>
      </c>
      <c r="Y600" s="149" t="n">
        <f aca="false">SUM(Y582:Y599)</f>
        <v>0</v>
      </c>
      <c r="Z600" s="149" t="n">
        <f aca="false">SUM(Z582:Z599)</f>
        <v>0</v>
      </c>
      <c r="AA600" s="149" t="n">
        <f aca="false">SUM(AA582:AA599)</f>
        <v>0</v>
      </c>
      <c r="AB600" s="149" t="n">
        <f aca="false">SUM(AB582:AB599)</f>
        <v>0</v>
      </c>
      <c r="AC600" s="149" t="n">
        <f aca="false">SUM(AC582:AC599)</f>
        <v>3</v>
      </c>
      <c r="AD600" s="142"/>
      <c r="AE600" s="142"/>
      <c r="AF600" s="142"/>
      <c r="AG600" s="142"/>
      <c r="AH600" s="142"/>
    </row>
    <row r="601" s="148" customFormat="true" ht="12.95" hidden="false" customHeight="true" outlineLevel="0" collapsed="false">
      <c r="A601" s="150"/>
      <c r="B601" s="138" t="s">
        <v>1279</v>
      </c>
      <c r="C601" s="97"/>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2" t="n">
        <v>1</v>
      </c>
      <c r="AE601" s="142"/>
      <c r="AF601" s="142"/>
      <c r="AG601" s="142"/>
      <c r="AH601" s="142"/>
    </row>
    <row r="602" s="148" customFormat="true" ht="12.95" hidden="false" customHeight="true" outlineLevel="0" collapsed="false">
      <c r="A602" s="147" t="s">
        <v>1280</v>
      </c>
      <c r="B602" s="144" t="s">
        <v>1281</v>
      </c>
      <c r="C602" s="97" t="n">
        <f aca="false">SUM(D602,X602,AC602)</f>
        <v>0</v>
      </c>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2"/>
      <c r="AE602" s="142"/>
      <c r="AF602" s="142"/>
      <c r="AG602" s="142"/>
      <c r="AH602" s="142"/>
    </row>
    <row r="603" s="148" customFormat="true" ht="12.95" hidden="false" customHeight="true" outlineLevel="0" collapsed="false">
      <c r="A603" s="147" t="s">
        <v>1282</v>
      </c>
      <c r="B603" s="144" t="s">
        <v>1283</v>
      </c>
      <c r="C603" s="97" t="n">
        <f aca="false">SUM(D603,X603,AC603)</f>
        <v>0</v>
      </c>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2"/>
      <c r="AE603" s="142"/>
      <c r="AF603" s="142"/>
      <c r="AG603" s="142"/>
      <c r="AH603" s="142"/>
    </row>
    <row r="604" s="148" customFormat="true" ht="12.95" hidden="false" customHeight="true" outlineLevel="0" collapsed="false">
      <c r="A604" s="147" t="s">
        <v>1284</v>
      </c>
      <c r="B604" s="144" t="s">
        <v>1285</v>
      </c>
      <c r="C604" s="97" t="n">
        <f aca="false">SUM(D604,X604,AC604)</f>
        <v>0</v>
      </c>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2"/>
      <c r="AE604" s="142"/>
      <c r="AF604" s="142"/>
      <c r="AG604" s="142"/>
      <c r="AH604" s="142"/>
    </row>
    <row r="605" s="148" customFormat="true" ht="12.95" hidden="false" customHeight="true" outlineLevel="0" collapsed="false">
      <c r="A605" s="147" t="s">
        <v>1286</v>
      </c>
      <c r="B605" s="144" t="s">
        <v>1287</v>
      </c>
      <c r="C605" s="97" t="n">
        <f aca="false">SUM(D605,X605,AC605)</f>
        <v>0</v>
      </c>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2"/>
      <c r="AE605" s="142"/>
      <c r="AF605" s="142"/>
      <c r="AG605" s="142"/>
      <c r="AH605" s="142"/>
    </row>
    <row r="606" s="148" customFormat="true" ht="12.95" hidden="false" customHeight="true" outlineLevel="0" collapsed="false">
      <c r="A606" s="147" t="s">
        <v>1288</v>
      </c>
      <c r="B606" s="144" t="s">
        <v>1289</v>
      </c>
      <c r="C606" s="97" t="n">
        <f aca="false">SUM(D606,X606,AC606)</f>
        <v>0</v>
      </c>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2"/>
      <c r="AE606" s="142"/>
      <c r="AF606" s="142"/>
      <c r="AG606" s="142"/>
      <c r="AH606" s="142"/>
    </row>
    <row r="607" s="148" customFormat="true" ht="12.95" hidden="false" customHeight="true" outlineLevel="0" collapsed="false">
      <c r="A607" s="147" t="s">
        <v>1290</v>
      </c>
      <c r="B607" s="144" t="s">
        <v>1291</v>
      </c>
      <c r="C607" s="97" t="n">
        <f aca="false">SUM(D607,X607,AC607)</f>
        <v>2</v>
      </c>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t="n">
        <v>2</v>
      </c>
      <c r="AD607" s="142"/>
      <c r="AE607" s="142"/>
      <c r="AF607" s="142"/>
      <c r="AG607" s="142"/>
      <c r="AH607" s="142"/>
    </row>
    <row r="608" s="148" customFormat="true" ht="12.95" hidden="false" customHeight="true" outlineLevel="0" collapsed="false">
      <c r="A608" s="147" t="s">
        <v>1292</v>
      </c>
      <c r="B608" s="144" t="s">
        <v>1293</v>
      </c>
      <c r="C608" s="97" t="n">
        <f aca="false">SUM(D608,X608,AC608)</f>
        <v>1</v>
      </c>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t="n">
        <v>1</v>
      </c>
      <c r="AD608" s="142"/>
      <c r="AE608" s="142"/>
      <c r="AF608" s="142"/>
      <c r="AG608" s="142"/>
      <c r="AH608" s="142"/>
    </row>
    <row r="609" s="148" customFormat="true" ht="12.95" hidden="false" customHeight="true" outlineLevel="0" collapsed="false">
      <c r="A609" s="147" t="s">
        <v>1294</v>
      </c>
      <c r="B609" s="144" t="s">
        <v>1295</v>
      </c>
      <c r="C609" s="97" t="n">
        <f aca="false">SUM(D609,X609,AC609)</f>
        <v>0</v>
      </c>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2"/>
      <c r="AE609" s="142"/>
      <c r="AF609" s="142"/>
      <c r="AG609" s="142"/>
      <c r="AH609" s="142"/>
    </row>
    <row r="610" s="148" customFormat="true" ht="12.95" hidden="false" customHeight="true" outlineLevel="0" collapsed="false">
      <c r="A610" s="147" t="s">
        <v>1296</v>
      </c>
      <c r="B610" s="144" t="s">
        <v>1297</v>
      </c>
      <c r="C610" s="97" t="n">
        <f aca="false">SUM(D610,X610,AC610)</f>
        <v>0</v>
      </c>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2"/>
      <c r="AE610" s="142"/>
      <c r="AF610" s="142"/>
      <c r="AG610" s="142"/>
      <c r="AH610" s="142"/>
    </row>
    <row r="611" s="148" customFormat="true" ht="12.95" hidden="false" customHeight="true" outlineLevel="0" collapsed="false">
      <c r="A611" s="147" t="s">
        <v>1298</v>
      </c>
      <c r="B611" s="144" t="s">
        <v>1299</v>
      </c>
      <c r="C611" s="97" t="n">
        <f aca="false">SUM(D611,X611,AC611)</f>
        <v>2</v>
      </c>
      <c r="D611" s="145" t="n">
        <v>2</v>
      </c>
      <c r="E611" s="145"/>
      <c r="F611" s="145" t="n">
        <v>2</v>
      </c>
      <c r="G611" s="145"/>
      <c r="H611" s="145"/>
      <c r="I611" s="145"/>
      <c r="J611" s="145"/>
      <c r="K611" s="145"/>
      <c r="L611" s="145"/>
      <c r="M611" s="145" t="n">
        <v>2</v>
      </c>
      <c r="N611" s="145"/>
      <c r="O611" s="145"/>
      <c r="P611" s="145"/>
      <c r="Q611" s="145"/>
      <c r="R611" s="145"/>
      <c r="S611" s="145"/>
      <c r="T611" s="145"/>
      <c r="U611" s="145"/>
      <c r="V611" s="145"/>
      <c r="W611" s="145"/>
      <c r="X611" s="145"/>
      <c r="Y611" s="145"/>
      <c r="Z611" s="145"/>
      <c r="AA611" s="145"/>
      <c r="AB611" s="145"/>
      <c r="AC611" s="145"/>
      <c r="AD611" s="142"/>
      <c r="AE611" s="142"/>
      <c r="AF611" s="142"/>
      <c r="AG611" s="142"/>
      <c r="AH611" s="142"/>
    </row>
    <row r="612" s="148" customFormat="true" ht="12.95" hidden="false" customHeight="true" outlineLevel="0" collapsed="false">
      <c r="A612" s="147" t="s">
        <v>1300</v>
      </c>
      <c r="B612" s="144" t="s">
        <v>1301</v>
      </c>
      <c r="C612" s="97" t="n">
        <f aca="false">SUM(D612,X612,AC612)</f>
        <v>14</v>
      </c>
      <c r="D612" s="145" t="n">
        <v>4</v>
      </c>
      <c r="E612" s="145"/>
      <c r="F612" s="145" t="n">
        <v>2</v>
      </c>
      <c r="G612" s="145" t="n">
        <v>2</v>
      </c>
      <c r="H612" s="145"/>
      <c r="I612" s="145"/>
      <c r="J612" s="145"/>
      <c r="K612" s="145"/>
      <c r="L612" s="145" t="n">
        <v>2</v>
      </c>
      <c r="M612" s="145" t="n">
        <v>2</v>
      </c>
      <c r="N612" s="145"/>
      <c r="O612" s="145"/>
      <c r="P612" s="145"/>
      <c r="Q612" s="145"/>
      <c r="R612" s="145"/>
      <c r="S612" s="145"/>
      <c r="T612" s="145"/>
      <c r="U612" s="145"/>
      <c r="V612" s="145"/>
      <c r="W612" s="145"/>
      <c r="X612" s="145" t="n">
        <v>2</v>
      </c>
      <c r="Y612" s="145"/>
      <c r="Z612" s="145"/>
      <c r="AA612" s="145" t="n">
        <v>1</v>
      </c>
      <c r="AB612" s="145"/>
      <c r="AC612" s="145" t="n">
        <v>8</v>
      </c>
      <c r="AD612" s="142"/>
      <c r="AE612" s="142"/>
      <c r="AF612" s="142"/>
      <c r="AG612" s="142"/>
      <c r="AH612" s="142"/>
    </row>
    <row r="613" s="148" customFormat="true" ht="12.95" hidden="false" customHeight="true" outlineLevel="0" collapsed="false">
      <c r="A613" s="147" t="s">
        <v>1302</v>
      </c>
      <c r="B613" s="144" t="s">
        <v>1303</v>
      </c>
      <c r="C613" s="97" t="n">
        <f aca="false">SUM(D613,X613,AC613)</f>
        <v>4</v>
      </c>
      <c r="D613" s="145" t="n">
        <v>1</v>
      </c>
      <c r="E613" s="145"/>
      <c r="F613" s="145" t="n">
        <v>1</v>
      </c>
      <c r="G613" s="145"/>
      <c r="H613" s="145"/>
      <c r="I613" s="145"/>
      <c r="J613" s="145"/>
      <c r="K613" s="145"/>
      <c r="L613" s="145" t="n">
        <v>1</v>
      </c>
      <c r="M613" s="145"/>
      <c r="N613" s="145"/>
      <c r="O613" s="145"/>
      <c r="P613" s="145"/>
      <c r="Q613" s="145"/>
      <c r="R613" s="145"/>
      <c r="S613" s="145"/>
      <c r="T613" s="145"/>
      <c r="U613" s="145"/>
      <c r="V613" s="145"/>
      <c r="W613" s="145"/>
      <c r="X613" s="145"/>
      <c r="Y613" s="145"/>
      <c r="Z613" s="145"/>
      <c r="AA613" s="145"/>
      <c r="AB613" s="145"/>
      <c r="AC613" s="145" t="n">
        <v>3</v>
      </c>
      <c r="AD613" s="142"/>
      <c r="AE613" s="142"/>
      <c r="AF613" s="142"/>
      <c r="AG613" s="142"/>
      <c r="AH613" s="142"/>
    </row>
    <row r="614" s="148" customFormat="true" ht="12.95" hidden="false" customHeight="true" outlineLevel="0" collapsed="false">
      <c r="A614" s="147" t="s">
        <v>1304</v>
      </c>
      <c r="B614" s="144" t="s">
        <v>1305</v>
      </c>
      <c r="C614" s="97" t="n">
        <f aca="false">SUM(D614,X614,AC614)</f>
        <v>0</v>
      </c>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2"/>
      <c r="AE614" s="142"/>
      <c r="AF614" s="142"/>
      <c r="AG614" s="142"/>
      <c r="AH614" s="142"/>
    </row>
    <row r="615" s="148" customFormat="true" ht="12.95" hidden="false" customHeight="true" outlineLevel="0" collapsed="false">
      <c r="A615" s="147" t="s">
        <v>1306</v>
      </c>
      <c r="B615" s="144" t="s">
        <v>1307</v>
      </c>
      <c r="C615" s="97" t="n">
        <f aca="false">SUM(D615,X615,AC615)</f>
        <v>3</v>
      </c>
      <c r="D615" s="145"/>
      <c r="E615" s="145"/>
      <c r="F615" s="145"/>
      <c r="G615" s="145"/>
      <c r="H615" s="145"/>
      <c r="I615" s="145"/>
      <c r="J615" s="145"/>
      <c r="K615" s="145"/>
      <c r="L615" s="145"/>
      <c r="M615" s="145"/>
      <c r="N615" s="145"/>
      <c r="O615" s="145"/>
      <c r="P615" s="145"/>
      <c r="Q615" s="145"/>
      <c r="R615" s="145"/>
      <c r="S615" s="145"/>
      <c r="T615" s="145"/>
      <c r="U615" s="145"/>
      <c r="V615" s="145"/>
      <c r="W615" s="145"/>
      <c r="X615" s="145" t="n">
        <v>1</v>
      </c>
      <c r="Y615" s="145"/>
      <c r="Z615" s="145"/>
      <c r="AA615" s="145" t="n">
        <v>1</v>
      </c>
      <c r="AB615" s="145"/>
      <c r="AC615" s="145" t="n">
        <v>2</v>
      </c>
      <c r="AD615" s="142"/>
      <c r="AE615" s="142"/>
      <c r="AF615" s="142"/>
      <c r="AG615" s="142"/>
      <c r="AH615" s="142"/>
    </row>
    <row r="616" s="148" customFormat="true" ht="12.95" hidden="false" customHeight="true" outlineLevel="0" collapsed="false">
      <c r="A616" s="147" t="s">
        <v>1308</v>
      </c>
      <c r="B616" s="144" t="s">
        <v>1309</v>
      </c>
      <c r="C616" s="97" t="n">
        <f aca="false">SUM(D616,X616,AC616)</f>
        <v>0</v>
      </c>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2"/>
      <c r="AE616" s="142"/>
      <c r="AF616" s="142"/>
      <c r="AG616" s="142"/>
      <c r="AH616" s="142"/>
    </row>
    <row r="617" s="148" customFormat="true" ht="12.95" hidden="false" customHeight="true" outlineLevel="0" collapsed="false">
      <c r="A617" s="147" t="s">
        <v>1310</v>
      </c>
      <c r="B617" s="144" t="s">
        <v>1311</v>
      </c>
      <c r="C617" s="97" t="n">
        <f aca="false">SUM(D617,X617,AC617)</f>
        <v>0</v>
      </c>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2"/>
      <c r="AE617" s="142"/>
      <c r="AF617" s="142"/>
      <c r="AG617" s="142"/>
      <c r="AH617" s="142"/>
    </row>
    <row r="618" s="148" customFormat="true" ht="12.95" hidden="false" customHeight="true" outlineLevel="0" collapsed="false">
      <c r="A618" s="147" t="s">
        <v>1312</v>
      </c>
      <c r="B618" s="144" t="s">
        <v>1313</v>
      </c>
      <c r="C618" s="97" t="n">
        <f aca="false">SUM(D618,X618,AC618)</f>
        <v>0</v>
      </c>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2"/>
      <c r="AE618" s="142"/>
      <c r="AF618" s="142"/>
      <c r="AG618" s="142"/>
      <c r="AH618" s="142"/>
    </row>
    <row r="619" s="148" customFormat="true" ht="12.95" hidden="false" customHeight="true" outlineLevel="0" collapsed="false">
      <c r="A619" s="147" t="s">
        <v>1314</v>
      </c>
      <c r="B619" s="144" t="s">
        <v>1315</v>
      </c>
      <c r="C619" s="97" t="n">
        <f aca="false">SUM(D619,X619,AC619)</f>
        <v>4</v>
      </c>
      <c r="D619" s="145" t="n">
        <v>4</v>
      </c>
      <c r="E619" s="145"/>
      <c r="F619" s="145"/>
      <c r="G619" s="145"/>
      <c r="H619" s="145" t="n">
        <v>4</v>
      </c>
      <c r="I619" s="145" t="n">
        <v>1</v>
      </c>
      <c r="J619" s="145"/>
      <c r="K619" s="145"/>
      <c r="L619" s="145"/>
      <c r="M619" s="145" t="n">
        <v>4</v>
      </c>
      <c r="N619" s="145"/>
      <c r="O619" s="145"/>
      <c r="P619" s="145"/>
      <c r="Q619" s="145"/>
      <c r="R619" s="145"/>
      <c r="S619" s="145"/>
      <c r="T619" s="145"/>
      <c r="U619" s="145"/>
      <c r="V619" s="145"/>
      <c r="W619" s="145"/>
      <c r="X619" s="145"/>
      <c r="Y619" s="145"/>
      <c r="Z619" s="145"/>
      <c r="AA619" s="145"/>
      <c r="AB619" s="145"/>
      <c r="AC619" s="145"/>
      <c r="AD619" s="142"/>
      <c r="AE619" s="142"/>
      <c r="AF619" s="142"/>
      <c r="AG619" s="142"/>
      <c r="AH619" s="142"/>
    </row>
    <row r="620" s="148" customFormat="true" ht="12.95" hidden="false" customHeight="true" outlineLevel="0" collapsed="false">
      <c r="A620" s="147" t="s">
        <v>1316</v>
      </c>
      <c r="B620" s="144" t="s">
        <v>1317</v>
      </c>
      <c r="C620" s="97" t="n">
        <f aca="false">SUM(D620,X620,AC620)</f>
        <v>0</v>
      </c>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2"/>
      <c r="AE620" s="142"/>
      <c r="AF620" s="142"/>
      <c r="AG620" s="142"/>
      <c r="AH620" s="142"/>
    </row>
    <row r="621" s="148" customFormat="true" ht="12.95" hidden="false" customHeight="true" outlineLevel="0" collapsed="false">
      <c r="A621" s="147" t="s">
        <v>1318</v>
      </c>
      <c r="B621" s="144" t="s">
        <v>1319</v>
      </c>
      <c r="C621" s="97" t="n">
        <f aca="false">SUM(D621,X621,AC621)</f>
        <v>3</v>
      </c>
      <c r="D621" s="145" t="n">
        <v>2</v>
      </c>
      <c r="E621" s="145"/>
      <c r="F621" s="145"/>
      <c r="G621" s="145"/>
      <c r="H621" s="145"/>
      <c r="I621" s="145"/>
      <c r="J621" s="145" t="n">
        <v>2</v>
      </c>
      <c r="K621" s="145"/>
      <c r="L621" s="145"/>
      <c r="M621" s="145"/>
      <c r="N621" s="145"/>
      <c r="O621" s="145"/>
      <c r="P621" s="145"/>
      <c r="Q621" s="145"/>
      <c r="R621" s="145"/>
      <c r="S621" s="145" t="n">
        <v>2</v>
      </c>
      <c r="T621" s="145"/>
      <c r="U621" s="145" t="n">
        <v>2</v>
      </c>
      <c r="V621" s="145"/>
      <c r="W621" s="145"/>
      <c r="X621" s="145"/>
      <c r="Y621" s="145"/>
      <c r="Z621" s="145"/>
      <c r="AA621" s="145"/>
      <c r="AB621" s="145"/>
      <c r="AC621" s="145" t="n">
        <v>1</v>
      </c>
      <c r="AD621" s="142"/>
      <c r="AE621" s="142"/>
      <c r="AF621" s="142"/>
      <c r="AG621" s="142"/>
      <c r="AH621" s="142"/>
    </row>
    <row r="622" s="148" customFormat="true" ht="12.95" hidden="false" customHeight="true" outlineLevel="0" collapsed="false">
      <c r="A622" s="147" t="s">
        <v>1320</v>
      </c>
      <c r="B622" s="144" t="s">
        <v>1321</v>
      </c>
      <c r="C622" s="97" t="n">
        <f aca="false">SUM(D622,X622,AC622)</f>
        <v>0</v>
      </c>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2"/>
      <c r="AE622" s="142"/>
      <c r="AF622" s="142"/>
      <c r="AG622" s="142"/>
      <c r="AH622" s="142"/>
    </row>
    <row r="623" s="148" customFormat="true" ht="12.95" hidden="false" customHeight="true" outlineLevel="0" collapsed="false">
      <c r="A623" s="147" t="s">
        <v>1322</v>
      </c>
      <c r="B623" s="144" t="s">
        <v>1323</v>
      </c>
      <c r="C623" s="97" t="n">
        <f aca="false">SUM(D623,X623,AC623)</f>
        <v>1</v>
      </c>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t="n">
        <v>1</v>
      </c>
      <c r="AD623" s="142"/>
      <c r="AE623" s="142"/>
      <c r="AF623" s="142"/>
      <c r="AG623" s="142"/>
      <c r="AH623" s="142"/>
    </row>
    <row r="624" s="148" customFormat="true" ht="12.95" hidden="false" customHeight="true" outlineLevel="0" collapsed="false">
      <c r="A624" s="147" t="s">
        <v>1324</v>
      </c>
      <c r="B624" s="144" t="s">
        <v>1325</v>
      </c>
      <c r="C624" s="97" t="n">
        <f aca="false">SUM(D624,X624,AC624)</f>
        <v>0</v>
      </c>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2"/>
      <c r="AE624" s="142"/>
      <c r="AF624" s="142"/>
      <c r="AG624" s="142"/>
      <c r="AH624" s="142"/>
    </row>
    <row r="625" s="148" customFormat="true" ht="12.95" hidden="false" customHeight="true" outlineLevel="0" collapsed="false">
      <c r="A625" s="147" t="s">
        <v>1326</v>
      </c>
      <c r="B625" s="144" t="s">
        <v>1327</v>
      </c>
      <c r="C625" s="97" t="n">
        <f aca="false">SUM(D625,X625,AC625)</f>
        <v>11</v>
      </c>
      <c r="D625" s="145" t="n">
        <v>2</v>
      </c>
      <c r="E625" s="145" t="n">
        <v>2</v>
      </c>
      <c r="F625" s="145" t="n">
        <v>2</v>
      </c>
      <c r="G625" s="145"/>
      <c r="H625" s="145"/>
      <c r="I625" s="145"/>
      <c r="J625" s="145"/>
      <c r="K625" s="145"/>
      <c r="L625" s="145" t="n">
        <v>2</v>
      </c>
      <c r="M625" s="145"/>
      <c r="N625" s="145"/>
      <c r="O625" s="145"/>
      <c r="P625" s="145"/>
      <c r="Q625" s="145"/>
      <c r="R625" s="145"/>
      <c r="S625" s="145"/>
      <c r="T625" s="145"/>
      <c r="U625" s="145"/>
      <c r="V625" s="145"/>
      <c r="W625" s="145"/>
      <c r="X625" s="145" t="n">
        <v>2</v>
      </c>
      <c r="Y625" s="145"/>
      <c r="Z625" s="145"/>
      <c r="AA625" s="145"/>
      <c r="AB625" s="145"/>
      <c r="AC625" s="145" t="n">
        <v>7</v>
      </c>
      <c r="AD625" s="142"/>
      <c r="AE625" s="142"/>
      <c r="AF625" s="142"/>
      <c r="AG625" s="142"/>
      <c r="AH625" s="142"/>
    </row>
    <row r="626" s="148" customFormat="true" ht="12.95" hidden="false" customHeight="true" outlineLevel="0" collapsed="false">
      <c r="A626" s="147" t="s">
        <v>1328</v>
      </c>
      <c r="B626" s="144" t="s">
        <v>1329</v>
      </c>
      <c r="C626" s="97" t="n">
        <f aca="false">SUM(D626,X626,AC626)</f>
        <v>2</v>
      </c>
      <c r="D626" s="145" t="n">
        <v>2</v>
      </c>
      <c r="E626" s="145"/>
      <c r="F626" s="145"/>
      <c r="G626" s="145"/>
      <c r="H626" s="145" t="n">
        <v>1</v>
      </c>
      <c r="I626" s="145"/>
      <c r="J626" s="145"/>
      <c r="K626" s="145" t="n">
        <v>1</v>
      </c>
      <c r="L626" s="145"/>
      <c r="M626" s="145" t="n">
        <v>1</v>
      </c>
      <c r="N626" s="145"/>
      <c r="O626" s="145"/>
      <c r="P626" s="145"/>
      <c r="Q626" s="145"/>
      <c r="R626" s="145"/>
      <c r="S626" s="145" t="n">
        <v>1</v>
      </c>
      <c r="T626" s="145"/>
      <c r="U626" s="145" t="n">
        <v>1</v>
      </c>
      <c r="V626" s="145"/>
      <c r="W626" s="145"/>
      <c r="X626" s="145"/>
      <c r="Y626" s="145"/>
      <c r="Z626" s="145"/>
      <c r="AA626" s="145"/>
      <c r="AB626" s="145"/>
      <c r="AC626" s="145"/>
      <c r="AD626" s="142"/>
      <c r="AE626" s="142"/>
      <c r="AF626" s="142"/>
      <c r="AG626" s="142"/>
      <c r="AH626" s="142"/>
    </row>
    <row r="627" s="148" customFormat="true" ht="12.95" hidden="false" customHeight="true" outlineLevel="0" collapsed="false">
      <c r="A627" s="147" t="s">
        <v>1330</v>
      </c>
      <c r="B627" s="144" t="s">
        <v>1331</v>
      </c>
      <c r="C627" s="97" t="n">
        <f aca="false">SUM(D627,X627,AC627)</f>
        <v>0</v>
      </c>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2"/>
      <c r="AE627" s="142"/>
      <c r="AF627" s="142"/>
      <c r="AG627" s="142"/>
      <c r="AH627" s="142"/>
    </row>
    <row r="628" s="148" customFormat="true" ht="12.95" hidden="false" customHeight="true" outlineLevel="0" collapsed="false">
      <c r="A628" s="147" t="s">
        <v>1332</v>
      </c>
      <c r="B628" s="144" t="s">
        <v>1333</v>
      </c>
      <c r="C628" s="97" t="n">
        <f aca="false">SUM(D628,X628,AC628)</f>
        <v>4</v>
      </c>
      <c r="D628" s="145" t="n">
        <v>1</v>
      </c>
      <c r="E628" s="145"/>
      <c r="F628" s="145"/>
      <c r="G628" s="145"/>
      <c r="H628" s="145" t="n">
        <v>1</v>
      </c>
      <c r="I628" s="145" t="n">
        <v>1</v>
      </c>
      <c r="J628" s="145"/>
      <c r="K628" s="145"/>
      <c r="L628" s="145"/>
      <c r="M628" s="145" t="n">
        <v>1</v>
      </c>
      <c r="N628" s="145"/>
      <c r="O628" s="145"/>
      <c r="P628" s="145"/>
      <c r="Q628" s="145"/>
      <c r="R628" s="145"/>
      <c r="S628" s="145"/>
      <c r="T628" s="145"/>
      <c r="U628" s="145"/>
      <c r="V628" s="145"/>
      <c r="W628" s="145"/>
      <c r="X628" s="145" t="n">
        <v>1</v>
      </c>
      <c r="Y628" s="145"/>
      <c r="Z628" s="145" t="n">
        <v>1</v>
      </c>
      <c r="AA628" s="145"/>
      <c r="AB628" s="145"/>
      <c r="AC628" s="145" t="n">
        <v>2</v>
      </c>
      <c r="AD628" s="142"/>
      <c r="AE628" s="142"/>
      <c r="AF628" s="142"/>
      <c r="AG628" s="142"/>
      <c r="AH628" s="142"/>
    </row>
    <row r="629" s="148" customFormat="true" ht="12.95" hidden="false" customHeight="true" outlineLevel="0" collapsed="false">
      <c r="A629" s="147" t="s">
        <v>1334</v>
      </c>
      <c r="B629" s="144" t="s">
        <v>1335</v>
      </c>
      <c r="C629" s="97" t="n">
        <f aca="false">SUM(D629,X629,AC629)</f>
        <v>1</v>
      </c>
      <c r="D629" s="145" t="n">
        <v>1</v>
      </c>
      <c r="E629" s="145"/>
      <c r="F629" s="145" t="n">
        <v>1</v>
      </c>
      <c r="G629" s="145"/>
      <c r="H629" s="145"/>
      <c r="I629" s="145"/>
      <c r="J629" s="145"/>
      <c r="K629" s="145"/>
      <c r="L629" s="145" t="n">
        <v>1</v>
      </c>
      <c r="M629" s="145"/>
      <c r="N629" s="145"/>
      <c r="O629" s="145"/>
      <c r="P629" s="145"/>
      <c r="Q629" s="145"/>
      <c r="R629" s="145"/>
      <c r="S629" s="145"/>
      <c r="T629" s="145"/>
      <c r="U629" s="145"/>
      <c r="V629" s="145"/>
      <c r="W629" s="145"/>
      <c r="X629" s="145"/>
      <c r="Y629" s="145"/>
      <c r="Z629" s="145"/>
      <c r="AA629" s="145"/>
      <c r="AB629" s="145"/>
      <c r="AC629" s="145"/>
      <c r="AD629" s="142"/>
      <c r="AE629" s="142"/>
      <c r="AF629" s="142"/>
      <c r="AG629" s="142"/>
      <c r="AH629" s="142"/>
    </row>
    <row r="630" s="148" customFormat="true" ht="12.95" hidden="false" customHeight="true" outlineLevel="0" collapsed="false">
      <c r="A630" s="147" t="s">
        <v>1336</v>
      </c>
      <c r="B630" s="144" t="s">
        <v>1337</v>
      </c>
      <c r="C630" s="97" t="n">
        <f aca="false">SUM(D630,X630,AC630)</f>
        <v>3</v>
      </c>
      <c r="D630" s="145"/>
      <c r="E630" s="145"/>
      <c r="F630" s="145"/>
      <c r="G630" s="145"/>
      <c r="H630" s="145"/>
      <c r="I630" s="145"/>
      <c r="J630" s="145"/>
      <c r="K630" s="145"/>
      <c r="L630" s="145"/>
      <c r="M630" s="145"/>
      <c r="N630" s="145"/>
      <c r="O630" s="145"/>
      <c r="P630" s="145"/>
      <c r="Q630" s="145"/>
      <c r="R630" s="145"/>
      <c r="S630" s="145"/>
      <c r="T630" s="145"/>
      <c r="U630" s="145"/>
      <c r="V630" s="145"/>
      <c r="W630" s="145"/>
      <c r="X630" s="145" t="n">
        <v>1</v>
      </c>
      <c r="Y630" s="145"/>
      <c r="Z630" s="145"/>
      <c r="AA630" s="145" t="n">
        <v>1</v>
      </c>
      <c r="AB630" s="145"/>
      <c r="AC630" s="145" t="n">
        <v>2</v>
      </c>
      <c r="AD630" s="142"/>
      <c r="AE630" s="142"/>
      <c r="AF630" s="142"/>
      <c r="AG630" s="142"/>
      <c r="AH630" s="142"/>
    </row>
    <row r="631" s="148" customFormat="true" ht="12.95" hidden="false" customHeight="true" outlineLevel="0" collapsed="false">
      <c r="A631" s="147" t="s">
        <v>1338</v>
      </c>
      <c r="B631" s="144" t="s">
        <v>1339</v>
      </c>
      <c r="C631" s="97" t="n">
        <f aca="false">SUM(D631,X631,AC631)</f>
        <v>0</v>
      </c>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2"/>
      <c r="AE631" s="142"/>
      <c r="AF631" s="142"/>
      <c r="AG631" s="142"/>
      <c r="AH631" s="142"/>
    </row>
    <row r="632" s="148" customFormat="true" ht="12.95" hidden="false" customHeight="true" outlineLevel="0" collapsed="false">
      <c r="A632" s="147" t="s">
        <v>1340</v>
      </c>
      <c r="B632" s="144" t="s">
        <v>1341</v>
      </c>
      <c r="C632" s="97" t="n">
        <f aca="false">SUM(D632,X632,AC632)</f>
        <v>0</v>
      </c>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2"/>
      <c r="AE632" s="142"/>
      <c r="AF632" s="142"/>
      <c r="AG632" s="142"/>
      <c r="AH632" s="142"/>
    </row>
    <row r="633" s="148" customFormat="true" ht="12.95" hidden="false" customHeight="true" outlineLevel="0" collapsed="false">
      <c r="A633" s="147" t="s">
        <v>1342</v>
      </c>
      <c r="B633" s="144" t="s">
        <v>1343</v>
      </c>
      <c r="C633" s="97" t="n">
        <f aca="false">SUM(D633,X633,AC633)</f>
        <v>0</v>
      </c>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2"/>
      <c r="AE633" s="142"/>
      <c r="AF633" s="142"/>
      <c r="AG633" s="142"/>
      <c r="AH633" s="142"/>
    </row>
    <row r="634" s="148" customFormat="true" ht="12.95" hidden="false" customHeight="true" outlineLevel="0" collapsed="false">
      <c r="A634" s="147" t="s">
        <v>1344</v>
      </c>
      <c r="B634" s="144" t="s">
        <v>1345</v>
      </c>
      <c r="C634" s="97" t="n">
        <f aca="false">SUM(D634,X634,AC634)</f>
        <v>2</v>
      </c>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t="n">
        <v>2</v>
      </c>
      <c r="AD634" s="142"/>
      <c r="AE634" s="142"/>
      <c r="AF634" s="142"/>
      <c r="AG634" s="142"/>
      <c r="AH634" s="142"/>
    </row>
    <row r="635" s="148" customFormat="true" ht="12.95" hidden="false" customHeight="true" outlineLevel="0" collapsed="false">
      <c r="A635" s="147" t="s">
        <v>1346</v>
      </c>
      <c r="B635" s="144" t="s">
        <v>1347</v>
      </c>
      <c r="C635" s="97" t="n">
        <f aca="false">SUM(D635,X635,AC635)</f>
        <v>1</v>
      </c>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t="n">
        <v>1</v>
      </c>
      <c r="AD635" s="142"/>
      <c r="AE635" s="142"/>
      <c r="AF635" s="142"/>
      <c r="AG635" s="142"/>
      <c r="AH635" s="142"/>
    </row>
    <row r="636" s="148" customFormat="true" ht="12.95" hidden="false" customHeight="true" outlineLevel="0" collapsed="false">
      <c r="A636" s="147" t="s">
        <v>1348</v>
      </c>
      <c r="B636" s="144" t="s">
        <v>1349</v>
      </c>
      <c r="C636" s="97" t="n">
        <f aca="false">SUM(D636,X636,AC636)</f>
        <v>12</v>
      </c>
      <c r="D636" s="145" t="n">
        <v>5</v>
      </c>
      <c r="E636" s="145"/>
      <c r="F636" s="145"/>
      <c r="G636" s="145"/>
      <c r="H636" s="145"/>
      <c r="I636" s="145"/>
      <c r="J636" s="145" t="n">
        <v>2</v>
      </c>
      <c r="K636" s="145"/>
      <c r="L636" s="145"/>
      <c r="M636" s="145" t="n">
        <v>5</v>
      </c>
      <c r="N636" s="145" t="n">
        <v>3</v>
      </c>
      <c r="O636" s="145"/>
      <c r="P636" s="145"/>
      <c r="Q636" s="145"/>
      <c r="R636" s="145"/>
      <c r="S636" s="145"/>
      <c r="T636" s="145"/>
      <c r="U636" s="145"/>
      <c r="V636" s="145"/>
      <c r="W636" s="145"/>
      <c r="X636" s="145" t="n">
        <v>7</v>
      </c>
      <c r="Y636" s="145"/>
      <c r="Z636" s="145"/>
      <c r="AA636" s="145"/>
      <c r="AB636" s="145"/>
      <c r="AC636" s="145"/>
      <c r="AD636" s="142"/>
      <c r="AE636" s="142"/>
      <c r="AF636" s="142"/>
      <c r="AG636" s="142"/>
      <c r="AH636" s="142"/>
    </row>
    <row r="637" s="148" customFormat="true" ht="12.95" hidden="false" customHeight="true" outlineLevel="0" collapsed="false">
      <c r="A637" s="147" t="s">
        <v>1350</v>
      </c>
      <c r="B637" s="144" t="s">
        <v>1351</v>
      </c>
      <c r="C637" s="97" t="n">
        <f aca="false">SUM(D637,X637,AC637)</f>
        <v>1</v>
      </c>
      <c r="D637" s="145" t="n">
        <v>1</v>
      </c>
      <c r="E637" s="145"/>
      <c r="F637" s="145" t="n">
        <v>1</v>
      </c>
      <c r="G637" s="145"/>
      <c r="H637" s="145"/>
      <c r="I637" s="145"/>
      <c r="J637" s="145"/>
      <c r="K637" s="145"/>
      <c r="L637" s="145"/>
      <c r="M637" s="145" t="n">
        <v>1</v>
      </c>
      <c r="N637" s="145"/>
      <c r="O637" s="145"/>
      <c r="P637" s="145"/>
      <c r="Q637" s="145"/>
      <c r="R637" s="145"/>
      <c r="S637" s="145"/>
      <c r="T637" s="145"/>
      <c r="U637" s="145"/>
      <c r="V637" s="145"/>
      <c r="W637" s="145"/>
      <c r="X637" s="145"/>
      <c r="Y637" s="145"/>
      <c r="Z637" s="145"/>
      <c r="AA637" s="145"/>
      <c r="AB637" s="145"/>
      <c r="AC637" s="145"/>
      <c r="AD637" s="142"/>
      <c r="AE637" s="142"/>
      <c r="AF637" s="142"/>
      <c r="AG637" s="142"/>
      <c r="AH637" s="142"/>
    </row>
    <row r="638" s="148" customFormat="true" ht="12.95" hidden="false" customHeight="true" outlineLevel="0" collapsed="false">
      <c r="A638" s="147" t="s">
        <v>1352</v>
      </c>
      <c r="B638" s="144" t="s">
        <v>1353</v>
      </c>
      <c r="C638" s="97" t="n">
        <f aca="false">SUM(D638,X638,AC638)</f>
        <v>1</v>
      </c>
      <c r="D638" s="145" t="n">
        <v>1</v>
      </c>
      <c r="E638" s="145"/>
      <c r="F638" s="145"/>
      <c r="G638" s="145"/>
      <c r="H638" s="145" t="n">
        <v>1</v>
      </c>
      <c r="I638" s="145" t="n">
        <v>1</v>
      </c>
      <c r="J638" s="145"/>
      <c r="K638" s="145"/>
      <c r="L638" s="145"/>
      <c r="M638" s="145" t="n">
        <v>1</v>
      </c>
      <c r="N638" s="145"/>
      <c r="O638" s="145"/>
      <c r="P638" s="145"/>
      <c r="Q638" s="145"/>
      <c r="R638" s="145"/>
      <c r="S638" s="145"/>
      <c r="T638" s="145"/>
      <c r="U638" s="145"/>
      <c r="V638" s="145"/>
      <c r="W638" s="145"/>
      <c r="X638" s="145"/>
      <c r="Y638" s="145"/>
      <c r="Z638" s="145"/>
      <c r="AA638" s="145"/>
      <c r="AB638" s="145"/>
      <c r="AC638" s="145"/>
      <c r="AD638" s="142"/>
      <c r="AE638" s="142"/>
      <c r="AF638" s="142"/>
      <c r="AG638" s="142"/>
      <c r="AH638" s="142"/>
    </row>
    <row r="639" s="148" customFormat="true" ht="12.95" hidden="false" customHeight="true" outlineLevel="0" collapsed="false">
      <c r="A639" s="147"/>
      <c r="B639" s="144" t="s">
        <v>256</v>
      </c>
      <c r="C639" s="97" t="n">
        <f aca="false">SUM(D639,X639,AC639)</f>
        <v>0</v>
      </c>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2"/>
      <c r="AE639" s="142"/>
      <c r="AF639" s="142"/>
      <c r="AG639" s="142"/>
      <c r="AH639" s="142"/>
    </row>
    <row r="640" s="148" customFormat="true" ht="12.95" hidden="false" customHeight="true" outlineLevel="0" collapsed="false">
      <c r="A640" s="147"/>
      <c r="B640" s="144" t="s">
        <v>257</v>
      </c>
      <c r="C640" s="97" t="n">
        <f aca="false">SUM(D640,X640,AC640)</f>
        <v>72</v>
      </c>
      <c r="D640" s="149" t="n">
        <f aca="false">SUM(D602:D639)</f>
        <v>26</v>
      </c>
      <c r="E640" s="149" t="n">
        <f aca="false">SUM(E602:E639)</f>
        <v>2</v>
      </c>
      <c r="F640" s="149" t="n">
        <f aca="false">SUM(F602:F639)</f>
        <v>9</v>
      </c>
      <c r="G640" s="149" t="n">
        <f aca="false">SUM(G602:G639)</f>
        <v>2</v>
      </c>
      <c r="H640" s="149" t="n">
        <f aca="false">SUM(H602:H639)</f>
        <v>7</v>
      </c>
      <c r="I640" s="149" t="n">
        <f aca="false">SUM(I602:I639)</f>
        <v>3</v>
      </c>
      <c r="J640" s="149" t="n">
        <f aca="false">SUM(J602:J639)</f>
        <v>4</v>
      </c>
      <c r="K640" s="149" t="n">
        <f aca="false">SUM(K602:K639)</f>
        <v>1</v>
      </c>
      <c r="L640" s="149" t="n">
        <f aca="false">SUM(L602:L639)</f>
        <v>6</v>
      </c>
      <c r="M640" s="149" t="n">
        <f aca="false">SUM(M602:M639)</f>
        <v>17</v>
      </c>
      <c r="N640" s="149" t="n">
        <f aca="false">SUM(N602:N639)</f>
        <v>3</v>
      </c>
      <c r="O640" s="149" t="n">
        <f aca="false">SUM(O602:O639)</f>
        <v>0</v>
      </c>
      <c r="P640" s="149" t="n">
        <f aca="false">SUM(P602:P639)</f>
        <v>0</v>
      </c>
      <c r="Q640" s="149" t="n">
        <f aca="false">SUM(Q602:Q639)</f>
        <v>0</v>
      </c>
      <c r="R640" s="149" t="n">
        <f aca="false">SUM(R602:R639)</f>
        <v>0</v>
      </c>
      <c r="S640" s="149" t="n">
        <f aca="false">SUM(S602:S639)</f>
        <v>3</v>
      </c>
      <c r="T640" s="149" t="n">
        <f aca="false">SUM(T602:T639)</f>
        <v>0</v>
      </c>
      <c r="U640" s="149" t="n">
        <f aca="false">SUM(U602:U639)</f>
        <v>3</v>
      </c>
      <c r="V640" s="149" t="n">
        <f aca="false">SUM(V602:V639)</f>
        <v>0</v>
      </c>
      <c r="W640" s="149" t="n">
        <f aca="false">SUM(W602:W639)</f>
        <v>0</v>
      </c>
      <c r="X640" s="149" t="n">
        <f aca="false">SUM(X602:X639)</f>
        <v>14</v>
      </c>
      <c r="Y640" s="149" t="n">
        <f aca="false">SUM(Y602:Y639)</f>
        <v>0</v>
      </c>
      <c r="Z640" s="149" t="n">
        <f aca="false">SUM(Z602:Z639)</f>
        <v>1</v>
      </c>
      <c r="AA640" s="149" t="n">
        <f aca="false">SUM(AA602:AA639)</f>
        <v>3</v>
      </c>
      <c r="AB640" s="149" t="n">
        <f aca="false">SUM(AB602:AB639)</f>
        <v>0</v>
      </c>
      <c r="AC640" s="149" t="n">
        <f aca="false">SUM(AC602:AC639)</f>
        <v>32</v>
      </c>
      <c r="AD640" s="142"/>
      <c r="AE640" s="142"/>
      <c r="AF640" s="142"/>
      <c r="AG640" s="142"/>
      <c r="AH640" s="142"/>
    </row>
    <row r="641" s="148" customFormat="true" ht="12.95" hidden="false" customHeight="true" outlineLevel="0" collapsed="false">
      <c r="A641" s="150"/>
      <c r="B641" s="138" t="s">
        <v>1354</v>
      </c>
      <c r="C641" s="97"/>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2" t="n">
        <v>1</v>
      </c>
      <c r="AE641" s="142"/>
      <c r="AF641" s="142"/>
      <c r="AG641" s="142"/>
      <c r="AH641" s="142"/>
    </row>
    <row r="642" s="148" customFormat="true" ht="12.95" hidden="false" customHeight="true" outlineLevel="0" collapsed="false">
      <c r="A642" s="147" t="s">
        <v>1355</v>
      </c>
      <c r="B642" s="144" t="s">
        <v>1356</v>
      </c>
      <c r="C642" s="97" t="n">
        <f aca="false">SUM(D642,X642,AC642)</f>
        <v>1</v>
      </c>
      <c r="D642" s="145" t="n">
        <v>1</v>
      </c>
      <c r="E642" s="145"/>
      <c r="F642" s="145" t="n">
        <v>1</v>
      </c>
      <c r="G642" s="145"/>
      <c r="H642" s="145"/>
      <c r="I642" s="145"/>
      <c r="J642" s="145"/>
      <c r="K642" s="145"/>
      <c r="L642" s="145" t="n">
        <v>1</v>
      </c>
      <c r="M642" s="145"/>
      <c r="N642" s="145"/>
      <c r="O642" s="145"/>
      <c r="P642" s="145"/>
      <c r="Q642" s="145"/>
      <c r="R642" s="145"/>
      <c r="S642" s="145"/>
      <c r="T642" s="145"/>
      <c r="U642" s="145"/>
      <c r="V642" s="145"/>
      <c r="W642" s="145"/>
      <c r="X642" s="145"/>
      <c r="Y642" s="145"/>
      <c r="Z642" s="145"/>
      <c r="AA642" s="145"/>
      <c r="AB642" s="145"/>
      <c r="AC642" s="145"/>
      <c r="AD642" s="142"/>
      <c r="AE642" s="142"/>
      <c r="AF642" s="142"/>
      <c r="AG642" s="142"/>
      <c r="AH642" s="142"/>
    </row>
    <row r="643" s="148" customFormat="true" ht="12.95" hidden="false" customHeight="true" outlineLevel="0" collapsed="false">
      <c r="A643" s="147" t="s">
        <v>1357</v>
      </c>
      <c r="B643" s="144" t="s">
        <v>1358</v>
      </c>
      <c r="C643" s="97" t="n">
        <f aca="false">SUM(D643,X643,AC643)</f>
        <v>0</v>
      </c>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2"/>
      <c r="AE643" s="142"/>
      <c r="AF643" s="142"/>
      <c r="AG643" s="142"/>
      <c r="AH643" s="142"/>
    </row>
    <row r="644" s="148" customFormat="true" ht="12.95" hidden="false" customHeight="true" outlineLevel="0" collapsed="false">
      <c r="A644" s="147" t="s">
        <v>1359</v>
      </c>
      <c r="B644" s="144" t="s">
        <v>1360</v>
      </c>
      <c r="C644" s="97" t="n">
        <f aca="false">SUM(D644,X644,AC644)</f>
        <v>1</v>
      </c>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t="n">
        <v>1</v>
      </c>
      <c r="AD644" s="142"/>
      <c r="AE644" s="142"/>
      <c r="AF644" s="142"/>
      <c r="AG644" s="142"/>
      <c r="AH644" s="142"/>
    </row>
    <row r="645" s="148" customFormat="true" ht="12.95" hidden="false" customHeight="true" outlineLevel="0" collapsed="false">
      <c r="A645" s="147" t="s">
        <v>1361</v>
      </c>
      <c r="B645" s="144" t="s">
        <v>1362</v>
      </c>
      <c r="C645" s="97" t="n">
        <f aca="false">SUM(D645,X645,AC645)</f>
        <v>0</v>
      </c>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2"/>
      <c r="AE645" s="142"/>
      <c r="AF645" s="142"/>
      <c r="AG645" s="142"/>
      <c r="AH645" s="142"/>
    </row>
    <row r="646" s="148" customFormat="true" ht="12.95" hidden="false" customHeight="true" outlineLevel="0" collapsed="false">
      <c r="A646" s="147" t="s">
        <v>1363</v>
      </c>
      <c r="B646" s="144" t="s">
        <v>1364</v>
      </c>
      <c r="C646" s="97" t="n">
        <f aca="false">SUM(D646,X646,AC646)</f>
        <v>0</v>
      </c>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2"/>
      <c r="AE646" s="142"/>
      <c r="AF646" s="142"/>
      <c r="AG646" s="142"/>
      <c r="AH646" s="142"/>
    </row>
    <row r="647" s="148" customFormat="true" ht="12.95" hidden="false" customHeight="true" outlineLevel="0" collapsed="false">
      <c r="A647" s="147" t="s">
        <v>1365</v>
      </c>
      <c r="B647" s="144" t="s">
        <v>1366</v>
      </c>
      <c r="C647" s="97" t="n">
        <f aca="false">SUM(D647,X647,AC647)</f>
        <v>0</v>
      </c>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2"/>
      <c r="AE647" s="142"/>
      <c r="AF647" s="142"/>
      <c r="AG647" s="142"/>
      <c r="AH647" s="142"/>
    </row>
    <row r="648" s="148" customFormat="true" ht="12.95" hidden="false" customHeight="true" outlineLevel="0" collapsed="false">
      <c r="A648" s="147" t="s">
        <v>1367</v>
      </c>
      <c r="B648" s="144" t="s">
        <v>1368</v>
      </c>
      <c r="C648" s="97" t="n">
        <f aca="false">SUM(D648,X648,AC648)</f>
        <v>0</v>
      </c>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2"/>
      <c r="AE648" s="142"/>
      <c r="AF648" s="142"/>
      <c r="AG648" s="142"/>
      <c r="AH648" s="142"/>
    </row>
    <row r="649" s="148" customFormat="true" ht="12.95" hidden="false" customHeight="true" outlineLevel="0" collapsed="false">
      <c r="A649" s="147" t="s">
        <v>1369</v>
      </c>
      <c r="B649" s="144" t="s">
        <v>1370</v>
      </c>
      <c r="C649" s="97" t="n">
        <f aca="false">SUM(D649,X649,AC649)</f>
        <v>2</v>
      </c>
      <c r="D649" s="145" t="n">
        <v>2</v>
      </c>
      <c r="E649" s="145"/>
      <c r="F649" s="145"/>
      <c r="G649" s="145"/>
      <c r="H649" s="145"/>
      <c r="I649" s="145"/>
      <c r="J649" s="145"/>
      <c r="K649" s="145" t="n">
        <v>2</v>
      </c>
      <c r="L649" s="145"/>
      <c r="M649" s="145"/>
      <c r="N649" s="145"/>
      <c r="O649" s="145"/>
      <c r="P649" s="145"/>
      <c r="Q649" s="145"/>
      <c r="R649" s="145"/>
      <c r="S649" s="145" t="n">
        <v>2</v>
      </c>
      <c r="T649" s="145" t="n">
        <v>1</v>
      </c>
      <c r="U649" s="145" t="n">
        <v>1</v>
      </c>
      <c r="V649" s="145"/>
      <c r="W649" s="145"/>
      <c r="X649" s="145"/>
      <c r="Y649" s="145"/>
      <c r="Z649" s="145"/>
      <c r="AA649" s="145"/>
      <c r="AB649" s="145"/>
      <c r="AC649" s="145"/>
      <c r="AD649" s="142"/>
      <c r="AE649" s="142"/>
      <c r="AF649" s="142"/>
      <c r="AG649" s="142"/>
      <c r="AH649" s="142"/>
    </row>
    <row r="650" s="148" customFormat="true" ht="12.95" hidden="false" customHeight="true" outlineLevel="0" collapsed="false">
      <c r="A650" s="147" t="s">
        <v>1371</v>
      </c>
      <c r="B650" s="144" t="s">
        <v>1372</v>
      </c>
      <c r="C650" s="97" t="n">
        <f aca="false">SUM(D650,X650,AC650)</f>
        <v>0</v>
      </c>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2"/>
      <c r="AE650" s="142"/>
      <c r="AF650" s="142"/>
      <c r="AG650" s="142"/>
      <c r="AH650" s="142"/>
    </row>
    <row r="651" s="148" customFormat="true" ht="12.95" hidden="false" customHeight="true" outlineLevel="0" collapsed="false">
      <c r="A651" s="147" t="s">
        <v>1373</v>
      </c>
      <c r="B651" s="144" t="s">
        <v>1374</v>
      </c>
      <c r="C651" s="97" t="n">
        <f aca="false">SUM(D651,X651,AC651)</f>
        <v>1</v>
      </c>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t="n">
        <v>1</v>
      </c>
      <c r="AD651" s="142"/>
      <c r="AE651" s="142"/>
      <c r="AF651" s="142"/>
      <c r="AG651" s="142"/>
      <c r="AH651" s="142"/>
    </row>
    <row r="652" s="148" customFormat="true" ht="12.95" hidden="false" customHeight="true" outlineLevel="0" collapsed="false">
      <c r="A652" s="147" t="s">
        <v>1375</v>
      </c>
      <c r="B652" s="144" t="s">
        <v>1376</v>
      </c>
      <c r="C652" s="97" t="n">
        <f aca="false">SUM(D652,X652,AC652)</f>
        <v>0</v>
      </c>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2"/>
      <c r="AE652" s="142"/>
      <c r="AF652" s="142"/>
      <c r="AG652" s="142"/>
      <c r="AH652" s="142"/>
    </row>
    <row r="653" s="148" customFormat="true" ht="12.95" hidden="false" customHeight="true" outlineLevel="0" collapsed="false">
      <c r="A653" s="147" t="s">
        <v>1377</v>
      </c>
      <c r="B653" s="144" t="s">
        <v>1378</v>
      </c>
      <c r="C653" s="97" t="n">
        <f aca="false">SUM(D653,X653,AC653)</f>
        <v>0</v>
      </c>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2"/>
      <c r="AE653" s="142"/>
      <c r="AF653" s="142"/>
      <c r="AG653" s="142"/>
      <c r="AH653" s="142"/>
    </row>
    <row r="654" s="148" customFormat="true" ht="12.95" hidden="false" customHeight="true" outlineLevel="0" collapsed="false">
      <c r="A654" s="147" t="s">
        <v>1379</v>
      </c>
      <c r="B654" s="144" t="s">
        <v>1380</v>
      </c>
      <c r="C654" s="97" t="n">
        <f aca="false">SUM(D654,X654,AC654)</f>
        <v>4</v>
      </c>
      <c r="D654" s="145" t="n">
        <v>3</v>
      </c>
      <c r="E654" s="145"/>
      <c r="F654" s="145" t="n">
        <v>3</v>
      </c>
      <c r="G654" s="145"/>
      <c r="H654" s="145"/>
      <c r="I654" s="145"/>
      <c r="J654" s="145"/>
      <c r="K654" s="145"/>
      <c r="L654" s="145" t="n">
        <v>3</v>
      </c>
      <c r="M654" s="145"/>
      <c r="N654" s="145"/>
      <c r="O654" s="145"/>
      <c r="P654" s="145"/>
      <c r="Q654" s="145"/>
      <c r="R654" s="145"/>
      <c r="S654" s="145"/>
      <c r="T654" s="145"/>
      <c r="U654" s="145"/>
      <c r="V654" s="145"/>
      <c r="W654" s="145"/>
      <c r="X654" s="145"/>
      <c r="Y654" s="145"/>
      <c r="Z654" s="145"/>
      <c r="AA654" s="145"/>
      <c r="AB654" s="145"/>
      <c r="AC654" s="145" t="n">
        <v>1</v>
      </c>
      <c r="AD654" s="142"/>
      <c r="AE654" s="142"/>
      <c r="AF654" s="142"/>
      <c r="AG654" s="142"/>
      <c r="AH654" s="142"/>
    </row>
    <row r="655" s="148" customFormat="true" ht="12.95" hidden="false" customHeight="true" outlineLevel="0" collapsed="false">
      <c r="A655" s="147" t="s">
        <v>1381</v>
      </c>
      <c r="B655" s="144" t="s">
        <v>1382</v>
      </c>
      <c r="C655" s="97" t="n">
        <f aca="false">SUM(D655,X655,AC655)</f>
        <v>5</v>
      </c>
      <c r="D655" s="145" t="n">
        <v>5</v>
      </c>
      <c r="E655" s="145"/>
      <c r="F655" s="145" t="n">
        <v>3</v>
      </c>
      <c r="G655" s="145"/>
      <c r="H655" s="145" t="n">
        <v>1</v>
      </c>
      <c r="I655" s="145"/>
      <c r="J655" s="145"/>
      <c r="K655" s="145" t="n">
        <v>1</v>
      </c>
      <c r="L655" s="145" t="n">
        <v>3</v>
      </c>
      <c r="M655" s="145" t="n">
        <v>1</v>
      </c>
      <c r="N655" s="145"/>
      <c r="O655" s="145"/>
      <c r="P655" s="145"/>
      <c r="Q655" s="145"/>
      <c r="R655" s="145"/>
      <c r="S655" s="145" t="n">
        <v>1</v>
      </c>
      <c r="T655" s="145"/>
      <c r="U655" s="145" t="n">
        <v>1</v>
      </c>
      <c r="V655" s="145"/>
      <c r="W655" s="145"/>
      <c r="X655" s="145"/>
      <c r="Y655" s="145"/>
      <c r="Z655" s="145"/>
      <c r="AA655" s="145"/>
      <c r="AB655" s="145"/>
      <c r="AC655" s="145"/>
      <c r="AD655" s="142"/>
      <c r="AE655" s="142"/>
      <c r="AF655" s="142"/>
      <c r="AG655" s="142"/>
      <c r="AH655" s="142"/>
    </row>
    <row r="656" s="148" customFormat="true" ht="12.95" hidden="false" customHeight="true" outlineLevel="0" collapsed="false">
      <c r="A656" s="147" t="s">
        <v>1383</v>
      </c>
      <c r="B656" s="144" t="s">
        <v>1384</v>
      </c>
      <c r="C656" s="97" t="n">
        <f aca="false">SUM(D656,X656,AC656)</f>
        <v>0</v>
      </c>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2"/>
      <c r="AE656" s="142"/>
      <c r="AF656" s="142"/>
      <c r="AG656" s="142"/>
      <c r="AH656" s="142"/>
    </row>
    <row r="657" s="148" customFormat="true" ht="12.95" hidden="false" customHeight="true" outlineLevel="0" collapsed="false">
      <c r="A657" s="147" t="s">
        <v>1385</v>
      </c>
      <c r="B657" s="144" t="s">
        <v>1386</v>
      </c>
      <c r="C657" s="97" t="n">
        <f aca="false">SUM(D657,X657,AC657)</f>
        <v>0</v>
      </c>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2"/>
      <c r="AE657" s="142"/>
      <c r="AF657" s="142"/>
      <c r="AG657" s="142"/>
      <c r="AH657" s="142"/>
    </row>
    <row r="658" s="148" customFormat="true" ht="12.95" hidden="false" customHeight="true" outlineLevel="0" collapsed="false">
      <c r="A658" s="147" t="s">
        <v>1387</v>
      </c>
      <c r="B658" s="144" t="s">
        <v>1388</v>
      </c>
      <c r="C658" s="97" t="n">
        <f aca="false">SUM(D658,X658,AC658)</f>
        <v>1</v>
      </c>
      <c r="D658" s="145" t="n">
        <v>1</v>
      </c>
      <c r="E658" s="145"/>
      <c r="F658" s="145" t="n">
        <v>1</v>
      </c>
      <c r="G658" s="145"/>
      <c r="H658" s="145"/>
      <c r="I658" s="145"/>
      <c r="J658" s="145"/>
      <c r="K658" s="145"/>
      <c r="L658" s="145" t="n">
        <v>1</v>
      </c>
      <c r="M658" s="145"/>
      <c r="N658" s="145"/>
      <c r="O658" s="145"/>
      <c r="P658" s="145"/>
      <c r="Q658" s="145"/>
      <c r="R658" s="145"/>
      <c r="S658" s="145"/>
      <c r="T658" s="145"/>
      <c r="U658" s="145"/>
      <c r="V658" s="145"/>
      <c r="W658" s="145"/>
      <c r="X658" s="145"/>
      <c r="Y658" s="145"/>
      <c r="Z658" s="145"/>
      <c r="AA658" s="145"/>
      <c r="AB658" s="145"/>
      <c r="AC658" s="145"/>
      <c r="AD658" s="142"/>
      <c r="AE658" s="142"/>
      <c r="AF658" s="142"/>
      <c r="AG658" s="142"/>
      <c r="AH658" s="142"/>
    </row>
    <row r="659" s="148" customFormat="true" ht="12.95" hidden="false" customHeight="true" outlineLevel="0" collapsed="false">
      <c r="A659" s="147" t="s">
        <v>1389</v>
      </c>
      <c r="B659" s="144" t="s">
        <v>1390</v>
      </c>
      <c r="C659" s="97" t="n">
        <f aca="false">SUM(D659,X659,AC659)</f>
        <v>0</v>
      </c>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2"/>
      <c r="AE659" s="142"/>
      <c r="AF659" s="142"/>
      <c r="AG659" s="142"/>
      <c r="AH659" s="142"/>
    </row>
    <row r="660" s="148" customFormat="true" ht="12.95" hidden="false" customHeight="true" outlineLevel="0" collapsed="false">
      <c r="A660" s="147" t="s">
        <v>1391</v>
      </c>
      <c r="B660" s="144" t="s">
        <v>1392</v>
      </c>
      <c r="C660" s="97" t="n">
        <f aca="false">SUM(D660,X660,AC660)</f>
        <v>0</v>
      </c>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2"/>
      <c r="AE660" s="142"/>
      <c r="AF660" s="142"/>
      <c r="AG660" s="142"/>
      <c r="AH660" s="142"/>
    </row>
    <row r="661" s="148" customFormat="true" ht="12.95" hidden="false" customHeight="true" outlineLevel="0" collapsed="false">
      <c r="A661" s="147" t="s">
        <v>1393</v>
      </c>
      <c r="B661" s="144" t="s">
        <v>1394</v>
      </c>
      <c r="C661" s="97" t="n">
        <f aca="false">SUM(D661,X661,AC661)</f>
        <v>12</v>
      </c>
      <c r="D661" s="145" t="n">
        <v>12</v>
      </c>
      <c r="E661" s="145"/>
      <c r="F661" s="145" t="n">
        <v>7</v>
      </c>
      <c r="G661" s="145"/>
      <c r="H661" s="145" t="n">
        <v>4</v>
      </c>
      <c r="I661" s="145"/>
      <c r="J661" s="145"/>
      <c r="K661" s="145"/>
      <c r="L661" s="145" t="n">
        <v>5</v>
      </c>
      <c r="M661" s="145" t="n">
        <v>6</v>
      </c>
      <c r="N661" s="145"/>
      <c r="O661" s="145"/>
      <c r="P661" s="145"/>
      <c r="Q661" s="145"/>
      <c r="R661" s="145" t="n">
        <v>1</v>
      </c>
      <c r="S661" s="145"/>
      <c r="T661" s="145"/>
      <c r="U661" s="145"/>
      <c r="V661" s="145"/>
      <c r="W661" s="145"/>
      <c r="X661" s="145"/>
      <c r="Y661" s="145"/>
      <c r="Z661" s="145"/>
      <c r="AA661" s="145"/>
      <c r="AB661" s="145"/>
      <c r="AC661" s="145"/>
      <c r="AD661" s="142"/>
      <c r="AE661" s="142"/>
      <c r="AF661" s="142"/>
      <c r="AG661" s="142"/>
      <c r="AH661" s="142"/>
    </row>
    <row r="662" s="148" customFormat="true" ht="12.95" hidden="false" customHeight="true" outlineLevel="0" collapsed="false">
      <c r="A662" s="147" t="s">
        <v>1395</v>
      </c>
      <c r="B662" s="144" t="s">
        <v>1396</v>
      </c>
      <c r="C662" s="97" t="n">
        <f aca="false">SUM(D662,X662,AC662)</f>
        <v>3</v>
      </c>
      <c r="D662" s="145" t="n">
        <v>2</v>
      </c>
      <c r="E662" s="145"/>
      <c r="F662" s="145" t="n">
        <v>2</v>
      </c>
      <c r="G662" s="145"/>
      <c r="H662" s="145"/>
      <c r="I662" s="145"/>
      <c r="J662" s="145"/>
      <c r="K662" s="145"/>
      <c r="L662" s="145"/>
      <c r="M662" s="145" t="n">
        <v>2</v>
      </c>
      <c r="N662" s="145"/>
      <c r="O662" s="145"/>
      <c r="P662" s="145"/>
      <c r="Q662" s="145"/>
      <c r="R662" s="145"/>
      <c r="S662" s="145"/>
      <c r="T662" s="145"/>
      <c r="U662" s="145"/>
      <c r="V662" s="145"/>
      <c r="W662" s="145"/>
      <c r="X662" s="145"/>
      <c r="Y662" s="145"/>
      <c r="Z662" s="145"/>
      <c r="AA662" s="145"/>
      <c r="AB662" s="145"/>
      <c r="AC662" s="145" t="n">
        <v>1</v>
      </c>
      <c r="AD662" s="142"/>
      <c r="AE662" s="142"/>
      <c r="AF662" s="142"/>
      <c r="AG662" s="142"/>
      <c r="AH662" s="142"/>
    </row>
    <row r="663" s="148" customFormat="true" ht="12.95" hidden="false" customHeight="true" outlineLevel="0" collapsed="false">
      <c r="A663" s="147" t="s">
        <v>1397</v>
      </c>
      <c r="B663" s="144" t="s">
        <v>1398</v>
      </c>
      <c r="C663" s="97" t="n">
        <f aca="false">SUM(D663,X663,AC663)</f>
        <v>0</v>
      </c>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2"/>
      <c r="AE663" s="142"/>
      <c r="AF663" s="142"/>
      <c r="AG663" s="142"/>
      <c r="AH663" s="142"/>
    </row>
    <row r="664" s="148" customFormat="true" ht="12.95" hidden="false" customHeight="true" outlineLevel="0" collapsed="false">
      <c r="A664" s="147" t="s">
        <v>1399</v>
      </c>
      <c r="B664" s="144" t="s">
        <v>1400</v>
      </c>
      <c r="C664" s="97" t="n">
        <f aca="false">SUM(D664,X664,AC664)</f>
        <v>0</v>
      </c>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2"/>
      <c r="AE664" s="142"/>
      <c r="AF664" s="142"/>
      <c r="AG664" s="142"/>
      <c r="AH664" s="142"/>
    </row>
    <row r="665" s="148" customFormat="true" ht="12.95" hidden="false" customHeight="true" outlineLevel="0" collapsed="false">
      <c r="A665" s="147"/>
      <c r="B665" s="144" t="s">
        <v>256</v>
      </c>
      <c r="C665" s="97" t="n">
        <f aca="false">SUM(D665,X665,AC665)</f>
        <v>0</v>
      </c>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2"/>
      <c r="AE665" s="142"/>
      <c r="AF665" s="142"/>
      <c r="AG665" s="142"/>
      <c r="AH665" s="142"/>
    </row>
    <row r="666" s="148" customFormat="true" ht="12.95" hidden="false" customHeight="true" outlineLevel="0" collapsed="false">
      <c r="A666" s="147"/>
      <c r="B666" s="144" t="s">
        <v>257</v>
      </c>
      <c r="C666" s="97" t="n">
        <f aca="false">SUM(D666,X666,AC666)</f>
        <v>30</v>
      </c>
      <c r="D666" s="149" t="n">
        <f aca="false">SUM(D642:D665)</f>
        <v>26</v>
      </c>
      <c r="E666" s="149" t="n">
        <f aca="false">SUM(E642:E665)</f>
        <v>0</v>
      </c>
      <c r="F666" s="149" t="n">
        <f aca="false">SUM(F642:F665)</f>
        <v>17</v>
      </c>
      <c r="G666" s="149" t="n">
        <f aca="false">SUM(G642:G665)</f>
        <v>0</v>
      </c>
      <c r="H666" s="149" t="n">
        <f aca="false">SUM(H642:H665)</f>
        <v>5</v>
      </c>
      <c r="I666" s="149" t="n">
        <f aca="false">SUM(I642:I665)</f>
        <v>0</v>
      </c>
      <c r="J666" s="149" t="n">
        <f aca="false">SUM(J642:J665)</f>
        <v>0</v>
      </c>
      <c r="K666" s="149" t="n">
        <f aca="false">SUM(K642:K665)</f>
        <v>3</v>
      </c>
      <c r="L666" s="149" t="n">
        <f aca="false">SUM(L642:L665)</f>
        <v>13</v>
      </c>
      <c r="M666" s="149" t="n">
        <f aca="false">SUM(M642:M665)</f>
        <v>9</v>
      </c>
      <c r="N666" s="149" t="n">
        <f aca="false">SUM(N642:N665)</f>
        <v>0</v>
      </c>
      <c r="O666" s="149" t="n">
        <f aca="false">SUM(O642:O665)</f>
        <v>0</v>
      </c>
      <c r="P666" s="149" t="n">
        <f aca="false">SUM(P642:P665)</f>
        <v>0</v>
      </c>
      <c r="Q666" s="149" t="n">
        <f aca="false">SUM(Q642:Q665)</f>
        <v>0</v>
      </c>
      <c r="R666" s="149" t="n">
        <f aca="false">SUM(R642:R665)</f>
        <v>1</v>
      </c>
      <c r="S666" s="149" t="n">
        <f aca="false">SUM(S642:S665)</f>
        <v>3</v>
      </c>
      <c r="T666" s="149" t="n">
        <f aca="false">SUM(T642:T665)</f>
        <v>1</v>
      </c>
      <c r="U666" s="149" t="n">
        <f aca="false">SUM(U642:U665)</f>
        <v>2</v>
      </c>
      <c r="V666" s="149" t="n">
        <f aca="false">SUM(V642:V665)</f>
        <v>0</v>
      </c>
      <c r="W666" s="149" t="n">
        <f aca="false">SUM(W642:W665)</f>
        <v>0</v>
      </c>
      <c r="X666" s="149" t="n">
        <f aca="false">SUM(X642:X665)</f>
        <v>0</v>
      </c>
      <c r="Y666" s="149" t="n">
        <f aca="false">SUM(Y642:Y665)</f>
        <v>0</v>
      </c>
      <c r="Z666" s="149" t="n">
        <f aca="false">SUM(Z642:Z665)</f>
        <v>0</v>
      </c>
      <c r="AA666" s="149" t="n">
        <f aca="false">SUM(AA642:AA665)</f>
        <v>0</v>
      </c>
      <c r="AB666" s="149" t="n">
        <f aca="false">SUM(AB642:AB665)</f>
        <v>0</v>
      </c>
      <c r="AC666" s="149" t="n">
        <f aca="false">SUM(AC642:AC665)</f>
        <v>4</v>
      </c>
      <c r="AD666" s="142"/>
      <c r="AE666" s="142"/>
      <c r="AF666" s="142"/>
      <c r="AG666" s="142"/>
      <c r="AH666" s="142"/>
    </row>
    <row r="667" s="148" customFormat="true" ht="12.95" hidden="false" customHeight="true" outlineLevel="0" collapsed="false">
      <c r="A667" s="150"/>
      <c r="B667" s="138" t="s">
        <v>1401</v>
      </c>
      <c r="C667" s="97"/>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2" t="n">
        <v>1</v>
      </c>
      <c r="AE667" s="142"/>
      <c r="AF667" s="142"/>
      <c r="AG667" s="142"/>
      <c r="AH667" s="142"/>
    </row>
    <row r="668" s="148" customFormat="true" ht="12.95" hidden="false" customHeight="true" outlineLevel="0" collapsed="false">
      <c r="A668" s="147" t="s">
        <v>1402</v>
      </c>
      <c r="B668" s="144" t="s">
        <v>1403</v>
      </c>
      <c r="C668" s="97" t="n">
        <f aca="false">SUM(D668,X668,AC668)</f>
        <v>0</v>
      </c>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2"/>
      <c r="AE668" s="142"/>
      <c r="AF668" s="142"/>
      <c r="AG668" s="142"/>
      <c r="AH668" s="142"/>
    </row>
    <row r="669" s="148" customFormat="true" ht="12.95" hidden="false" customHeight="true" outlineLevel="0" collapsed="false">
      <c r="A669" s="147" t="s">
        <v>1404</v>
      </c>
      <c r="B669" s="144" t="s">
        <v>1405</v>
      </c>
      <c r="C669" s="97" t="n">
        <f aca="false">SUM(D669,X669,AC669)</f>
        <v>0</v>
      </c>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2"/>
      <c r="AE669" s="142"/>
      <c r="AF669" s="142"/>
      <c r="AG669" s="142"/>
      <c r="AH669" s="142"/>
    </row>
    <row r="670" s="148" customFormat="true" ht="12.95" hidden="false" customHeight="true" outlineLevel="0" collapsed="false">
      <c r="A670" s="147" t="s">
        <v>1406</v>
      </c>
      <c r="B670" s="144" t="s">
        <v>1407</v>
      </c>
      <c r="C670" s="97" t="n">
        <f aca="false">SUM(D670,X670,AC670)</f>
        <v>0</v>
      </c>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2"/>
      <c r="AE670" s="142"/>
      <c r="AF670" s="142"/>
      <c r="AG670" s="142"/>
      <c r="AH670" s="142"/>
    </row>
    <row r="671" s="148" customFormat="true" ht="12.95" hidden="false" customHeight="true" outlineLevel="0" collapsed="false">
      <c r="A671" s="147" t="s">
        <v>1408</v>
      </c>
      <c r="B671" s="144" t="s">
        <v>1409</v>
      </c>
      <c r="C671" s="97" t="n">
        <f aca="false">SUM(D671,X671,AC671)</f>
        <v>0</v>
      </c>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2"/>
      <c r="AE671" s="142"/>
      <c r="AF671" s="142"/>
      <c r="AG671" s="142"/>
      <c r="AH671" s="142"/>
    </row>
    <row r="672" s="148" customFormat="true" ht="12.95" hidden="false" customHeight="true" outlineLevel="0" collapsed="false">
      <c r="A672" s="147" t="s">
        <v>1410</v>
      </c>
      <c r="B672" s="144" t="s">
        <v>1411</v>
      </c>
      <c r="C672" s="97" t="n">
        <f aca="false">SUM(D672,X672,AC672)</f>
        <v>0</v>
      </c>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2"/>
      <c r="AE672" s="142"/>
      <c r="AF672" s="142"/>
      <c r="AG672" s="142"/>
      <c r="AH672" s="142"/>
    </row>
    <row r="673" s="148" customFormat="true" ht="12.95" hidden="false" customHeight="true" outlineLevel="0" collapsed="false">
      <c r="A673" s="147" t="s">
        <v>1412</v>
      </c>
      <c r="B673" s="144" t="s">
        <v>1413</v>
      </c>
      <c r="C673" s="97" t="n">
        <f aca="false">SUM(D673,X673,AC673)</f>
        <v>1</v>
      </c>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t="n">
        <v>1</v>
      </c>
      <c r="AD673" s="142"/>
      <c r="AE673" s="142"/>
      <c r="AF673" s="142"/>
      <c r="AG673" s="142"/>
      <c r="AH673" s="142"/>
    </row>
    <row r="674" s="148" customFormat="true" ht="12.95" hidden="false" customHeight="true" outlineLevel="0" collapsed="false">
      <c r="A674" s="147" t="s">
        <v>1414</v>
      </c>
      <c r="B674" s="144" t="s">
        <v>1415</v>
      </c>
      <c r="C674" s="97" t="n">
        <f aca="false">SUM(D674,X674,AC674)</f>
        <v>0</v>
      </c>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2"/>
      <c r="AE674" s="142"/>
      <c r="AF674" s="142"/>
      <c r="AG674" s="142"/>
      <c r="AH674" s="142"/>
    </row>
    <row r="675" s="148" customFormat="true" ht="12.95" hidden="false" customHeight="true" outlineLevel="0" collapsed="false">
      <c r="A675" s="147" t="s">
        <v>1416</v>
      </c>
      <c r="B675" s="144" t="s">
        <v>1417</v>
      </c>
      <c r="C675" s="97" t="n">
        <f aca="false">SUM(D675,X675,AC675)</f>
        <v>0</v>
      </c>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2"/>
      <c r="AE675" s="142"/>
      <c r="AF675" s="142"/>
      <c r="AG675" s="142"/>
      <c r="AH675" s="142"/>
    </row>
    <row r="676" s="148" customFormat="true" ht="12.95" hidden="false" customHeight="true" outlineLevel="0" collapsed="false">
      <c r="A676" s="147" t="s">
        <v>1418</v>
      </c>
      <c r="B676" s="144" t="s">
        <v>1419</v>
      </c>
      <c r="C676" s="97" t="n">
        <f aca="false">SUM(D676,X676,AC676)</f>
        <v>2</v>
      </c>
      <c r="D676" s="145" t="n">
        <v>2</v>
      </c>
      <c r="E676" s="145"/>
      <c r="F676" s="145" t="n">
        <v>2</v>
      </c>
      <c r="G676" s="145"/>
      <c r="H676" s="145"/>
      <c r="I676" s="145"/>
      <c r="J676" s="145"/>
      <c r="K676" s="145"/>
      <c r="L676" s="145" t="n">
        <v>2</v>
      </c>
      <c r="M676" s="145"/>
      <c r="N676" s="145"/>
      <c r="O676" s="145"/>
      <c r="P676" s="145"/>
      <c r="Q676" s="145"/>
      <c r="R676" s="145"/>
      <c r="S676" s="145"/>
      <c r="T676" s="145"/>
      <c r="U676" s="145"/>
      <c r="V676" s="145"/>
      <c r="W676" s="145"/>
      <c r="X676" s="145"/>
      <c r="Y676" s="145"/>
      <c r="Z676" s="145"/>
      <c r="AA676" s="145"/>
      <c r="AB676" s="145"/>
      <c r="AC676" s="145"/>
      <c r="AD676" s="142"/>
      <c r="AE676" s="142"/>
      <c r="AF676" s="142"/>
      <c r="AG676" s="142"/>
      <c r="AH676" s="142"/>
    </row>
    <row r="677" s="148" customFormat="true" ht="12.95" hidden="false" customHeight="true" outlineLevel="0" collapsed="false">
      <c r="A677" s="147" t="s">
        <v>1420</v>
      </c>
      <c r="B677" s="144" t="s">
        <v>1421</v>
      </c>
      <c r="C677" s="97" t="n">
        <f aca="false">SUM(D677,X677,AC677)</f>
        <v>0</v>
      </c>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2"/>
      <c r="AE677" s="142"/>
      <c r="AF677" s="142"/>
      <c r="AG677" s="142"/>
      <c r="AH677" s="142"/>
    </row>
    <row r="678" s="148" customFormat="true" ht="12.95" hidden="false" customHeight="true" outlineLevel="0" collapsed="false">
      <c r="A678" s="147" t="s">
        <v>1422</v>
      </c>
      <c r="B678" s="144" t="s">
        <v>1423</v>
      </c>
      <c r="C678" s="97" t="n">
        <f aca="false">SUM(D678,X678,AC678)</f>
        <v>0</v>
      </c>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2"/>
      <c r="AE678" s="142"/>
      <c r="AF678" s="142"/>
      <c r="AG678" s="142"/>
      <c r="AH678" s="142"/>
    </row>
    <row r="679" s="148" customFormat="true" ht="12.95" hidden="false" customHeight="true" outlineLevel="0" collapsed="false">
      <c r="A679" s="147" t="s">
        <v>1424</v>
      </c>
      <c r="B679" s="144" t="s">
        <v>1425</v>
      </c>
      <c r="C679" s="97" t="n">
        <f aca="false">SUM(D679,X679,AC679)</f>
        <v>0</v>
      </c>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2"/>
      <c r="AE679" s="142"/>
      <c r="AF679" s="142"/>
      <c r="AG679" s="142"/>
      <c r="AH679" s="142"/>
    </row>
    <row r="680" s="148" customFormat="true" ht="12.95" hidden="false" customHeight="true" outlineLevel="0" collapsed="false">
      <c r="A680" s="147" t="s">
        <v>1426</v>
      </c>
      <c r="B680" s="144" t="s">
        <v>1427</v>
      </c>
      <c r="C680" s="97" t="n">
        <f aca="false">SUM(D680,X680,AC680)</f>
        <v>0</v>
      </c>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2"/>
      <c r="AE680" s="142"/>
      <c r="AF680" s="142"/>
      <c r="AG680" s="142"/>
      <c r="AH680" s="142"/>
    </row>
    <row r="681" s="148" customFormat="true" ht="12.95" hidden="false" customHeight="true" outlineLevel="0" collapsed="false">
      <c r="A681" s="147" t="s">
        <v>1428</v>
      </c>
      <c r="B681" s="144" t="s">
        <v>1429</v>
      </c>
      <c r="C681" s="97" t="n">
        <f aca="false">SUM(D681,X681,AC681)</f>
        <v>0</v>
      </c>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2"/>
      <c r="AE681" s="142"/>
      <c r="AF681" s="142"/>
      <c r="AG681" s="142"/>
      <c r="AH681" s="142"/>
    </row>
    <row r="682" s="148" customFormat="true" ht="12.95" hidden="false" customHeight="true" outlineLevel="0" collapsed="false">
      <c r="A682" s="147" t="s">
        <v>1430</v>
      </c>
      <c r="B682" s="144" t="s">
        <v>1431</v>
      </c>
      <c r="C682" s="97" t="n">
        <f aca="false">SUM(D682,X682,AC682)</f>
        <v>1</v>
      </c>
      <c r="D682" s="145" t="n">
        <v>1</v>
      </c>
      <c r="E682" s="145"/>
      <c r="F682" s="145"/>
      <c r="G682" s="145"/>
      <c r="H682" s="145" t="n">
        <v>1</v>
      </c>
      <c r="I682" s="145"/>
      <c r="J682" s="145"/>
      <c r="K682" s="145"/>
      <c r="L682" s="145"/>
      <c r="M682" s="145" t="n">
        <v>1</v>
      </c>
      <c r="N682" s="145" t="n">
        <v>1</v>
      </c>
      <c r="O682" s="145"/>
      <c r="P682" s="145"/>
      <c r="Q682" s="145"/>
      <c r="R682" s="145"/>
      <c r="S682" s="145"/>
      <c r="T682" s="145"/>
      <c r="U682" s="145"/>
      <c r="V682" s="145"/>
      <c r="W682" s="145"/>
      <c r="X682" s="145"/>
      <c r="Y682" s="145"/>
      <c r="Z682" s="145"/>
      <c r="AA682" s="145"/>
      <c r="AB682" s="145"/>
      <c r="AC682" s="145"/>
      <c r="AD682" s="142"/>
      <c r="AE682" s="142"/>
      <c r="AF682" s="142"/>
      <c r="AG682" s="142"/>
      <c r="AH682" s="142"/>
    </row>
    <row r="683" s="148" customFormat="true" ht="12.95" hidden="false" customHeight="true" outlineLevel="0" collapsed="false">
      <c r="A683" s="147" t="s">
        <v>1432</v>
      </c>
      <c r="B683" s="144" t="s">
        <v>1433</v>
      </c>
      <c r="C683" s="97" t="n">
        <f aca="false">SUM(D683,X683,AC683)</f>
        <v>0</v>
      </c>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2"/>
      <c r="AE683" s="142"/>
      <c r="AF683" s="142"/>
      <c r="AG683" s="142"/>
      <c r="AH683" s="142"/>
    </row>
    <row r="684" s="148" customFormat="true" ht="12.95" hidden="false" customHeight="true" outlineLevel="0" collapsed="false">
      <c r="A684" s="147" t="s">
        <v>1434</v>
      </c>
      <c r="B684" s="144" t="s">
        <v>1435</v>
      </c>
      <c r="C684" s="97" t="n">
        <f aca="false">SUM(D684,X684,AC684)</f>
        <v>0</v>
      </c>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2"/>
      <c r="AE684" s="142"/>
      <c r="AF684" s="142"/>
      <c r="AG684" s="142"/>
      <c r="AH684" s="142"/>
    </row>
    <row r="685" s="148" customFormat="true" ht="12.95" hidden="false" customHeight="true" outlineLevel="0" collapsed="false">
      <c r="A685" s="147" t="s">
        <v>1436</v>
      </c>
      <c r="B685" s="144" t="s">
        <v>1437</v>
      </c>
      <c r="C685" s="97" t="n">
        <f aca="false">SUM(D685,X685,AC685)</f>
        <v>4</v>
      </c>
      <c r="D685" s="145"/>
      <c r="E685" s="145"/>
      <c r="F685" s="145"/>
      <c r="G685" s="145"/>
      <c r="H685" s="145"/>
      <c r="I685" s="145"/>
      <c r="J685" s="145"/>
      <c r="K685" s="145"/>
      <c r="L685" s="145"/>
      <c r="M685" s="145"/>
      <c r="N685" s="145"/>
      <c r="O685" s="145"/>
      <c r="P685" s="145"/>
      <c r="Q685" s="145"/>
      <c r="R685" s="145"/>
      <c r="S685" s="145"/>
      <c r="T685" s="145"/>
      <c r="U685" s="145"/>
      <c r="V685" s="145"/>
      <c r="W685" s="145"/>
      <c r="X685" s="145" t="n">
        <v>3</v>
      </c>
      <c r="Y685" s="145"/>
      <c r="Z685" s="145"/>
      <c r="AA685" s="145"/>
      <c r="AB685" s="145" t="n">
        <v>3</v>
      </c>
      <c r="AC685" s="145" t="n">
        <v>1</v>
      </c>
      <c r="AD685" s="142"/>
      <c r="AE685" s="142"/>
      <c r="AF685" s="142"/>
      <c r="AG685" s="142"/>
      <c r="AH685" s="142"/>
    </row>
    <row r="686" s="148" customFormat="true" ht="12.95" hidden="false" customHeight="true" outlineLevel="0" collapsed="false">
      <c r="A686" s="147" t="s">
        <v>1438</v>
      </c>
      <c r="B686" s="144" t="s">
        <v>1439</v>
      </c>
      <c r="C686" s="97" t="n">
        <f aca="false">SUM(D686,X686,AC686)</f>
        <v>0</v>
      </c>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2"/>
      <c r="AE686" s="142"/>
      <c r="AF686" s="142"/>
      <c r="AG686" s="142"/>
      <c r="AH686" s="142"/>
    </row>
    <row r="687" s="148" customFormat="true" ht="12.95" hidden="false" customHeight="true" outlineLevel="0" collapsed="false">
      <c r="A687" s="147" t="s">
        <v>1440</v>
      </c>
      <c r="B687" s="144" t="s">
        <v>1441</v>
      </c>
      <c r="C687" s="97" t="n">
        <f aca="false">SUM(D687,X687,AC687)</f>
        <v>0</v>
      </c>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2"/>
      <c r="AE687" s="142"/>
      <c r="AF687" s="142"/>
      <c r="AG687" s="142"/>
      <c r="AH687" s="142"/>
    </row>
    <row r="688" s="148" customFormat="true" ht="12.95" hidden="false" customHeight="true" outlineLevel="0" collapsed="false">
      <c r="A688" s="147" t="s">
        <v>1442</v>
      </c>
      <c r="B688" s="144" t="s">
        <v>1443</v>
      </c>
      <c r="C688" s="97" t="n">
        <f aca="false">SUM(D688,X688,AC688)</f>
        <v>0</v>
      </c>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2"/>
      <c r="AE688" s="142"/>
      <c r="AF688" s="142"/>
      <c r="AG688" s="142"/>
      <c r="AH688" s="142"/>
    </row>
    <row r="689" s="148" customFormat="true" ht="12.95" hidden="false" customHeight="true" outlineLevel="0" collapsed="false">
      <c r="A689" s="147"/>
      <c r="B689" s="144" t="s">
        <v>256</v>
      </c>
      <c r="C689" s="97" t="n">
        <f aca="false">SUM(D689,X689,AC689)</f>
        <v>0</v>
      </c>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2"/>
      <c r="AE689" s="142"/>
      <c r="AF689" s="142"/>
      <c r="AG689" s="142"/>
      <c r="AH689" s="142"/>
    </row>
    <row r="690" s="148" customFormat="true" ht="12.95" hidden="false" customHeight="true" outlineLevel="0" collapsed="false">
      <c r="A690" s="147"/>
      <c r="B690" s="144" t="s">
        <v>257</v>
      </c>
      <c r="C690" s="97" t="n">
        <f aca="false">SUM(D690,X690,AC690)</f>
        <v>8</v>
      </c>
      <c r="D690" s="149" t="n">
        <f aca="false">SUM(D668:D689)</f>
        <v>3</v>
      </c>
      <c r="E690" s="149" t="n">
        <f aca="false">SUM(E668:E689)</f>
        <v>0</v>
      </c>
      <c r="F690" s="149" t="n">
        <f aca="false">SUM(F668:F689)</f>
        <v>2</v>
      </c>
      <c r="G690" s="149" t="n">
        <f aca="false">SUM(G668:G689)</f>
        <v>0</v>
      </c>
      <c r="H690" s="149" t="n">
        <f aca="false">SUM(H668:H689)</f>
        <v>1</v>
      </c>
      <c r="I690" s="149" t="n">
        <f aca="false">SUM(I668:I689)</f>
        <v>0</v>
      </c>
      <c r="J690" s="149" t="n">
        <f aca="false">SUM(J668:J689)</f>
        <v>0</v>
      </c>
      <c r="K690" s="149" t="n">
        <f aca="false">SUM(K668:K689)</f>
        <v>0</v>
      </c>
      <c r="L690" s="149" t="n">
        <f aca="false">SUM(L668:L689)</f>
        <v>2</v>
      </c>
      <c r="M690" s="149" t="n">
        <f aca="false">SUM(M668:M689)</f>
        <v>1</v>
      </c>
      <c r="N690" s="149" t="n">
        <f aca="false">SUM(N668:N689)</f>
        <v>1</v>
      </c>
      <c r="O690" s="149" t="n">
        <f aca="false">SUM(O668:O689)</f>
        <v>0</v>
      </c>
      <c r="P690" s="149" t="n">
        <f aca="false">SUM(P668:P689)</f>
        <v>0</v>
      </c>
      <c r="Q690" s="149" t="n">
        <f aca="false">SUM(Q668:Q689)</f>
        <v>0</v>
      </c>
      <c r="R690" s="149" t="n">
        <f aca="false">SUM(R668:R689)</f>
        <v>0</v>
      </c>
      <c r="S690" s="149" t="n">
        <f aca="false">SUM(S668:S689)</f>
        <v>0</v>
      </c>
      <c r="T690" s="149" t="n">
        <f aca="false">SUM(T668:T689)</f>
        <v>0</v>
      </c>
      <c r="U690" s="149" t="n">
        <f aca="false">SUM(U668:U689)</f>
        <v>0</v>
      </c>
      <c r="V690" s="149" t="n">
        <f aca="false">SUM(V668:V689)</f>
        <v>0</v>
      </c>
      <c r="W690" s="149" t="n">
        <f aca="false">SUM(W668:W689)</f>
        <v>0</v>
      </c>
      <c r="X690" s="149" t="n">
        <f aca="false">SUM(X668:X689)</f>
        <v>3</v>
      </c>
      <c r="Y690" s="149" t="n">
        <f aca="false">SUM(Y668:Y689)</f>
        <v>0</v>
      </c>
      <c r="Z690" s="149" t="n">
        <f aca="false">SUM(Z668:Z689)</f>
        <v>0</v>
      </c>
      <c r="AA690" s="149" t="n">
        <f aca="false">SUM(AA668:AA689)</f>
        <v>0</v>
      </c>
      <c r="AB690" s="149" t="n">
        <f aca="false">SUM(AB668:AB689)</f>
        <v>3</v>
      </c>
      <c r="AC690" s="149" t="n">
        <f aca="false">SUM(AC668:AC689)</f>
        <v>2</v>
      </c>
      <c r="AD690" s="142"/>
      <c r="AE690" s="142"/>
      <c r="AF690" s="142"/>
      <c r="AG690" s="142"/>
      <c r="AH690" s="142"/>
    </row>
    <row r="691" s="148" customFormat="true" ht="12.95" hidden="false" customHeight="true" outlineLevel="0" collapsed="false">
      <c r="A691" s="150"/>
      <c r="B691" s="138" t="s">
        <v>1444</v>
      </c>
      <c r="C691" s="97"/>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2" t="n">
        <v>1</v>
      </c>
      <c r="AE691" s="142"/>
      <c r="AF691" s="142"/>
      <c r="AG691" s="142"/>
      <c r="AH691" s="142"/>
    </row>
    <row r="692" s="148" customFormat="true" ht="12.95" hidden="false" customHeight="true" outlineLevel="0" collapsed="false">
      <c r="A692" s="147" t="s">
        <v>1445</v>
      </c>
      <c r="B692" s="144" t="s">
        <v>1446</v>
      </c>
      <c r="C692" s="97" t="n">
        <f aca="false">SUM(D692,X692,AC692)</f>
        <v>0</v>
      </c>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2"/>
      <c r="AE692" s="142"/>
      <c r="AF692" s="142"/>
      <c r="AG692" s="142"/>
      <c r="AH692" s="142"/>
    </row>
    <row r="693" s="148" customFormat="true" ht="12.95" hidden="false" customHeight="true" outlineLevel="0" collapsed="false">
      <c r="A693" s="147" t="s">
        <v>1447</v>
      </c>
      <c r="B693" s="144" t="s">
        <v>1448</v>
      </c>
      <c r="C693" s="97" t="n">
        <f aca="false">SUM(D693,X693,AC693)</f>
        <v>2</v>
      </c>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t="n">
        <v>2</v>
      </c>
      <c r="AD693" s="142"/>
      <c r="AE693" s="142"/>
      <c r="AF693" s="142"/>
      <c r="AG693" s="142"/>
      <c r="AH693" s="142"/>
    </row>
    <row r="694" s="148" customFormat="true" ht="12.95" hidden="false" customHeight="true" outlineLevel="0" collapsed="false">
      <c r="A694" s="147" t="s">
        <v>1449</v>
      </c>
      <c r="B694" s="144" t="s">
        <v>1450</v>
      </c>
      <c r="C694" s="97" t="n">
        <f aca="false">SUM(D694,X694,AC694)</f>
        <v>0</v>
      </c>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2"/>
      <c r="AE694" s="142"/>
      <c r="AF694" s="142"/>
      <c r="AG694" s="142"/>
      <c r="AH694" s="142"/>
    </row>
    <row r="695" s="148" customFormat="true" ht="12.95" hidden="false" customHeight="true" outlineLevel="0" collapsed="false">
      <c r="A695" s="147" t="s">
        <v>1451</v>
      </c>
      <c r="B695" s="144" t="s">
        <v>1452</v>
      </c>
      <c r="C695" s="97" t="n">
        <f aca="false">SUM(D695,X695,AC695)</f>
        <v>1</v>
      </c>
      <c r="D695" s="145" t="n">
        <v>1</v>
      </c>
      <c r="E695" s="145"/>
      <c r="F695" s="145" t="n">
        <v>1</v>
      </c>
      <c r="G695" s="145"/>
      <c r="H695" s="145"/>
      <c r="I695" s="145"/>
      <c r="J695" s="145"/>
      <c r="K695" s="145"/>
      <c r="L695" s="145"/>
      <c r="M695" s="145" t="n">
        <v>1</v>
      </c>
      <c r="N695" s="145"/>
      <c r="O695" s="145"/>
      <c r="P695" s="145"/>
      <c r="Q695" s="145"/>
      <c r="R695" s="145"/>
      <c r="S695" s="145"/>
      <c r="T695" s="145"/>
      <c r="U695" s="145"/>
      <c r="V695" s="145"/>
      <c r="W695" s="145"/>
      <c r="X695" s="145"/>
      <c r="Y695" s="145"/>
      <c r="Z695" s="145"/>
      <c r="AA695" s="145"/>
      <c r="AB695" s="145"/>
      <c r="AC695" s="145"/>
      <c r="AD695" s="142"/>
      <c r="AE695" s="142"/>
      <c r="AF695" s="142"/>
      <c r="AG695" s="142"/>
      <c r="AH695" s="142"/>
    </row>
    <row r="696" s="148" customFormat="true" ht="12.95" hidden="false" customHeight="true" outlineLevel="0" collapsed="false">
      <c r="A696" s="147" t="s">
        <v>1453</v>
      </c>
      <c r="B696" s="144" t="s">
        <v>1454</v>
      </c>
      <c r="C696" s="97" t="n">
        <f aca="false">SUM(D696,X696,AC696)</f>
        <v>0</v>
      </c>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2"/>
      <c r="AE696" s="142"/>
      <c r="AF696" s="142"/>
      <c r="AG696" s="142"/>
      <c r="AH696" s="142"/>
    </row>
    <row r="697" s="148" customFormat="true" ht="12.95" hidden="false" customHeight="true" outlineLevel="0" collapsed="false">
      <c r="A697" s="147" t="s">
        <v>1455</v>
      </c>
      <c r="B697" s="144" t="s">
        <v>1456</v>
      </c>
      <c r="C697" s="97" t="n">
        <f aca="false">SUM(D697,X697,AC697)</f>
        <v>1</v>
      </c>
      <c r="D697" s="145" t="n">
        <v>1</v>
      </c>
      <c r="E697" s="145"/>
      <c r="F697" s="145" t="n">
        <v>1</v>
      </c>
      <c r="G697" s="145"/>
      <c r="H697" s="145"/>
      <c r="I697" s="145"/>
      <c r="J697" s="145"/>
      <c r="K697" s="145"/>
      <c r="L697" s="145"/>
      <c r="M697" s="145" t="n">
        <v>1</v>
      </c>
      <c r="N697" s="145"/>
      <c r="O697" s="145"/>
      <c r="P697" s="145"/>
      <c r="Q697" s="145"/>
      <c r="R697" s="145"/>
      <c r="S697" s="145"/>
      <c r="T697" s="145"/>
      <c r="U697" s="145"/>
      <c r="V697" s="145"/>
      <c r="W697" s="145"/>
      <c r="X697" s="145"/>
      <c r="Y697" s="145"/>
      <c r="Z697" s="145"/>
      <c r="AA697" s="145"/>
      <c r="AB697" s="145"/>
      <c r="AC697" s="145"/>
      <c r="AD697" s="142"/>
      <c r="AE697" s="142"/>
      <c r="AF697" s="142"/>
      <c r="AG697" s="142"/>
      <c r="AH697" s="142"/>
    </row>
    <row r="698" s="148" customFormat="true" ht="12.95" hidden="false" customHeight="true" outlineLevel="0" collapsed="false">
      <c r="A698" s="147" t="s">
        <v>1457</v>
      </c>
      <c r="B698" s="144" t="s">
        <v>1458</v>
      </c>
      <c r="C698" s="97" t="n">
        <f aca="false">SUM(D698,X698,AC698)</f>
        <v>0</v>
      </c>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2"/>
      <c r="AE698" s="142"/>
      <c r="AF698" s="142"/>
      <c r="AG698" s="142"/>
      <c r="AH698" s="142"/>
    </row>
    <row r="699" s="148" customFormat="true" ht="12.95" hidden="false" customHeight="true" outlineLevel="0" collapsed="false">
      <c r="A699" s="147" t="s">
        <v>1459</v>
      </c>
      <c r="B699" s="144" t="s">
        <v>1460</v>
      </c>
      <c r="C699" s="97" t="n">
        <f aca="false">SUM(D699,X699,AC699)</f>
        <v>0</v>
      </c>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2"/>
      <c r="AE699" s="142"/>
      <c r="AF699" s="142"/>
      <c r="AG699" s="142"/>
      <c r="AH699" s="142"/>
    </row>
    <row r="700" s="148" customFormat="true" ht="12.95" hidden="false" customHeight="true" outlineLevel="0" collapsed="false">
      <c r="A700" s="147" t="s">
        <v>1461</v>
      </c>
      <c r="B700" s="144" t="s">
        <v>1462</v>
      </c>
      <c r="C700" s="97" t="n">
        <f aca="false">SUM(D700,X700,AC700)</f>
        <v>0</v>
      </c>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2"/>
      <c r="AE700" s="142"/>
      <c r="AF700" s="142"/>
      <c r="AG700" s="142"/>
      <c r="AH700" s="142"/>
    </row>
    <row r="701" s="148" customFormat="true" ht="12.95" hidden="false" customHeight="true" outlineLevel="0" collapsed="false">
      <c r="A701" s="147" t="s">
        <v>1463</v>
      </c>
      <c r="B701" s="144" t="s">
        <v>1464</v>
      </c>
      <c r="C701" s="97" t="n">
        <f aca="false">SUM(D701,X701,AC701)</f>
        <v>3</v>
      </c>
      <c r="D701" s="145"/>
      <c r="E701" s="145"/>
      <c r="F701" s="145"/>
      <c r="G701" s="145"/>
      <c r="H701" s="145"/>
      <c r="I701" s="145"/>
      <c r="J701" s="145"/>
      <c r="K701" s="145"/>
      <c r="L701" s="145"/>
      <c r="M701" s="145"/>
      <c r="N701" s="145"/>
      <c r="O701" s="145"/>
      <c r="P701" s="145"/>
      <c r="Q701" s="145"/>
      <c r="R701" s="145"/>
      <c r="S701" s="145"/>
      <c r="T701" s="145"/>
      <c r="U701" s="145"/>
      <c r="V701" s="145"/>
      <c r="W701" s="145"/>
      <c r="X701" s="145" t="n">
        <v>2</v>
      </c>
      <c r="Y701" s="145"/>
      <c r="Z701" s="145"/>
      <c r="AA701" s="145" t="n">
        <v>2</v>
      </c>
      <c r="AB701" s="145"/>
      <c r="AC701" s="145" t="n">
        <v>1</v>
      </c>
      <c r="AD701" s="142"/>
      <c r="AE701" s="142"/>
      <c r="AF701" s="142"/>
      <c r="AG701" s="142"/>
      <c r="AH701" s="142"/>
    </row>
    <row r="702" s="148" customFormat="true" ht="12.95" hidden="false" customHeight="true" outlineLevel="0" collapsed="false">
      <c r="A702" s="147" t="s">
        <v>1465</v>
      </c>
      <c r="B702" s="144" t="s">
        <v>1466</v>
      </c>
      <c r="C702" s="97" t="n">
        <f aca="false">SUM(D702,X702,AC702)</f>
        <v>0</v>
      </c>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2"/>
      <c r="AE702" s="142"/>
      <c r="AF702" s="142"/>
      <c r="AG702" s="142"/>
      <c r="AH702" s="142"/>
    </row>
    <row r="703" s="148" customFormat="true" ht="12.95" hidden="false" customHeight="true" outlineLevel="0" collapsed="false">
      <c r="A703" s="147" t="s">
        <v>1467</v>
      </c>
      <c r="B703" s="144" t="s">
        <v>1468</v>
      </c>
      <c r="C703" s="97" t="n">
        <f aca="false">SUM(D703,X703,AC703)</f>
        <v>0</v>
      </c>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2"/>
      <c r="AE703" s="142"/>
      <c r="AF703" s="142"/>
      <c r="AG703" s="142"/>
      <c r="AH703" s="142"/>
    </row>
    <row r="704" s="148" customFormat="true" ht="12.95" hidden="false" customHeight="true" outlineLevel="0" collapsed="false">
      <c r="A704" s="147" t="s">
        <v>1469</v>
      </c>
      <c r="B704" s="144" t="s">
        <v>1470</v>
      </c>
      <c r="C704" s="97" t="n">
        <f aca="false">SUM(D704,X704,AC704)</f>
        <v>3</v>
      </c>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t="n">
        <v>3</v>
      </c>
      <c r="AD704" s="142"/>
      <c r="AE704" s="142"/>
      <c r="AF704" s="142"/>
      <c r="AG704" s="142"/>
      <c r="AH704" s="142"/>
    </row>
    <row r="705" s="148" customFormat="true" ht="12.95" hidden="false" customHeight="true" outlineLevel="0" collapsed="false">
      <c r="A705" s="147" t="s">
        <v>1471</v>
      </c>
      <c r="B705" s="144" t="s">
        <v>1472</v>
      </c>
      <c r="C705" s="97" t="n">
        <f aca="false">SUM(D705,X705,AC705)</f>
        <v>12</v>
      </c>
      <c r="D705" s="145" t="n">
        <v>6</v>
      </c>
      <c r="E705" s="145"/>
      <c r="F705" s="145" t="n">
        <v>1</v>
      </c>
      <c r="G705" s="145"/>
      <c r="H705" s="145" t="n">
        <v>2</v>
      </c>
      <c r="I705" s="145"/>
      <c r="J705" s="145"/>
      <c r="K705" s="145"/>
      <c r="L705" s="145"/>
      <c r="M705" s="145" t="n">
        <v>6</v>
      </c>
      <c r="N705" s="145" t="n">
        <v>3</v>
      </c>
      <c r="O705" s="145"/>
      <c r="P705" s="145"/>
      <c r="Q705" s="145"/>
      <c r="R705" s="145"/>
      <c r="S705" s="145"/>
      <c r="T705" s="145"/>
      <c r="U705" s="145"/>
      <c r="V705" s="145"/>
      <c r="W705" s="145"/>
      <c r="X705" s="145" t="n">
        <v>2</v>
      </c>
      <c r="Y705" s="145"/>
      <c r="Z705" s="145" t="n">
        <v>2</v>
      </c>
      <c r="AA705" s="145"/>
      <c r="AB705" s="145"/>
      <c r="AC705" s="145" t="n">
        <v>4</v>
      </c>
      <c r="AD705" s="142"/>
      <c r="AE705" s="142"/>
      <c r="AF705" s="142"/>
      <c r="AG705" s="142"/>
      <c r="AH705" s="142"/>
    </row>
    <row r="706" s="148" customFormat="true" ht="12.95" hidden="false" customHeight="true" outlineLevel="0" collapsed="false">
      <c r="A706" s="147" t="s">
        <v>1473</v>
      </c>
      <c r="B706" s="144" t="s">
        <v>1474</v>
      </c>
      <c r="C706" s="97" t="n">
        <f aca="false">SUM(D706,X706,AC706)</f>
        <v>5</v>
      </c>
      <c r="D706" s="145" t="n">
        <v>3</v>
      </c>
      <c r="E706" s="145"/>
      <c r="F706" s="145" t="n">
        <v>2</v>
      </c>
      <c r="G706" s="145"/>
      <c r="H706" s="145"/>
      <c r="I706" s="145"/>
      <c r="J706" s="145"/>
      <c r="K706" s="145"/>
      <c r="L706" s="145" t="n">
        <v>2</v>
      </c>
      <c r="M706" s="145"/>
      <c r="N706" s="145"/>
      <c r="O706" s="145"/>
      <c r="P706" s="145"/>
      <c r="Q706" s="145"/>
      <c r="R706" s="145"/>
      <c r="S706" s="145" t="n">
        <v>1</v>
      </c>
      <c r="T706" s="145" t="n">
        <v>1</v>
      </c>
      <c r="U706" s="145"/>
      <c r="V706" s="145"/>
      <c r="W706" s="145"/>
      <c r="X706" s="145" t="n">
        <v>1</v>
      </c>
      <c r="Y706" s="145"/>
      <c r="Z706" s="145"/>
      <c r="AA706" s="145" t="n">
        <v>1</v>
      </c>
      <c r="AB706" s="145"/>
      <c r="AC706" s="145" t="n">
        <v>1</v>
      </c>
      <c r="AD706" s="142"/>
      <c r="AE706" s="142"/>
      <c r="AF706" s="142"/>
      <c r="AG706" s="142"/>
      <c r="AH706" s="142"/>
    </row>
    <row r="707" s="148" customFormat="true" ht="12.95" hidden="false" customHeight="true" outlineLevel="0" collapsed="false">
      <c r="A707" s="147" t="s">
        <v>1475</v>
      </c>
      <c r="B707" s="144" t="s">
        <v>1476</v>
      </c>
      <c r="C707" s="97" t="n">
        <f aca="false">SUM(D707,X707,AC707)</f>
        <v>9</v>
      </c>
      <c r="D707" s="145" t="n">
        <v>5</v>
      </c>
      <c r="E707" s="145" t="n">
        <v>1</v>
      </c>
      <c r="F707" s="145" t="n">
        <v>2</v>
      </c>
      <c r="G707" s="145"/>
      <c r="H707" s="145" t="n">
        <v>2</v>
      </c>
      <c r="I707" s="145" t="n">
        <v>1</v>
      </c>
      <c r="J707" s="145"/>
      <c r="K707" s="145"/>
      <c r="L707" s="145" t="n">
        <v>3</v>
      </c>
      <c r="M707" s="145" t="n">
        <v>1</v>
      </c>
      <c r="N707" s="145"/>
      <c r="O707" s="145"/>
      <c r="P707" s="145"/>
      <c r="Q707" s="145"/>
      <c r="R707" s="145" t="n">
        <v>1</v>
      </c>
      <c r="S707" s="145"/>
      <c r="T707" s="145"/>
      <c r="U707" s="145"/>
      <c r="V707" s="145"/>
      <c r="W707" s="145"/>
      <c r="X707" s="145"/>
      <c r="Y707" s="145"/>
      <c r="Z707" s="145"/>
      <c r="AA707" s="145"/>
      <c r="AB707" s="145"/>
      <c r="AC707" s="145" t="n">
        <v>4</v>
      </c>
      <c r="AD707" s="142"/>
      <c r="AE707" s="142"/>
      <c r="AF707" s="142"/>
      <c r="AG707" s="142"/>
      <c r="AH707" s="142"/>
    </row>
    <row r="708" s="148" customFormat="true" ht="12.95" hidden="false" customHeight="true" outlineLevel="0" collapsed="false">
      <c r="A708" s="147" t="s">
        <v>1477</v>
      </c>
      <c r="B708" s="144" t="s">
        <v>1478</v>
      </c>
      <c r="C708" s="97" t="n">
        <f aca="false">SUM(D708,X708,AC708)</f>
        <v>0</v>
      </c>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2"/>
      <c r="AE708" s="142"/>
      <c r="AF708" s="142"/>
      <c r="AG708" s="142"/>
      <c r="AH708" s="142"/>
    </row>
    <row r="709" s="148" customFormat="true" ht="12.95" hidden="false" customHeight="true" outlineLevel="0" collapsed="false">
      <c r="A709" s="147" t="s">
        <v>1479</v>
      </c>
      <c r="B709" s="144" t="s">
        <v>1480</v>
      </c>
      <c r="C709" s="97" t="n">
        <f aca="false">SUM(D709,X709,AC709)</f>
        <v>3</v>
      </c>
      <c r="D709" s="145" t="n">
        <v>3</v>
      </c>
      <c r="E709" s="145"/>
      <c r="F709" s="145" t="n">
        <v>3</v>
      </c>
      <c r="G709" s="145"/>
      <c r="H709" s="145"/>
      <c r="I709" s="145"/>
      <c r="J709" s="145"/>
      <c r="K709" s="145"/>
      <c r="L709" s="145" t="n">
        <v>2</v>
      </c>
      <c r="M709" s="145" t="n">
        <v>1</v>
      </c>
      <c r="N709" s="145"/>
      <c r="O709" s="145"/>
      <c r="P709" s="145"/>
      <c r="Q709" s="145"/>
      <c r="R709" s="145"/>
      <c r="S709" s="145"/>
      <c r="T709" s="145"/>
      <c r="U709" s="145"/>
      <c r="V709" s="145"/>
      <c r="W709" s="145"/>
      <c r="X709" s="145"/>
      <c r="Y709" s="145"/>
      <c r="Z709" s="145"/>
      <c r="AA709" s="145"/>
      <c r="AB709" s="145"/>
      <c r="AC709" s="145"/>
      <c r="AD709" s="142"/>
      <c r="AE709" s="142"/>
      <c r="AF709" s="142"/>
      <c r="AG709" s="142"/>
      <c r="AH709" s="142"/>
    </row>
    <row r="710" s="148" customFormat="true" ht="12.95" hidden="false" customHeight="true" outlineLevel="0" collapsed="false">
      <c r="A710" s="147" t="s">
        <v>1481</v>
      </c>
      <c r="B710" s="144" t="s">
        <v>1482</v>
      </c>
      <c r="C710" s="97" t="n">
        <f aca="false">SUM(D710,X710,AC710)</f>
        <v>0</v>
      </c>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2"/>
      <c r="AE710" s="142"/>
      <c r="AF710" s="142"/>
      <c r="AG710" s="142"/>
      <c r="AH710" s="142"/>
    </row>
    <row r="711" s="148" customFormat="true" ht="12.95" hidden="false" customHeight="true" outlineLevel="0" collapsed="false">
      <c r="A711" s="147" t="s">
        <v>1483</v>
      </c>
      <c r="B711" s="144" t="s">
        <v>1484</v>
      </c>
      <c r="C711" s="97" t="n">
        <f aca="false">SUM(D711,X711,AC711)</f>
        <v>1</v>
      </c>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t="n">
        <v>1</v>
      </c>
      <c r="AD711" s="142"/>
      <c r="AE711" s="142"/>
      <c r="AF711" s="142"/>
      <c r="AG711" s="142"/>
      <c r="AH711" s="142"/>
    </row>
    <row r="712" s="148" customFormat="true" ht="12.95" hidden="false" customHeight="true" outlineLevel="0" collapsed="false">
      <c r="A712" s="147" t="s">
        <v>1485</v>
      </c>
      <c r="B712" s="144" t="s">
        <v>1486</v>
      </c>
      <c r="C712" s="97" t="n">
        <f aca="false">SUM(D712,X712,AC712)</f>
        <v>0</v>
      </c>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2"/>
      <c r="AE712" s="142"/>
      <c r="AF712" s="142"/>
      <c r="AG712" s="142"/>
      <c r="AH712" s="142"/>
    </row>
    <row r="713" s="148" customFormat="true" ht="12.95" hidden="false" customHeight="true" outlineLevel="0" collapsed="false">
      <c r="A713" s="147" t="s">
        <v>1487</v>
      </c>
      <c r="B713" s="144" t="s">
        <v>1488</v>
      </c>
      <c r="C713" s="97" t="n">
        <f aca="false">SUM(D713,X713,AC713)</f>
        <v>0</v>
      </c>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2"/>
      <c r="AE713" s="142"/>
      <c r="AF713" s="142"/>
      <c r="AG713" s="142"/>
      <c r="AH713" s="142"/>
    </row>
    <row r="714" s="148" customFormat="true" ht="12.95" hidden="false" customHeight="true" outlineLevel="0" collapsed="false">
      <c r="A714" s="147" t="s">
        <v>1489</v>
      </c>
      <c r="B714" s="144" t="s">
        <v>1490</v>
      </c>
      <c r="C714" s="97" t="n">
        <f aca="false">SUM(D714,X714,AC714)</f>
        <v>0</v>
      </c>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2"/>
      <c r="AE714" s="142"/>
      <c r="AF714" s="142"/>
      <c r="AG714" s="142"/>
      <c r="AH714" s="142"/>
    </row>
    <row r="715" s="148" customFormat="true" ht="12.95" hidden="false" customHeight="true" outlineLevel="0" collapsed="false">
      <c r="A715" s="147"/>
      <c r="B715" s="144" t="s">
        <v>256</v>
      </c>
      <c r="C715" s="97" t="n">
        <f aca="false">SUM(D715,X715,AC715)</f>
        <v>0</v>
      </c>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2"/>
      <c r="AE715" s="142"/>
      <c r="AF715" s="142"/>
      <c r="AG715" s="142"/>
      <c r="AH715" s="142"/>
    </row>
    <row r="716" s="148" customFormat="true" ht="12.95" hidden="false" customHeight="true" outlineLevel="0" collapsed="false">
      <c r="A716" s="147"/>
      <c r="B716" s="144" t="s">
        <v>257</v>
      </c>
      <c r="C716" s="97" t="n">
        <f aca="false">SUM(D716,X716,AC716)</f>
        <v>40</v>
      </c>
      <c r="D716" s="149" t="n">
        <f aca="false">SUM(D692:D715)</f>
        <v>19</v>
      </c>
      <c r="E716" s="149" t="n">
        <f aca="false">SUM(E692:E715)</f>
        <v>1</v>
      </c>
      <c r="F716" s="149" t="n">
        <f aca="false">SUM(F692:F715)</f>
        <v>10</v>
      </c>
      <c r="G716" s="149" t="n">
        <f aca="false">SUM(G692:G715)</f>
        <v>0</v>
      </c>
      <c r="H716" s="149" t="n">
        <f aca="false">SUM(H692:H715)</f>
        <v>4</v>
      </c>
      <c r="I716" s="149" t="n">
        <f aca="false">SUM(I692:I715)</f>
        <v>1</v>
      </c>
      <c r="J716" s="149" t="n">
        <f aca="false">SUM(J692:J715)</f>
        <v>0</v>
      </c>
      <c r="K716" s="149" t="n">
        <f aca="false">SUM(K692:K715)</f>
        <v>0</v>
      </c>
      <c r="L716" s="149" t="n">
        <f aca="false">SUM(L692:L715)</f>
        <v>7</v>
      </c>
      <c r="M716" s="149" t="n">
        <f aca="false">SUM(M692:M715)</f>
        <v>10</v>
      </c>
      <c r="N716" s="149" t="n">
        <f aca="false">SUM(N692:N715)</f>
        <v>3</v>
      </c>
      <c r="O716" s="149" t="n">
        <f aca="false">SUM(O692:O715)</f>
        <v>0</v>
      </c>
      <c r="P716" s="149" t="n">
        <f aca="false">SUM(P692:P715)</f>
        <v>0</v>
      </c>
      <c r="Q716" s="149" t="n">
        <f aca="false">SUM(Q692:Q715)</f>
        <v>0</v>
      </c>
      <c r="R716" s="149" t="n">
        <f aca="false">SUM(R692:R715)</f>
        <v>1</v>
      </c>
      <c r="S716" s="149" t="n">
        <f aca="false">SUM(S692:S715)</f>
        <v>1</v>
      </c>
      <c r="T716" s="149" t="n">
        <f aca="false">SUM(T692:T715)</f>
        <v>1</v>
      </c>
      <c r="U716" s="149" t="n">
        <f aca="false">SUM(U692:U715)</f>
        <v>0</v>
      </c>
      <c r="V716" s="149" t="n">
        <f aca="false">SUM(V692:V715)</f>
        <v>0</v>
      </c>
      <c r="W716" s="149" t="n">
        <f aca="false">SUM(W692:W715)</f>
        <v>0</v>
      </c>
      <c r="X716" s="149" t="n">
        <f aca="false">SUM(X692:X715)</f>
        <v>5</v>
      </c>
      <c r="Y716" s="149" t="n">
        <f aca="false">SUM(Y692:Y715)</f>
        <v>0</v>
      </c>
      <c r="Z716" s="149" t="n">
        <f aca="false">SUM(Z692:Z715)</f>
        <v>2</v>
      </c>
      <c r="AA716" s="149" t="n">
        <f aca="false">SUM(AA692:AA715)</f>
        <v>3</v>
      </c>
      <c r="AB716" s="149" t="n">
        <f aca="false">SUM(AB692:AB715)</f>
        <v>0</v>
      </c>
      <c r="AC716" s="149" t="n">
        <f aca="false">SUM(AC692:AC715)</f>
        <v>16</v>
      </c>
      <c r="AD716" s="142"/>
      <c r="AE716" s="142"/>
      <c r="AF716" s="142"/>
      <c r="AG716" s="142"/>
      <c r="AH716" s="142"/>
    </row>
    <row r="717" s="148" customFormat="true" ht="12.95" hidden="false" customHeight="true" outlineLevel="0" collapsed="false">
      <c r="A717" s="150"/>
      <c r="B717" s="138" t="s">
        <v>1491</v>
      </c>
      <c r="C717" s="97"/>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2" t="n">
        <v>1</v>
      </c>
      <c r="AE717" s="142"/>
      <c r="AF717" s="142"/>
      <c r="AG717" s="142"/>
      <c r="AH717" s="142"/>
    </row>
    <row r="718" s="148" customFormat="true" ht="12.95" hidden="false" customHeight="true" outlineLevel="0" collapsed="false">
      <c r="A718" s="147" t="s">
        <v>1492</v>
      </c>
      <c r="B718" s="144" t="s">
        <v>1493</v>
      </c>
      <c r="C718" s="97" t="n">
        <f aca="false">SUM(D718,X718,AC718)</f>
        <v>1</v>
      </c>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t="n">
        <v>1</v>
      </c>
      <c r="AD718" s="142"/>
      <c r="AE718" s="142"/>
      <c r="AF718" s="142"/>
      <c r="AG718" s="142"/>
      <c r="AH718" s="142"/>
    </row>
    <row r="719" s="148" customFormat="true" ht="12.95" hidden="false" customHeight="true" outlineLevel="0" collapsed="false">
      <c r="A719" s="147" t="s">
        <v>1494</v>
      </c>
      <c r="B719" s="144" t="s">
        <v>1495</v>
      </c>
      <c r="C719" s="97" t="n">
        <f aca="false">SUM(D719,X719,AC719)</f>
        <v>0</v>
      </c>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2"/>
      <c r="AE719" s="142"/>
      <c r="AF719" s="142"/>
      <c r="AG719" s="142"/>
      <c r="AH719" s="142"/>
    </row>
    <row r="720" s="148" customFormat="true" ht="12.95" hidden="false" customHeight="true" outlineLevel="0" collapsed="false">
      <c r="A720" s="147" t="s">
        <v>1496</v>
      </c>
      <c r="B720" s="144" t="s">
        <v>1497</v>
      </c>
      <c r="C720" s="97" t="n">
        <f aca="false">SUM(D720,X720,AC720)</f>
        <v>0</v>
      </c>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2"/>
      <c r="AE720" s="142"/>
      <c r="AF720" s="142"/>
      <c r="AG720" s="142"/>
      <c r="AH720" s="142"/>
    </row>
    <row r="721" s="148" customFormat="true" ht="12.95" hidden="false" customHeight="true" outlineLevel="0" collapsed="false">
      <c r="A721" s="147" t="s">
        <v>1498</v>
      </c>
      <c r="B721" s="144" t="s">
        <v>1499</v>
      </c>
      <c r="C721" s="97" t="n">
        <f aca="false">SUM(D721,X721,AC721)</f>
        <v>0</v>
      </c>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2"/>
      <c r="AE721" s="142"/>
      <c r="AF721" s="142"/>
      <c r="AG721" s="142"/>
      <c r="AH721" s="142"/>
    </row>
    <row r="722" s="148" customFormat="true" ht="12.95" hidden="false" customHeight="true" outlineLevel="0" collapsed="false">
      <c r="A722" s="147" t="s">
        <v>1500</v>
      </c>
      <c r="B722" s="144" t="s">
        <v>1501</v>
      </c>
      <c r="C722" s="97" t="n">
        <f aca="false">SUM(D722,X722,AC722)</f>
        <v>0</v>
      </c>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2"/>
      <c r="AE722" s="142"/>
      <c r="AF722" s="142"/>
      <c r="AG722" s="142"/>
      <c r="AH722" s="142"/>
    </row>
    <row r="723" s="148" customFormat="true" ht="12.95" hidden="false" customHeight="true" outlineLevel="0" collapsed="false">
      <c r="A723" s="147" t="s">
        <v>1502</v>
      </c>
      <c r="B723" s="144" t="s">
        <v>1503</v>
      </c>
      <c r="C723" s="97" t="n">
        <f aca="false">SUM(D723,X723,AC723)</f>
        <v>0</v>
      </c>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2"/>
      <c r="AE723" s="142"/>
      <c r="AF723" s="142"/>
      <c r="AG723" s="142"/>
      <c r="AH723" s="142"/>
    </row>
    <row r="724" s="148" customFormat="true" ht="12.95" hidden="false" customHeight="true" outlineLevel="0" collapsed="false">
      <c r="A724" s="147" t="s">
        <v>1504</v>
      </c>
      <c r="B724" s="144" t="s">
        <v>1505</v>
      </c>
      <c r="C724" s="97" t="n">
        <f aca="false">SUM(D724,X724,AC724)</f>
        <v>0</v>
      </c>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2"/>
      <c r="AE724" s="142"/>
      <c r="AF724" s="142"/>
      <c r="AG724" s="142"/>
      <c r="AH724" s="142"/>
    </row>
    <row r="725" s="148" customFormat="true" ht="12.95" hidden="false" customHeight="true" outlineLevel="0" collapsed="false">
      <c r="A725" s="147" t="s">
        <v>1506</v>
      </c>
      <c r="B725" s="144" t="s">
        <v>1507</v>
      </c>
      <c r="C725" s="97" t="n">
        <f aca="false">SUM(D725,X725,AC725)</f>
        <v>3</v>
      </c>
      <c r="D725" s="145" t="n">
        <v>1</v>
      </c>
      <c r="E725" s="145"/>
      <c r="F725" s="145"/>
      <c r="G725" s="145"/>
      <c r="H725" s="145"/>
      <c r="I725" s="145"/>
      <c r="J725" s="145"/>
      <c r="K725" s="145" t="n">
        <v>1</v>
      </c>
      <c r="L725" s="145"/>
      <c r="M725" s="145"/>
      <c r="N725" s="145"/>
      <c r="O725" s="145"/>
      <c r="P725" s="145"/>
      <c r="Q725" s="145"/>
      <c r="R725" s="145"/>
      <c r="S725" s="145" t="n">
        <v>1</v>
      </c>
      <c r="T725" s="145"/>
      <c r="U725" s="145" t="n">
        <v>1</v>
      </c>
      <c r="V725" s="145"/>
      <c r="W725" s="145"/>
      <c r="X725" s="145"/>
      <c r="Y725" s="145"/>
      <c r="Z725" s="145"/>
      <c r="AA725" s="145"/>
      <c r="AB725" s="145"/>
      <c r="AC725" s="145" t="n">
        <v>2</v>
      </c>
      <c r="AD725" s="142"/>
      <c r="AE725" s="142"/>
      <c r="AF725" s="142"/>
      <c r="AG725" s="142"/>
      <c r="AH725" s="142"/>
    </row>
    <row r="726" s="148" customFormat="true" ht="12.95" hidden="false" customHeight="true" outlineLevel="0" collapsed="false">
      <c r="A726" s="147" t="s">
        <v>1508</v>
      </c>
      <c r="B726" s="144" t="s">
        <v>1509</v>
      </c>
      <c r="C726" s="97" t="n">
        <f aca="false">SUM(D726,X726,AC726)</f>
        <v>0</v>
      </c>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2"/>
      <c r="AE726" s="142"/>
      <c r="AF726" s="142"/>
      <c r="AG726" s="142"/>
      <c r="AH726" s="142"/>
    </row>
    <row r="727" s="148" customFormat="true" ht="12.95" hidden="false" customHeight="true" outlineLevel="0" collapsed="false">
      <c r="A727" s="147" t="s">
        <v>1510</v>
      </c>
      <c r="B727" s="144" t="s">
        <v>1511</v>
      </c>
      <c r="C727" s="97" t="n">
        <f aca="false">SUM(D727,X727,AC727)</f>
        <v>1</v>
      </c>
      <c r="D727" s="145"/>
      <c r="E727" s="145"/>
      <c r="F727" s="145"/>
      <c r="G727" s="145"/>
      <c r="H727" s="145"/>
      <c r="I727" s="145"/>
      <c r="J727" s="145"/>
      <c r="K727" s="145"/>
      <c r="L727" s="145"/>
      <c r="M727" s="145"/>
      <c r="N727" s="145"/>
      <c r="O727" s="145"/>
      <c r="P727" s="145"/>
      <c r="Q727" s="145"/>
      <c r="R727" s="145"/>
      <c r="S727" s="145"/>
      <c r="T727" s="145"/>
      <c r="U727" s="145"/>
      <c r="V727" s="145"/>
      <c r="W727" s="145"/>
      <c r="X727" s="145" t="n">
        <v>1</v>
      </c>
      <c r="Y727" s="145"/>
      <c r="Z727" s="145" t="n">
        <v>1</v>
      </c>
      <c r="AA727" s="145"/>
      <c r="AB727" s="145"/>
      <c r="AC727" s="145"/>
      <c r="AD727" s="142"/>
      <c r="AE727" s="142"/>
      <c r="AF727" s="142"/>
      <c r="AG727" s="142"/>
      <c r="AH727" s="142"/>
    </row>
    <row r="728" s="148" customFormat="true" ht="12.95" hidden="false" customHeight="true" outlineLevel="0" collapsed="false">
      <c r="A728" s="147" t="s">
        <v>1512</v>
      </c>
      <c r="B728" s="144" t="s">
        <v>1513</v>
      </c>
      <c r="C728" s="97" t="n">
        <f aca="false">SUM(D728,X728,AC728)</f>
        <v>0</v>
      </c>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2"/>
      <c r="AE728" s="142"/>
      <c r="AF728" s="142"/>
      <c r="AG728" s="142"/>
      <c r="AH728" s="142"/>
    </row>
    <row r="729" s="148" customFormat="true" ht="12.95" hidden="false" customHeight="true" outlineLevel="0" collapsed="false">
      <c r="A729" s="147" t="s">
        <v>1514</v>
      </c>
      <c r="B729" s="144" t="s">
        <v>1515</v>
      </c>
      <c r="C729" s="97" t="n">
        <f aca="false">SUM(D729,X729,AC729)</f>
        <v>0</v>
      </c>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2"/>
      <c r="AE729" s="142"/>
      <c r="AF729" s="142"/>
      <c r="AG729" s="142"/>
      <c r="AH729" s="142"/>
    </row>
    <row r="730" s="148" customFormat="true" ht="12.95" hidden="false" customHeight="true" outlineLevel="0" collapsed="false">
      <c r="A730" s="147" t="s">
        <v>1516</v>
      </c>
      <c r="B730" s="144" t="s">
        <v>1517</v>
      </c>
      <c r="C730" s="97" t="n">
        <f aca="false">SUM(D730,X730,AC730)</f>
        <v>0</v>
      </c>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2"/>
      <c r="AE730" s="142"/>
      <c r="AF730" s="142"/>
      <c r="AG730" s="142"/>
      <c r="AH730" s="142"/>
    </row>
    <row r="731" s="148" customFormat="true" ht="12.75" hidden="false" customHeight="true" outlineLevel="0" collapsed="false">
      <c r="A731" s="147" t="s">
        <v>1518</v>
      </c>
      <c r="B731" s="144" t="s">
        <v>1519</v>
      </c>
      <c r="C731" s="97" t="n">
        <f aca="false">SUM(D731,X731,AC731)</f>
        <v>1</v>
      </c>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t="n">
        <v>1</v>
      </c>
      <c r="AD731" s="142"/>
      <c r="AE731" s="142"/>
      <c r="AF731" s="142"/>
      <c r="AG731" s="142"/>
      <c r="AH731" s="142"/>
    </row>
    <row r="732" s="148" customFormat="true" ht="12.75" hidden="false" customHeight="true" outlineLevel="0" collapsed="false">
      <c r="A732" s="147" t="s">
        <v>1520</v>
      </c>
      <c r="B732" s="144" t="s">
        <v>1521</v>
      </c>
      <c r="C732" s="97" t="n">
        <f aca="false">SUM(D732,X732,AC732)</f>
        <v>0</v>
      </c>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2"/>
      <c r="AE732" s="142"/>
      <c r="AF732" s="142"/>
      <c r="AG732" s="142"/>
      <c r="AH732" s="142"/>
    </row>
    <row r="733" s="148" customFormat="true" ht="12.95" hidden="false" customHeight="true" outlineLevel="0" collapsed="false">
      <c r="A733" s="147"/>
      <c r="B733" s="144" t="s">
        <v>256</v>
      </c>
      <c r="C733" s="97" t="n">
        <f aca="false">SUM(D733,X733,AC733)</f>
        <v>0</v>
      </c>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2"/>
      <c r="AE733" s="142"/>
      <c r="AF733" s="142"/>
      <c r="AG733" s="142"/>
      <c r="AH733" s="142"/>
    </row>
    <row r="734" s="148" customFormat="true" ht="12.95" hidden="false" customHeight="true" outlineLevel="0" collapsed="false">
      <c r="A734" s="147"/>
      <c r="B734" s="144" t="s">
        <v>257</v>
      </c>
      <c r="C734" s="97" t="n">
        <f aca="false">SUM(D734,X734,AC734)</f>
        <v>6</v>
      </c>
      <c r="D734" s="149" t="n">
        <f aca="false">SUM(D718:D733)</f>
        <v>1</v>
      </c>
      <c r="E734" s="149" t="n">
        <f aca="false">SUM(E718:E733)</f>
        <v>0</v>
      </c>
      <c r="F734" s="149" t="n">
        <f aca="false">SUM(F718:F733)</f>
        <v>0</v>
      </c>
      <c r="G734" s="149" t="n">
        <f aca="false">SUM(G718:G733)</f>
        <v>0</v>
      </c>
      <c r="H734" s="149" t="n">
        <f aca="false">SUM(H718:H733)</f>
        <v>0</v>
      </c>
      <c r="I734" s="149" t="n">
        <f aca="false">SUM(I718:I733)</f>
        <v>0</v>
      </c>
      <c r="J734" s="149" t="n">
        <f aca="false">SUM(J718:J733)</f>
        <v>0</v>
      </c>
      <c r="K734" s="149" t="n">
        <f aca="false">SUM(K718:K733)</f>
        <v>1</v>
      </c>
      <c r="L734" s="149" t="n">
        <f aca="false">SUM(L718:L733)</f>
        <v>0</v>
      </c>
      <c r="M734" s="149" t="n">
        <f aca="false">SUM(M718:M733)</f>
        <v>0</v>
      </c>
      <c r="N734" s="149" t="n">
        <f aca="false">SUM(N718:N733)</f>
        <v>0</v>
      </c>
      <c r="O734" s="149" t="n">
        <f aca="false">SUM(O718:O733)</f>
        <v>0</v>
      </c>
      <c r="P734" s="149" t="n">
        <f aca="false">SUM(P718:P733)</f>
        <v>0</v>
      </c>
      <c r="Q734" s="149" t="n">
        <f aca="false">SUM(Q718:Q733)</f>
        <v>0</v>
      </c>
      <c r="R734" s="149" t="n">
        <f aca="false">SUM(R718:R733)</f>
        <v>0</v>
      </c>
      <c r="S734" s="149" t="n">
        <f aca="false">SUM(S718:S733)</f>
        <v>1</v>
      </c>
      <c r="T734" s="149" t="n">
        <f aca="false">SUM(T718:T733)</f>
        <v>0</v>
      </c>
      <c r="U734" s="149" t="n">
        <f aca="false">SUM(U718:U733)</f>
        <v>1</v>
      </c>
      <c r="V734" s="149" t="n">
        <f aca="false">SUM(V718:V733)</f>
        <v>0</v>
      </c>
      <c r="W734" s="149" t="n">
        <f aca="false">SUM(W718:W733)</f>
        <v>0</v>
      </c>
      <c r="X734" s="149" t="n">
        <f aca="false">SUM(X718:X733)</f>
        <v>1</v>
      </c>
      <c r="Y734" s="149" t="n">
        <f aca="false">SUM(Y718:Y733)</f>
        <v>0</v>
      </c>
      <c r="Z734" s="149" t="n">
        <f aca="false">SUM(Z718:Z733)</f>
        <v>1</v>
      </c>
      <c r="AA734" s="149" t="n">
        <f aca="false">SUM(AA718:AA733)</f>
        <v>0</v>
      </c>
      <c r="AB734" s="149" t="n">
        <f aca="false">SUM(AB718:AB733)</f>
        <v>0</v>
      </c>
      <c r="AC734" s="149" t="n">
        <f aca="false">SUM(AC718:AC733)</f>
        <v>4</v>
      </c>
      <c r="AD734" s="142"/>
      <c r="AE734" s="142"/>
      <c r="AF734" s="142"/>
      <c r="AG734" s="142"/>
      <c r="AH734" s="142"/>
    </row>
    <row r="735" s="148" customFormat="true" ht="12.95" hidden="false" customHeight="true" outlineLevel="0" collapsed="false">
      <c r="A735" s="150"/>
      <c r="B735" s="138" t="s">
        <v>1522</v>
      </c>
      <c r="C735" s="97"/>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2" t="n">
        <v>1</v>
      </c>
      <c r="AE735" s="142"/>
      <c r="AF735" s="142"/>
      <c r="AG735" s="142"/>
      <c r="AH735" s="142"/>
    </row>
    <row r="736" s="148" customFormat="true" ht="12.95" hidden="false" customHeight="true" outlineLevel="0" collapsed="false">
      <c r="A736" s="147" t="s">
        <v>1523</v>
      </c>
      <c r="B736" s="144" t="s">
        <v>1524</v>
      </c>
      <c r="C736" s="97" t="n">
        <f aca="false">SUM(D736,X736,AC736)</f>
        <v>0</v>
      </c>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2"/>
      <c r="AE736" s="142"/>
      <c r="AF736" s="142"/>
      <c r="AG736" s="142"/>
      <c r="AH736" s="142"/>
    </row>
    <row r="737" s="148" customFormat="true" ht="12.95" hidden="false" customHeight="true" outlineLevel="0" collapsed="false">
      <c r="A737" s="147" t="s">
        <v>1525</v>
      </c>
      <c r="B737" s="144" t="s">
        <v>1526</v>
      </c>
      <c r="C737" s="97" t="n">
        <f aca="false">SUM(D737,X737,AC737)</f>
        <v>0</v>
      </c>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2"/>
      <c r="AE737" s="142"/>
      <c r="AF737" s="142"/>
      <c r="AG737" s="142"/>
      <c r="AH737" s="142"/>
    </row>
    <row r="738" s="148" customFormat="true" ht="12.95" hidden="false" customHeight="true" outlineLevel="0" collapsed="false">
      <c r="A738" s="147" t="s">
        <v>1527</v>
      </c>
      <c r="B738" s="144" t="s">
        <v>1528</v>
      </c>
      <c r="C738" s="97" t="n">
        <f aca="false">SUM(D738,X738,AC738)</f>
        <v>0</v>
      </c>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2"/>
      <c r="AE738" s="142"/>
      <c r="AF738" s="142"/>
      <c r="AG738" s="142"/>
      <c r="AH738" s="142"/>
    </row>
    <row r="739" s="148" customFormat="true" ht="12.95" hidden="false" customHeight="true" outlineLevel="0" collapsed="false">
      <c r="A739" s="147" t="s">
        <v>1529</v>
      </c>
      <c r="B739" s="144" t="s">
        <v>1530</v>
      </c>
      <c r="C739" s="97" t="n">
        <f aca="false">SUM(D739,X739,AC739)</f>
        <v>0</v>
      </c>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2"/>
      <c r="AE739" s="142"/>
      <c r="AF739" s="142"/>
      <c r="AG739" s="142"/>
      <c r="AH739" s="142"/>
    </row>
    <row r="740" s="148" customFormat="true" ht="12.95" hidden="false" customHeight="true" outlineLevel="0" collapsed="false">
      <c r="A740" s="147" t="s">
        <v>1531</v>
      </c>
      <c r="B740" s="144" t="s">
        <v>1532</v>
      </c>
      <c r="C740" s="97" t="n">
        <f aca="false">SUM(D740,X740,AC740)</f>
        <v>0</v>
      </c>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2"/>
      <c r="AE740" s="142"/>
      <c r="AF740" s="142"/>
      <c r="AG740" s="142"/>
      <c r="AH740" s="142"/>
    </row>
    <row r="741" s="148" customFormat="true" ht="12.95" hidden="false" customHeight="true" outlineLevel="0" collapsed="false">
      <c r="A741" s="147" t="s">
        <v>1533</v>
      </c>
      <c r="B741" s="144" t="s">
        <v>1534</v>
      </c>
      <c r="C741" s="97" t="n">
        <f aca="false">SUM(D741,X741,AC741)</f>
        <v>0</v>
      </c>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2"/>
      <c r="AE741" s="142"/>
      <c r="AF741" s="142"/>
      <c r="AG741" s="142"/>
      <c r="AH741" s="142"/>
    </row>
    <row r="742" s="148" customFormat="true" ht="12.95" hidden="false" customHeight="true" outlineLevel="0" collapsed="false">
      <c r="A742" s="147" t="s">
        <v>1535</v>
      </c>
      <c r="B742" s="144" t="s">
        <v>1536</v>
      </c>
      <c r="C742" s="97" t="n">
        <f aca="false">SUM(D742,X742,AC742)</f>
        <v>0</v>
      </c>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2"/>
      <c r="AE742" s="142"/>
      <c r="AF742" s="142"/>
      <c r="AG742" s="142"/>
      <c r="AH742" s="142"/>
    </row>
    <row r="743" s="148" customFormat="true" ht="12.95" hidden="false" customHeight="true" outlineLevel="0" collapsed="false">
      <c r="A743" s="147" t="s">
        <v>1537</v>
      </c>
      <c r="B743" s="144" t="s">
        <v>1538</v>
      </c>
      <c r="C743" s="97" t="n">
        <f aca="false">SUM(D743,X743,AC743)</f>
        <v>0</v>
      </c>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2"/>
      <c r="AE743" s="142"/>
      <c r="AF743" s="142"/>
      <c r="AG743" s="142"/>
      <c r="AH743" s="142"/>
    </row>
    <row r="744" s="148" customFormat="true" ht="12.95" hidden="false" customHeight="true" outlineLevel="0" collapsed="false">
      <c r="A744" s="147" t="s">
        <v>1539</v>
      </c>
      <c r="B744" s="144" t="s">
        <v>1540</v>
      </c>
      <c r="C744" s="97" t="n">
        <f aca="false">SUM(D744,X744,AC744)</f>
        <v>0</v>
      </c>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2"/>
      <c r="AE744" s="142"/>
      <c r="AF744" s="142"/>
      <c r="AG744" s="142"/>
      <c r="AH744" s="142"/>
    </row>
    <row r="745" s="148" customFormat="true" ht="12.95" hidden="false" customHeight="true" outlineLevel="0" collapsed="false">
      <c r="A745" s="147" t="s">
        <v>1541</v>
      </c>
      <c r="B745" s="144" t="s">
        <v>1542</v>
      </c>
      <c r="C745" s="97" t="n">
        <f aca="false">SUM(D745,X745,AC745)</f>
        <v>0</v>
      </c>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2"/>
      <c r="AE745" s="142"/>
      <c r="AF745" s="142"/>
      <c r="AG745" s="142"/>
      <c r="AH745" s="142"/>
    </row>
    <row r="746" s="148" customFormat="true" ht="12.95" hidden="false" customHeight="true" outlineLevel="0" collapsed="false">
      <c r="A746" s="147" t="s">
        <v>1543</v>
      </c>
      <c r="B746" s="144" t="s">
        <v>1544</v>
      </c>
      <c r="C746" s="97" t="n">
        <f aca="false">SUM(D746,X746,AC746)</f>
        <v>0</v>
      </c>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2"/>
      <c r="AE746" s="142"/>
      <c r="AF746" s="142"/>
      <c r="AG746" s="142"/>
      <c r="AH746" s="142"/>
    </row>
    <row r="747" s="148" customFormat="true" ht="12.95" hidden="false" customHeight="true" outlineLevel="0" collapsed="false">
      <c r="A747" s="147" t="s">
        <v>1545</v>
      </c>
      <c r="B747" s="144" t="s">
        <v>1546</v>
      </c>
      <c r="C747" s="97" t="n">
        <f aca="false">SUM(D747,X747,AC747)</f>
        <v>0</v>
      </c>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2"/>
      <c r="AE747" s="142"/>
      <c r="AF747" s="142"/>
      <c r="AG747" s="142"/>
      <c r="AH747" s="142"/>
    </row>
    <row r="748" s="148" customFormat="true" ht="12.95" hidden="false" customHeight="true" outlineLevel="0" collapsed="false">
      <c r="A748" s="147" t="s">
        <v>1547</v>
      </c>
      <c r="B748" s="144" t="s">
        <v>1548</v>
      </c>
      <c r="C748" s="97" t="n">
        <f aca="false">SUM(D748,X748,AC748)</f>
        <v>0</v>
      </c>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2"/>
      <c r="AE748" s="142"/>
      <c r="AF748" s="142"/>
      <c r="AG748" s="142"/>
      <c r="AH748" s="142"/>
    </row>
    <row r="749" s="148" customFormat="true" ht="12.95" hidden="false" customHeight="true" outlineLevel="0" collapsed="false">
      <c r="A749" s="147" t="s">
        <v>1549</v>
      </c>
      <c r="B749" s="144" t="s">
        <v>1550</v>
      </c>
      <c r="C749" s="97" t="n">
        <f aca="false">SUM(D749,X749,AC749)</f>
        <v>0</v>
      </c>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2"/>
      <c r="AE749" s="142"/>
      <c r="AF749" s="142"/>
      <c r="AG749" s="142"/>
      <c r="AH749" s="142"/>
    </row>
    <row r="750" s="148" customFormat="true" ht="12.95" hidden="false" customHeight="true" outlineLevel="0" collapsed="false">
      <c r="A750" s="147" t="s">
        <v>1551</v>
      </c>
      <c r="B750" s="144" t="s">
        <v>1552</v>
      </c>
      <c r="C750" s="97" t="n">
        <f aca="false">SUM(D750,X750,AC750)</f>
        <v>1</v>
      </c>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t="n">
        <v>1</v>
      </c>
      <c r="AD750" s="142"/>
      <c r="AE750" s="142"/>
      <c r="AF750" s="142"/>
      <c r="AG750" s="142"/>
      <c r="AH750" s="142"/>
    </row>
    <row r="751" s="148" customFormat="true" ht="12.95" hidden="false" customHeight="true" outlineLevel="0" collapsed="false">
      <c r="A751" s="147" t="s">
        <v>1553</v>
      </c>
      <c r="B751" s="144" t="s">
        <v>1554</v>
      </c>
      <c r="C751" s="97" t="n">
        <f aca="false">SUM(D751,X751,AC751)</f>
        <v>0</v>
      </c>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2"/>
      <c r="AE751" s="142"/>
      <c r="AF751" s="142"/>
      <c r="AG751" s="142"/>
      <c r="AH751" s="142"/>
    </row>
    <row r="752" s="148" customFormat="true" ht="12.95" hidden="false" customHeight="true" outlineLevel="0" collapsed="false">
      <c r="A752" s="147" t="s">
        <v>1555</v>
      </c>
      <c r="B752" s="144" t="s">
        <v>1556</v>
      </c>
      <c r="C752" s="97" t="n">
        <f aca="false">SUM(D752,X752,AC752)</f>
        <v>0</v>
      </c>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2"/>
      <c r="AE752" s="142"/>
      <c r="AF752" s="142"/>
      <c r="AG752" s="142"/>
      <c r="AH752" s="142"/>
    </row>
    <row r="753" s="148" customFormat="true" ht="12.95" hidden="false" customHeight="true" outlineLevel="0" collapsed="false">
      <c r="A753" s="147" t="s">
        <v>1557</v>
      </c>
      <c r="B753" s="144" t="s">
        <v>1558</v>
      </c>
      <c r="C753" s="97" t="n">
        <f aca="false">SUM(D753,X753,AC753)</f>
        <v>0</v>
      </c>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2"/>
      <c r="AE753" s="142"/>
      <c r="AF753" s="142"/>
      <c r="AG753" s="142"/>
      <c r="AH753" s="142"/>
    </row>
    <row r="754" s="148" customFormat="true" ht="12.95" hidden="false" customHeight="true" outlineLevel="0" collapsed="false">
      <c r="A754" s="147" t="s">
        <v>1559</v>
      </c>
      <c r="B754" s="144" t="s">
        <v>1560</v>
      </c>
      <c r="C754" s="97" t="n">
        <f aca="false">SUM(D754,X754,AC754)</f>
        <v>0</v>
      </c>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2"/>
      <c r="AE754" s="142"/>
      <c r="AF754" s="142"/>
      <c r="AG754" s="142"/>
      <c r="AH754" s="142"/>
    </row>
    <row r="755" s="148" customFormat="true" ht="12.95" hidden="false" customHeight="true" outlineLevel="0" collapsed="false">
      <c r="A755" s="147" t="s">
        <v>1561</v>
      </c>
      <c r="B755" s="144" t="s">
        <v>1562</v>
      </c>
      <c r="C755" s="97" t="n">
        <f aca="false">SUM(D755,X755,AC755)</f>
        <v>0</v>
      </c>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2"/>
      <c r="AE755" s="142"/>
      <c r="AF755" s="142"/>
      <c r="AG755" s="142"/>
      <c r="AH755" s="142"/>
    </row>
    <row r="756" s="148" customFormat="true" ht="12.95" hidden="false" customHeight="true" outlineLevel="0" collapsed="false">
      <c r="A756" s="147" t="s">
        <v>1563</v>
      </c>
      <c r="B756" s="144" t="s">
        <v>1564</v>
      </c>
      <c r="C756" s="97" t="n">
        <f aca="false">SUM(D756,X756,AC756)</f>
        <v>0</v>
      </c>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2"/>
      <c r="AE756" s="142"/>
      <c r="AF756" s="142"/>
      <c r="AG756" s="142"/>
      <c r="AH756" s="142"/>
    </row>
    <row r="757" s="148" customFormat="true" ht="12.95" hidden="false" customHeight="true" outlineLevel="0" collapsed="false">
      <c r="A757" s="147" t="s">
        <v>1565</v>
      </c>
      <c r="B757" s="144" t="s">
        <v>1566</v>
      </c>
      <c r="C757" s="97" t="n">
        <f aca="false">SUM(D757,X757,AC757)</f>
        <v>0</v>
      </c>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2"/>
      <c r="AE757" s="142"/>
      <c r="AF757" s="142"/>
      <c r="AG757" s="142"/>
      <c r="AH757" s="142"/>
    </row>
    <row r="758" s="148" customFormat="true" ht="12.95" hidden="false" customHeight="true" outlineLevel="0" collapsed="false">
      <c r="A758" s="147" t="s">
        <v>1567</v>
      </c>
      <c r="B758" s="144" t="s">
        <v>1568</v>
      </c>
      <c r="C758" s="97" t="n">
        <f aca="false">SUM(D758,X758,AC758)</f>
        <v>0</v>
      </c>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2"/>
      <c r="AE758" s="142"/>
      <c r="AF758" s="142"/>
      <c r="AG758" s="142"/>
      <c r="AH758" s="142"/>
    </row>
    <row r="759" s="148" customFormat="true" ht="12.95" hidden="false" customHeight="true" outlineLevel="0" collapsed="false">
      <c r="A759" s="147" t="s">
        <v>1569</v>
      </c>
      <c r="B759" s="144" t="s">
        <v>1570</v>
      </c>
      <c r="C759" s="97" t="n">
        <f aca="false">SUM(D759,X759,AC759)</f>
        <v>0</v>
      </c>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2"/>
      <c r="AE759" s="142"/>
      <c r="AF759" s="142"/>
      <c r="AG759" s="142"/>
      <c r="AH759" s="142"/>
    </row>
    <row r="760" s="148" customFormat="true" ht="12.95" hidden="false" customHeight="true" outlineLevel="0" collapsed="false">
      <c r="A760" s="147"/>
      <c r="B760" s="144" t="s">
        <v>256</v>
      </c>
      <c r="C760" s="97" t="n">
        <f aca="false">SUM(D760,X760,AC760)</f>
        <v>0</v>
      </c>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2"/>
      <c r="AE760" s="142"/>
      <c r="AF760" s="142"/>
      <c r="AG760" s="142"/>
      <c r="AH760" s="142"/>
    </row>
    <row r="761" s="148" customFormat="true" ht="12.95" hidden="false" customHeight="true" outlineLevel="0" collapsed="false">
      <c r="A761" s="147"/>
      <c r="B761" s="144" t="s">
        <v>257</v>
      </c>
      <c r="C761" s="97" t="n">
        <f aca="false">SUM(D761,X761,AC761)</f>
        <v>1</v>
      </c>
      <c r="D761" s="151" t="n">
        <f aca="false">SUM(D736:D760)</f>
        <v>0</v>
      </c>
      <c r="E761" s="151" t="n">
        <f aca="false">SUM(E736:E760)</f>
        <v>0</v>
      </c>
      <c r="F761" s="151" t="n">
        <f aca="false">SUM(F736:F760)</f>
        <v>0</v>
      </c>
      <c r="G761" s="151" t="n">
        <f aca="false">SUM(G736:G760)</f>
        <v>0</v>
      </c>
      <c r="H761" s="151" t="n">
        <f aca="false">SUM(H736:H760)</f>
        <v>0</v>
      </c>
      <c r="I761" s="151" t="n">
        <f aca="false">SUM(I736:I760)</f>
        <v>0</v>
      </c>
      <c r="J761" s="151" t="n">
        <f aca="false">SUM(J736:J760)</f>
        <v>0</v>
      </c>
      <c r="K761" s="151" t="n">
        <f aca="false">SUM(K736:K760)</f>
        <v>0</v>
      </c>
      <c r="L761" s="151" t="n">
        <f aca="false">SUM(L736:L760)</f>
        <v>0</v>
      </c>
      <c r="M761" s="151" t="n">
        <f aca="false">SUM(M736:M760)</f>
        <v>0</v>
      </c>
      <c r="N761" s="151" t="n">
        <f aca="false">SUM(N736:N760)</f>
        <v>0</v>
      </c>
      <c r="O761" s="151" t="n">
        <f aca="false">SUM(O736:O760)</f>
        <v>0</v>
      </c>
      <c r="P761" s="151" t="n">
        <f aca="false">SUM(P736:P760)</f>
        <v>0</v>
      </c>
      <c r="Q761" s="151" t="n">
        <f aca="false">SUM(Q736:Q760)</f>
        <v>0</v>
      </c>
      <c r="R761" s="151" t="n">
        <f aca="false">SUM(R736:R760)</f>
        <v>0</v>
      </c>
      <c r="S761" s="151" t="n">
        <f aca="false">SUM(S736:S760)</f>
        <v>0</v>
      </c>
      <c r="T761" s="151" t="n">
        <f aca="false">SUM(T736:T760)</f>
        <v>0</v>
      </c>
      <c r="U761" s="151" t="n">
        <f aca="false">SUM(U736:U760)</f>
        <v>0</v>
      </c>
      <c r="V761" s="151" t="n">
        <f aca="false">SUM(V736:V760)</f>
        <v>0</v>
      </c>
      <c r="W761" s="151" t="n">
        <f aca="false">SUM(W736:W760)</f>
        <v>0</v>
      </c>
      <c r="X761" s="151" t="n">
        <f aca="false">SUM(X736:X760)</f>
        <v>0</v>
      </c>
      <c r="Y761" s="151" t="n">
        <f aca="false">SUM(Y736:Y760)</f>
        <v>0</v>
      </c>
      <c r="Z761" s="151" t="n">
        <f aca="false">SUM(Z736:Z760)</f>
        <v>0</v>
      </c>
      <c r="AA761" s="151" t="n">
        <f aca="false">SUM(AA736:AA760)</f>
        <v>0</v>
      </c>
      <c r="AB761" s="151" t="n">
        <f aca="false">SUM(AB736:AB760)</f>
        <v>0</v>
      </c>
      <c r="AC761" s="151" t="n">
        <f aca="false">SUM(AC736:AC760)</f>
        <v>1</v>
      </c>
      <c r="AD761" s="142"/>
      <c r="AE761" s="142"/>
      <c r="AF761" s="142"/>
      <c r="AG761" s="142"/>
      <c r="AH761" s="142"/>
    </row>
    <row r="762" s="156" customFormat="true" ht="12.95" hidden="false" customHeight="true" outlineLevel="0" collapsed="false">
      <c r="A762" s="152"/>
      <c r="B762" s="153" t="s">
        <v>1571</v>
      </c>
      <c r="C762" s="154" t="n">
        <f aca="false">SUM(C38,C73,C93,C142,C200,C228,C244,C275,C295,C326,C352,C387,C419,C432,C439,C466,C502,C536,C557,C580,C600,C640,C666,C690,C716,C734,C761)</f>
        <v>687</v>
      </c>
      <c r="D762" s="155" t="n">
        <f aca="false">SUM(D38,D73,D93,D142,D200,D228,D244,D275,D295,D326,D352,D387,D419,D432,D439,D466,D502,D536,D557,D580,D600,D640,D666,D690,D716,D734,D761)</f>
        <v>316</v>
      </c>
      <c r="E762" s="155" t="n">
        <f aca="false">SUM(E38,E73,E93,E142,E200,E228,E244,E275,E295,E326,E352,E387,E419,E432,E439,E466,E502,E536,E557,E580,E600,E640,E666,E690,E716,E734,E761)</f>
        <v>29</v>
      </c>
      <c r="F762" s="155" t="n">
        <f aca="false">SUM(F38,F73,F93,F142,F200,F228,F244,F275,F295,F326,F352,F387,F419,F432,F439,F466,F502,F536,F557,F580,F600,F640,F666,F690,F716,F734,F761)</f>
        <v>99</v>
      </c>
      <c r="G762" s="155" t="n">
        <f aca="false">SUM(G38,G73,G93,G142,G200,G228,G244,G275,G295,G326,G352,G387,G419,G432,G439,G466,G502,G536,G557,G580,G600,G640,G666,G690,G716,G734,G761)</f>
        <v>33</v>
      </c>
      <c r="H762" s="155" t="n">
        <f aca="false">SUM(H38,H73,H93,H142,H200,H228,H244,H275,H295,H326,H352,H387,H419,H432,H439,H466,H502,H536,H557,H580,H600,H640,H666,H690,H716,H734,H761)</f>
        <v>102</v>
      </c>
      <c r="I762" s="155" t="n">
        <f aca="false">SUM(I38,I73,I93,I142,I200,I228,I244,I275,I295,I326,I352,I387,I419,I432,I439,I466,I502,I536,I557,I580,I600,I640,I666,I690,I716,I734,I761)</f>
        <v>9</v>
      </c>
      <c r="J762" s="155" t="n">
        <f aca="false">SUM(J38,J73,J93,J142,J200,J228,J244,J275,J295,J326,J352,J387,J419,J432,J439,J466,J502,J536,J557,J580,J600,J640,J666,J690,J716,J734,J761)</f>
        <v>25</v>
      </c>
      <c r="K762" s="155" t="n">
        <f aca="false">SUM(K38,K73,K93,K142,K200,K228,K244,K275,K295,K326,K352,K387,K419,K432,K439,K466,K502,K536,K557,K580,K600,K640,K666,K690,K716,K734,K761)</f>
        <v>19</v>
      </c>
      <c r="L762" s="155" t="n">
        <f aca="false">SUM(L38,L73,L93,L142,L200,L228,L244,L275,L295,L326,L352,L387,L419,L432,L439,L466,L502,L536,L557,L580,L600,L640,L666,L690,L716,L734,L761)</f>
        <v>79</v>
      </c>
      <c r="M762" s="155" t="n">
        <f aca="false">SUM(M38,M73,M93,M142,M200,M228,M244,M275,M295,M326,M352,M387,M419,M432,M439,M466,M502,M536,M557,M580,M600,M640,M666,M690,M716,M734,M761)</f>
        <v>168</v>
      </c>
      <c r="N762" s="155" t="n">
        <f aca="false">SUM(N38,N73,N93,N142,N200,N228,N244,N275,N295,N326,N352,N387,N419,N432,N439,N466,N502,N536,N557,N580,N600,N640,N666,N690,N716,N734,N761)</f>
        <v>16</v>
      </c>
      <c r="O762" s="155" t="n">
        <f aca="false">SUM(O38,O73,O93,O142,O200,O228,O244,O275,O295,O326,O352,O387,O419,O432,O439,O466,O502,O536,O557,O580,O600,O640,O666,O690,O716,O734,O761)</f>
        <v>2</v>
      </c>
      <c r="P762" s="155" t="n">
        <f aca="false">SUM(P38,P73,P93,P142,P200,P228,P244,P275,P295,P326,P352,P387,P419,P432,P439,P466,P502,P536,P557,P580,P600,P640,P666,P690,P716,P734,P761)</f>
        <v>1</v>
      </c>
      <c r="Q762" s="155" t="n">
        <f aca="false">SUM(Q38,Q73,Q93,Q142,Q200,Q228,Q244,Q275,Q295,Q326,Q352,Q387,Q419,Q432,Q439,Q466,Q502,Q536,Q557,Q580,Q600,Q640,Q666,Q690,Q716,Q734,Q761)</f>
        <v>0</v>
      </c>
      <c r="R762" s="155" t="n">
        <f aca="false">SUM(R38,R73,R93,R142,R200,R228,R244,R275,R295,R326,R352,R387,R419,R432,R439,R466,R502,R536,R557,R580,R600,R640,R666,R690,R716,R734,R761)</f>
        <v>19</v>
      </c>
      <c r="S762" s="155" t="n">
        <f aca="false">SUM(S38,S73,S93,S142,S200,S228,S244,S275,S295,S326,S352,S387,S419,S432,S439,S466,S502,S536,S557,S580,S600,S640,S666,S690,S716,S734,S761)</f>
        <v>47</v>
      </c>
      <c r="T762" s="155" t="n">
        <f aca="false">SUM(T38,T73,T93,T142,T200,T228,T244,T275,T295,T326,T352,T387,T419,T432,T439,T466,T502,T536,T557,T580,T600,T640,T666,T690,T716,T734,T761)</f>
        <v>7</v>
      </c>
      <c r="U762" s="155" t="n">
        <f aca="false">SUM(U38,U73,U93,U142,U200,U228,U244,U275,U295,U326,U352,U387,U419,U432,U439,U466,U502,U536,U557,U580,U600,U640,U666,U690,U716,U734,U761)</f>
        <v>31</v>
      </c>
      <c r="V762" s="155" t="n">
        <f aca="false">SUM(V38,V73,V93,V142,V200,V228,V244,V275,V295,V326,V352,V387,V419,V432,V439,V466,V502,V536,V557,V580,V600,V640,V666,V690,V716,V734,V761)</f>
        <v>3</v>
      </c>
      <c r="W762" s="155" t="n">
        <f aca="false">SUM(W38,W73,W93,W142,W200,W228,W244,W275,W295,W326,W352,W387,W419,W432,W439,W466,W502,W536,W557,W580,W600,W640,W666,W690,W716,W734,W761)</f>
        <v>6</v>
      </c>
      <c r="X762" s="155" t="n">
        <f aca="false">SUM(X38,X73,X93,X142,X200,X228,X244,X275,X295,X326,X352,X387,X419,X432,X439,X466,X502,X536,X557,X580,X600,X640,X666,X690,X716,X734,X761)</f>
        <v>111</v>
      </c>
      <c r="Y762" s="155" t="n">
        <f aca="false">SUM(Y38,Y73,Y93,Y142,Y200,Y228,Y244,Y275,Y295,Y326,Y352,Y387,Y419,Y432,Y439,Y466,Y502,Y536,Y557,Y580,Y600,Y640,Y666,Y690,Y716,Y734,Y761)</f>
        <v>3</v>
      </c>
      <c r="Z762" s="155" t="n">
        <f aca="false">SUM(Z38,Z73,Z93,Z142,Z200,Z228,Z244,Z275,Z295,Z326,Z352,Z387,Z419,Z432,Z439,Z466,Z502,Z536,Z557,Z580,Z600,Z640,Z666,Z690,Z716,Z734,Z761)</f>
        <v>18</v>
      </c>
      <c r="AA762" s="155" t="n">
        <f aca="false">SUM(AA38,AA73,AA93,AA142,AA200,AA228,AA244,AA275,AA295,AA326,AA352,AA387,AA419,AA432,AA439,AA466,AA502,AA536,AA557,AA580,AA600,AA640,AA666,AA690,AA716,AA734,AA761)</f>
        <v>35</v>
      </c>
      <c r="AB762" s="155" t="n">
        <f aca="false">SUM(AB38,AB73,AB93,AB142,AB200,AB228,AB244,AB275,AB295,AB326,AB352,AB387,AB419,AB432,AB439,AB466,AB502,AB536,AB557,AB580,AB600,AB640,AB666,AB690,AB716,AB734,AB761)</f>
        <v>5</v>
      </c>
      <c r="AC762" s="155" t="n">
        <f aca="false">SUM(AC38,AC73,AC93,AC142,AC200,AC228,AC244,AC275,AC295,AC326,AC352,AC387,AC419,AC432,AC439,AC466,AC502,AC536,AC557,AC580,AC600,AC640,AC666,AC690,AC716,AC734,AC761)</f>
        <v>260</v>
      </c>
      <c r="AD762" s="142"/>
      <c r="AE762" s="142"/>
      <c r="AF762" s="142"/>
      <c r="AG762" s="142"/>
      <c r="AH762" s="142"/>
    </row>
  </sheetData>
  <mergeCells count="39">
    <mergeCell ref="A1:R1"/>
    <mergeCell ref="A2:A10"/>
    <mergeCell ref="B2:B10"/>
    <mergeCell ref="C2:C10"/>
    <mergeCell ref="D2:D10"/>
    <mergeCell ref="E2:E10"/>
    <mergeCell ref="F2:K2"/>
    <mergeCell ref="L2:W2"/>
    <mergeCell ref="X2:AB3"/>
    <mergeCell ref="AC2:AC10"/>
    <mergeCell ref="F3:F10"/>
    <mergeCell ref="G3:G10"/>
    <mergeCell ref="H3:H10"/>
    <mergeCell ref="I3:I10"/>
    <mergeCell ref="J3:J10"/>
    <mergeCell ref="K3:K10"/>
    <mergeCell ref="L3:N3"/>
    <mergeCell ref="O3:R3"/>
    <mergeCell ref="S3:W3"/>
    <mergeCell ref="L4:L10"/>
    <mergeCell ref="M4:M10"/>
    <mergeCell ref="N4:N10"/>
    <mergeCell ref="O4:O10"/>
    <mergeCell ref="P4:P10"/>
    <mergeCell ref="Q4:Q10"/>
    <mergeCell ref="R4:R10"/>
    <mergeCell ref="S4:S10"/>
    <mergeCell ref="T4:W4"/>
    <mergeCell ref="X4:X10"/>
    <mergeCell ref="Y4:AB4"/>
    <mergeCell ref="T5:T10"/>
    <mergeCell ref="U5:U10"/>
    <mergeCell ref="V5:V10"/>
    <mergeCell ref="W5:W10"/>
    <mergeCell ref="Y5:Z5"/>
    <mergeCell ref="AA5:AA10"/>
    <mergeCell ref="AB5:AB10"/>
    <mergeCell ref="Y6:Y10"/>
    <mergeCell ref="Z6:Z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2" fitToHeight="0" pageOrder="overThenDown" orientation="landscape" blackAndWhite="false" draft="false" cellComments="none" firstPageNumber="7" useFirstPageNumber="true" horizontalDpi="300" verticalDpi="300" copies="1"/>
  <headerFooter differentFirst="false" differentOddEven="false">
    <oddHeader/>
    <oddFooter>&amp;L99FC3365&amp;CФорма № Зведений- 21, Підрозділ: Державна судова адміністрація України, Початок періоду: 01.01.2016, Кінець періоду: 31.12.2016&amp;R___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2"/>
  <sheetViews>
    <sheetView showFormulas="false" showGridLines="true" showRowColHeaders="true" showZeros="true" rightToLeft="false" tabSelected="false" showOutlineSymbols="true" defaultGridColor="true" view="normal" topLeftCell="C724" colorId="64" zoomScale="70" zoomScaleNormal="70" zoomScalePageLayoutView="70" workbookViewId="0">
      <selection pane="topLeft" activeCell="AE21" activeCellId="0" sqref="AE2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63.28"/>
    <col collapsed="false" customWidth="true" hidden="false" outlineLevel="0" max="3" min="3" style="0" width="10.71"/>
    <col collapsed="false" customWidth="true" hidden="false" outlineLevel="0" max="4" min="4" style="0" width="12.56"/>
    <col collapsed="false" customWidth="true" hidden="false" outlineLevel="0" max="5" min="5" style="0" width="9.85"/>
    <col collapsed="false" customWidth="true" hidden="false" outlineLevel="0" max="6" min="6" style="0" width="11.28"/>
    <col collapsed="false" customWidth="true" hidden="false" outlineLevel="0" max="10" min="7" style="0" width="8.41"/>
    <col collapsed="false" customWidth="true" hidden="false" outlineLevel="0" max="11" min="11" style="0" width="11.85"/>
    <col collapsed="false" customWidth="true" hidden="false" outlineLevel="0" max="14" min="12" style="0" width="8.41"/>
    <col collapsed="false" customWidth="true" hidden="false" outlineLevel="0" max="16" min="15" style="0" width="7.14"/>
    <col collapsed="false" customWidth="true" hidden="false" outlineLevel="0" max="17" min="17" style="0" width="6.13"/>
    <col collapsed="false" customWidth="true" hidden="false" outlineLevel="0" max="18" min="18" style="0" width="6.99"/>
    <col collapsed="false" customWidth="true" hidden="false" outlineLevel="0" max="19" min="19" style="0" width="7.42"/>
    <col collapsed="false" customWidth="true" hidden="false" outlineLevel="0" max="20" min="20" style="0" width="10.71"/>
    <col collapsed="false" customWidth="true" hidden="false" outlineLevel="0" max="21" min="21" style="0" width="8.41"/>
    <col collapsed="false" customWidth="true" hidden="false" outlineLevel="0" max="22" min="22" style="0" width="9.7"/>
    <col collapsed="false" customWidth="true" hidden="false" outlineLevel="0" max="23" min="23" style="0" width="10.41"/>
    <col collapsed="false" customWidth="true" hidden="false" outlineLevel="0" max="24" min="24" style="0" width="8.7"/>
    <col collapsed="false" customWidth="true" hidden="false" outlineLevel="0" max="25" min="25" style="0" width="7.42"/>
    <col collapsed="false" customWidth="true" hidden="false" outlineLevel="0" max="26" min="26" style="0" width="5.85"/>
    <col collapsed="false" customWidth="true" hidden="false" outlineLevel="0" max="27" min="27" style="0" width="6.99"/>
    <col collapsed="false" customWidth="true" hidden="false" outlineLevel="0" max="29" min="28" style="0" width="8.41"/>
    <col collapsed="false" customWidth="true" hidden="false" outlineLevel="0" max="30" min="30" style="157" width="9.14"/>
  </cols>
  <sheetData>
    <row r="1" customFormat="false" ht="33" hidden="false" customHeight="true" outlineLevel="0" collapsed="false">
      <c r="A1" s="158" t="s">
        <v>1572</v>
      </c>
      <c r="B1" s="158"/>
      <c r="C1" s="158"/>
      <c r="D1" s="158"/>
      <c r="E1" s="158"/>
      <c r="F1" s="158"/>
      <c r="G1" s="158"/>
      <c r="H1" s="158"/>
      <c r="I1" s="159"/>
      <c r="J1" s="159"/>
      <c r="K1" s="159"/>
      <c r="L1" s="159"/>
      <c r="M1" s="159"/>
      <c r="N1" s="159"/>
      <c r="O1" s="159"/>
      <c r="P1" s="159"/>
      <c r="Q1" s="159"/>
      <c r="R1" s="159"/>
      <c r="S1" s="124"/>
      <c r="T1" s="124"/>
      <c r="U1" s="124"/>
      <c r="V1" s="124"/>
      <c r="W1" s="125"/>
      <c r="X1" s="125"/>
      <c r="Y1" s="125"/>
      <c r="Z1" s="126"/>
      <c r="AA1" s="125"/>
      <c r="AB1" s="126"/>
    </row>
    <row r="2" customFormat="false" ht="12.75" hidden="false" customHeight="true" outlineLevel="0" collapsed="false">
      <c r="A2" s="127" t="s">
        <v>197</v>
      </c>
      <c r="B2" s="128" t="s">
        <v>198</v>
      </c>
      <c r="C2" s="129" t="s">
        <v>199</v>
      </c>
      <c r="D2" s="130" t="s">
        <v>87</v>
      </c>
      <c r="E2" s="131" t="s">
        <v>88</v>
      </c>
      <c r="F2" s="132" t="s">
        <v>89</v>
      </c>
      <c r="G2" s="132"/>
      <c r="H2" s="132"/>
      <c r="I2" s="132"/>
      <c r="J2" s="132"/>
      <c r="K2" s="132"/>
      <c r="L2" s="38" t="s">
        <v>200</v>
      </c>
      <c r="M2" s="38"/>
      <c r="N2" s="38"/>
      <c r="O2" s="38"/>
      <c r="P2" s="38"/>
      <c r="Q2" s="38"/>
      <c r="R2" s="38"/>
      <c r="S2" s="38"/>
      <c r="T2" s="38"/>
      <c r="U2" s="38"/>
      <c r="V2" s="38"/>
      <c r="W2" s="38"/>
      <c r="X2" s="38" t="s">
        <v>91</v>
      </c>
      <c r="Y2" s="38"/>
      <c r="Z2" s="38"/>
      <c r="AA2" s="38"/>
      <c r="AB2" s="38"/>
      <c r="AC2" s="129" t="s">
        <v>92</v>
      </c>
    </row>
    <row r="3" customFormat="false" ht="12.75" hidden="false" customHeight="true" outlineLevel="0" collapsed="false">
      <c r="A3" s="127"/>
      <c r="B3" s="128"/>
      <c r="C3" s="129"/>
      <c r="D3" s="130"/>
      <c r="E3" s="131"/>
      <c r="F3" s="133" t="s">
        <v>1573</v>
      </c>
      <c r="G3" s="133" t="s">
        <v>94</v>
      </c>
      <c r="H3" s="133" t="s">
        <v>95</v>
      </c>
      <c r="I3" s="133" t="s">
        <v>96</v>
      </c>
      <c r="J3" s="133" t="s">
        <v>97</v>
      </c>
      <c r="K3" s="133" t="s">
        <v>98</v>
      </c>
      <c r="L3" s="101" t="s">
        <v>99</v>
      </c>
      <c r="M3" s="101"/>
      <c r="N3" s="101"/>
      <c r="O3" s="101" t="s">
        <v>100</v>
      </c>
      <c r="P3" s="101"/>
      <c r="Q3" s="101"/>
      <c r="R3" s="101"/>
      <c r="S3" s="101" t="s">
        <v>101</v>
      </c>
      <c r="T3" s="101"/>
      <c r="U3" s="101"/>
      <c r="V3" s="101"/>
      <c r="W3" s="101"/>
      <c r="X3" s="38"/>
      <c r="Y3" s="38"/>
      <c r="Z3" s="38"/>
      <c r="AA3" s="38"/>
      <c r="AB3" s="38"/>
      <c r="AC3" s="129"/>
    </row>
    <row r="4" customFormat="false" ht="15.75" hidden="false" customHeight="true" outlineLevel="0" collapsed="false">
      <c r="A4" s="127"/>
      <c r="B4" s="128"/>
      <c r="C4" s="129"/>
      <c r="D4" s="130"/>
      <c r="E4" s="131"/>
      <c r="F4" s="133"/>
      <c r="G4" s="133"/>
      <c r="H4" s="133"/>
      <c r="I4" s="133"/>
      <c r="J4" s="133"/>
      <c r="K4" s="133"/>
      <c r="L4" s="133" t="s">
        <v>102</v>
      </c>
      <c r="M4" s="133" t="s">
        <v>103</v>
      </c>
      <c r="N4" s="133" t="s">
        <v>104</v>
      </c>
      <c r="O4" s="133" t="s">
        <v>105</v>
      </c>
      <c r="P4" s="133" t="s">
        <v>106</v>
      </c>
      <c r="Q4" s="133" t="s">
        <v>107</v>
      </c>
      <c r="R4" s="133" t="s">
        <v>108</v>
      </c>
      <c r="S4" s="133" t="s">
        <v>109</v>
      </c>
      <c r="T4" s="101" t="s">
        <v>110</v>
      </c>
      <c r="U4" s="101"/>
      <c r="V4" s="101"/>
      <c r="W4" s="101"/>
      <c r="X4" s="133" t="s">
        <v>41</v>
      </c>
      <c r="Y4" s="101" t="s">
        <v>45</v>
      </c>
      <c r="Z4" s="101"/>
      <c r="AA4" s="101"/>
      <c r="AB4" s="101"/>
      <c r="AC4" s="129"/>
    </row>
    <row r="5" customFormat="false" ht="21.75" hidden="false" customHeight="true" outlineLevel="0" collapsed="false">
      <c r="A5" s="127"/>
      <c r="B5" s="128"/>
      <c r="C5" s="129"/>
      <c r="D5" s="130"/>
      <c r="E5" s="131"/>
      <c r="F5" s="133"/>
      <c r="G5" s="133"/>
      <c r="H5" s="133"/>
      <c r="I5" s="133"/>
      <c r="J5" s="133"/>
      <c r="K5" s="133"/>
      <c r="L5" s="133"/>
      <c r="M5" s="133"/>
      <c r="N5" s="133"/>
      <c r="O5" s="133"/>
      <c r="P5" s="133"/>
      <c r="Q5" s="133"/>
      <c r="R5" s="133"/>
      <c r="S5" s="133"/>
      <c r="T5" s="133" t="s">
        <v>111</v>
      </c>
      <c r="U5" s="133" t="s">
        <v>204</v>
      </c>
      <c r="V5" s="133" t="s">
        <v>205</v>
      </c>
      <c r="W5" s="133" t="s">
        <v>114</v>
      </c>
      <c r="X5" s="133"/>
      <c r="Y5" s="101" t="s">
        <v>206</v>
      </c>
      <c r="Z5" s="101"/>
      <c r="AA5" s="133" t="s">
        <v>116</v>
      </c>
      <c r="AB5" s="133" t="s">
        <v>1574</v>
      </c>
      <c r="AC5" s="129"/>
    </row>
    <row r="6" customFormat="false" ht="12.75" hidden="false" customHeight="true" outlineLevel="0" collapsed="false">
      <c r="A6" s="127"/>
      <c r="B6" s="128"/>
      <c r="C6" s="129"/>
      <c r="D6" s="130"/>
      <c r="E6" s="131"/>
      <c r="F6" s="133"/>
      <c r="G6" s="133"/>
      <c r="H6" s="133"/>
      <c r="I6" s="133"/>
      <c r="J6" s="133"/>
      <c r="K6" s="133"/>
      <c r="L6" s="133"/>
      <c r="M6" s="133"/>
      <c r="N6" s="133"/>
      <c r="O6" s="133"/>
      <c r="P6" s="133"/>
      <c r="Q6" s="133"/>
      <c r="R6" s="133"/>
      <c r="S6" s="133"/>
      <c r="T6" s="133"/>
      <c r="U6" s="133"/>
      <c r="V6" s="133"/>
      <c r="W6" s="133"/>
      <c r="X6" s="133"/>
      <c r="Y6" s="133" t="s">
        <v>118</v>
      </c>
      <c r="Z6" s="133" t="s">
        <v>119</v>
      </c>
      <c r="AA6" s="133"/>
      <c r="AB6" s="133"/>
      <c r="AC6" s="129"/>
    </row>
    <row r="7" customFormat="false" ht="12.75" hidden="false" customHeight="true" outlineLevel="0" collapsed="false">
      <c r="A7" s="127"/>
      <c r="B7" s="128"/>
      <c r="C7" s="129"/>
      <c r="D7" s="130"/>
      <c r="E7" s="131"/>
      <c r="F7" s="133"/>
      <c r="G7" s="133"/>
      <c r="H7" s="133"/>
      <c r="I7" s="133"/>
      <c r="J7" s="133"/>
      <c r="K7" s="133"/>
      <c r="L7" s="133"/>
      <c r="M7" s="133"/>
      <c r="N7" s="133"/>
      <c r="O7" s="133"/>
      <c r="P7" s="133"/>
      <c r="Q7" s="133"/>
      <c r="R7" s="133"/>
      <c r="S7" s="133"/>
      <c r="T7" s="133"/>
      <c r="U7" s="133"/>
      <c r="V7" s="133"/>
      <c r="W7" s="133"/>
      <c r="X7" s="133"/>
      <c r="Y7" s="133"/>
      <c r="Z7" s="133"/>
      <c r="AA7" s="133"/>
      <c r="AB7" s="133"/>
      <c r="AC7" s="129"/>
    </row>
    <row r="8" customFormat="false" ht="12.75" hidden="false" customHeight="true" outlineLevel="0" collapsed="false">
      <c r="A8" s="127"/>
      <c r="B8" s="128"/>
      <c r="C8" s="129"/>
      <c r="D8" s="130"/>
      <c r="E8" s="131"/>
      <c r="F8" s="133"/>
      <c r="G8" s="133"/>
      <c r="H8" s="133"/>
      <c r="I8" s="133"/>
      <c r="J8" s="133"/>
      <c r="K8" s="133"/>
      <c r="L8" s="133"/>
      <c r="M8" s="133"/>
      <c r="N8" s="133"/>
      <c r="O8" s="133"/>
      <c r="P8" s="133"/>
      <c r="Q8" s="133"/>
      <c r="R8" s="133"/>
      <c r="S8" s="133"/>
      <c r="T8" s="133"/>
      <c r="U8" s="133"/>
      <c r="V8" s="133"/>
      <c r="W8" s="133"/>
      <c r="X8" s="133"/>
      <c r="Y8" s="133"/>
      <c r="Z8" s="133"/>
      <c r="AA8" s="133"/>
      <c r="AB8" s="133"/>
      <c r="AC8" s="129"/>
    </row>
    <row r="9" customFormat="false" ht="12.75" hidden="false" customHeight="true" outlineLevel="0" collapsed="false">
      <c r="A9" s="127"/>
      <c r="B9" s="128"/>
      <c r="C9" s="129"/>
      <c r="D9" s="130"/>
      <c r="E9" s="131"/>
      <c r="F9" s="133"/>
      <c r="G9" s="133"/>
      <c r="H9" s="133"/>
      <c r="I9" s="133"/>
      <c r="J9" s="133"/>
      <c r="K9" s="133"/>
      <c r="L9" s="133"/>
      <c r="M9" s="133"/>
      <c r="N9" s="133"/>
      <c r="O9" s="133"/>
      <c r="P9" s="133"/>
      <c r="Q9" s="133"/>
      <c r="R9" s="133"/>
      <c r="S9" s="133"/>
      <c r="T9" s="133"/>
      <c r="U9" s="133"/>
      <c r="V9" s="133"/>
      <c r="W9" s="133"/>
      <c r="X9" s="133"/>
      <c r="Y9" s="133"/>
      <c r="Z9" s="133"/>
      <c r="AA9" s="133"/>
      <c r="AB9" s="133"/>
      <c r="AC9" s="129"/>
    </row>
    <row r="10" customFormat="false" ht="45.75" hidden="false" customHeight="true" outlineLevel="0" collapsed="false">
      <c r="A10" s="127"/>
      <c r="B10" s="128"/>
      <c r="C10" s="129"/>
      <c r="D10" s="130"/>
      <c r="E10" s="131"/>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29"/>
    </row>
    <row r="11" customFormat="false" ht="12.75" hidden="false" customHeight="true" outlineLevel="0" collapsed="false">
      <c r="A11" s="135" t="s">
        <v>57</v>
      </c>
      <c r="B11" s="136" t="s">
        <v>58</v>
      </c>
      <c r="C11" s="68" t="n">
        <v>1</v>
      </c>
      <c r="D11" s="74" t="n">
        <v>2</v>
      </c>
      <c r="E11" s="74" t="n">
        <v>3</v>
      </c>
      <c r="F11" s="74" t="n">
        <v>4</v>
      </c>
      <c r="G11" s="74" t="n">
        <v>5</v>
      </c>
      <c r="H11" s="74" t="n">
        <v>6</v>
      </c>
      <c r="I11" s="74" t="n">
        <v>7</v>
      </c>
      <c r="J11" s="74" t="n">
        <v>8</v>
      </c>
      <c r="K11" s="74" t="n">
        <v>9</v>
      </c>
      <c r="L11" s="74" t="n">
        <v>10</v>
      </c>
      <c r="M11" s="74" t="n">
        <v>11</v>
      </c>
      <c r="N11" s="74" t="n">
        <v>12</v>
      </c>
      <c r="O11" s="74" t="n">
        <v>13</v>
      </c>
      <c r="P11" s="74" t="n">
        <v>14</v>
      </c>
      <c r="Q11" s="74" t="n">
        <v>15</v>
      </c>
      <c r="R11" s="74" t="n">
        <v>16</v>
      </c>
      <c r="S11" s="74" t="n">
        <v>17</v>
      </c>
      <c r="T11" s="74" t="n">
        <v>18</v>
      </c>
      <c r="U11" s="74" t="n">
        <v>19</v>
      </c>
      <c r="V11" s="74" t="n">
        <v>20</v>
      </c>
      <c r="W11" s="74" t="n">
        <v>21</v>
      </c>
      <c r="X11" s="74" t="n">
        <v>22</v>
      </c>
      <c r="Y11" s="74" t="n">
        <v>23</v>
      </c>
      <c r="Z11" s="74" t="n">
        <v>24</v>
      </c>
      <c r="AA11" s="74" t="n">
        <v>25</v>
      </c>
      <c r="AB11" s="74" t="n">
        <v>26</v>
      </c>
      <c r="AC11" s="74" t="n">
        <v>27</v>
      </c>
    </row>
    <row r="12" customFormat="false" ht="12.75" hidden="false" customHeight="true" outlineLevel="0" collapsed="false">
      <c r="A12" s="137"/>
      <c r="B12" s="138" t="s">
        <v>207</v>
      </c>
      <c r="C12" s="139"/>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57" t="n">
        <v>1</v>
      </c>
    </row>
    <row r="13" customFormat="false" ht="12.75" hidden="false" customHeight="true" outlineLevel="0" collapsed="false">
      <c r="A13" s="143" t="s">
        <v>208</v>
      </c>
      <c r="B13" s="144" t="s">
        <v>209</v>
      </c>
      <c r="C13" s="160" t="n">
        <f aca="false">SUM(D13,X13,AC13)</f>
        <v>0</v>
      </c>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2"/>
      <c r="AE13" s="142"/>
      <c r="AF13" s="142"/>
      <c r="AG13" s="142"/>
    </row>
    <row r="14" s="148" customFormat="true" ht="12.95" hidden="false" customHeight="true" outlineLevel="0" collapsed="false">
      <c r="A14" s="147" t="s">
        <v>210</v>
      </c>
      <c r="B14" s="144" t="s">
        <v>211</v>
      </c>
      <c r="C14" s="160" t="n">
        <f aca="false">SUM(D14,X14,AC14)</f>
        <v>0</v>
      </c>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2"/>
      <c r="AE14" s="142"/>
      <c r="AF14" s="142"/>
      <c r="AG14" s="142"/>
    </row>
    <row r="15" s="148" customFormat="true" ht="12.95" hidden="false" customHeight="true" outlineLevel="0" collapsed="false">
      <c r="A15" s="147" t="s">
        <v>212</v>
      </c>
      <c r="B15" s="144" t="s">
        <v>213</v>
      </c>
      <c r="C15" s="160" t="n">
        <f aca="false">SUM(D15,X15,AC15)</f>
        <v>0</v>
      </c>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2"/>
      <c r="AE15" s="142"/>
      <c r="AF15" s="142"/>
      <c r="AG15" s="142"/>
    </row>
    <row r="16" s="148" customFormat="true" ht="12.95" hidden="false" customHeight="true" outlineLevel="0" collapsed="false">
      <c r="A16" s="147" t="s">
        <v>214</v>
      </c>
      <c r="B16" s="144" t="s">
        <v>215</v>
      </c>
      <c r="C16" s="160" t="n">
        <f aca="false">SUM(D16,X16,AC16)</f>
        <v>0</v>
      </c>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2"/>
      <c r="AE16" s="142"/>
      <c r="AF16" s="142"/>
      <c r="AG16" s="142"/>
    </row>
    <row r="17" s="148" customFormat="true" ht="12.95" hidden="false" customHeight="true" outlineLevel="0" collapsed="false">
      <c r="A17" s="147" t="s">
        <v>216</v>
      </c>
      <c r="B17" s="144" t="s">
        <v>217</v>
      </c>
      <c r="C17" s="160" t="n">
        <f aca="false">SUM(D17,X17,AC17)</f>
        <v>0</v>
      </c>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2"/>
      <c r="AE17" s="142"/>
      <c r="AF17" s="142"/>
      <c r="AG17" s="142"/>
    </row>
    <row r="18" s="148" customFormat="true" ht="12.95" hidden="false" customHeight="true" outlineLevel="0" collapsed="false">
      <c r="A18" s="147" t="s">
        <v>218</v>
      </c>
      <c r="B18" s="144" t="s">
        <v>219</v>
      </c>
      <c r="C18" s="160" t="n">
        <f aca="false">SUM(D18,X18,AC18)</f>
        <v>0</v>
      </c>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2"/>
      <c r="AE18" s="142"/>
      <c r="AF18" s="142"/>
      <c r="AG18" s="142"/>
    </row>
    <row r="19" s="148" customFormat="true" ht="12.95" hidden="false" customHeight="true" outlineLevel="0" collapsed="false">
      <c r="A19" s="147" t="s">
        <v>220</v>
      </c>
      <c r="B19" s="144" t="s">
        <v>221</v>
      </c>
      <c r="C19" s="160" t="n">
        <f aca="false">SUM(D19,X19,AC19)</f>
        <v>0</v>
      </c>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2"/>
      <c r="AE19" s="142"/>
      <c r="AF19" s="142"/>
      <c r="AG19" s="142"/>
    </row>
    <row r="20" s="148" customFormat="true" ht="12.95" hidden="false" customHeight="true" outlineLevel="0" collapsed="false">
      <c r="A20" s="147" t="s">
        <v>222</v>
      </c>
      <c r="B20" s="144" t="s">
        <v>223</v>
      </c>
      <c r="C20" s="160" t="n">
        <f aca="false">SUM(D20,X20,AC20)</f>
        <v>0</v>
      </c>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2"/>
      <c r="AE20" s="142"/>
      <c r="AF20" s="142"/>
      <c r="AG20" s="142"/>
    </row>
    <row r="21" s="148" customFormat="true" ht="12.95" hidden="false" customHeight="true" outlineLevel="0" collapsed="false">
      <c r="A21" s="147" t="s">
        <v>224</v>
      </c>
      <c r="B21" s="144" t="s">
        <v>225</v>
      </c>
      <c r="C21" s="160" t="n">
        <f aca="false">SUM(D21,X21,AC21)</f>
        <v>0</v>
      </c>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2"/>
      <c r="AE21" s="142"/>
      <c r="AF21" s="142"/>
      <c r="AG21" s="142"/>
    </row>
    <row r="22" s="148" customFormat="true" ht="12.95" hidden="false" customHeight="true" outlineLevel="0" collapsed="false">
      <c r="A22" s="147" t="s">
        <v>226</v>
      </c>
      <c r="B22" s="144" t="s">
        <v>227</v>
      </c>
      <c r="C22" s="160" t="n">
        <f aca="false">SUM(D22,X22,AC22)</f>
        <v>0</v>
      </c>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2"/>
      <c r="AE22" s="142"/>
      <c r="AF22" s="142"/>
      <c r="AG22" s="142"/>
    </row>
    <row r="23" s="148" customFormat="true" ht="12.95" hidden="false" customHeight="true" outlineLevel="0" collapsed="false">
      <c r="A23" s="147" t="s">
        <v>228</v>
      </c>
      <c r="B23" s="144" t="s">
        <v>229</v>
      </c>
      <c r="C23" s="160" t="n">
        <f aca="false">SUM(D23,X23,AC23)</f>
        <v>0</v>
      </c>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2"/>
      <c r="AE23" s="142"/>
      <c r="AF23" s="142"/>
      <c r="AG23" s="142"/>
    </row>
    <row r="24" s="148" customFormat="true" ht="17.25" hidden="false" customHeight="true" outlineLevel="0" collapsed="false">
      <c r="A24" s="147" t="s">
        <v>230</v>
      </c>
      <c r="B24" s="144" t="s">
        <v>231</v>
      </c>
      <c r="C24" s="160" t="n">
        <f aca="false">SUM(D24,X24,AC24)</f>
        <v>0</v>
      </c>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2"/>
      <c r="AE24" s="142"/>
      <c r="AF24" s="142"/>
      <c r="AG24" s="142"/>
    </row>
    <row r="25" s="148" customFormat="true" ht="12.95" hidden="false" customHeight="true" outlineLevel="0" collapsed="false">
      <c r="A25" s="147" t="s">
        <v>232</v>
      </c>
      <c r="B25" s="144" t="s">
        <v>233</v>
      </c>
      <c r="C25" s="160" t="n">
        <f aca="false">SUM(D25,X25,AC25)</f>
        <v>0</v>
      </c>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2"/>
      <c r="AE25" s="142"/>
      <c r="AF25" s="142"/>
      <c r="AG25" s="142"/>
    </row>
    <row r="26" s="148" customFormat="true" ht="12.95" hidden="false" customHeight="true" outlineLevel="0" collapsed="false">
      <c r="A26" s="147" t="s">
        <v>234</v>
      </c>
      <c r="B26" s="144" t="s">
        <v>235</v>
      </c>
      <c r="C26" s="160" t="n">
        <f aca="false">SUM(D26,X26,AC26)</f>
        <v>0</v>
      </c>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2"/>
      <c r="AE26" s="142"/>
      <c r="AF26" s="142"/>
      <c r="AG26" s="142"/>
    </row>
    <row r="27" s="148" customFormat="true" ht="12.95" hidden="false" customHeight="true" outlineLevel="0" collapsed="false">
      <c r="A27" s="147" t="s">
        <v>236</v>
      </c>
      <c r="B27" s="144" t="s">
        <v>237</v>
      </c>
      <c r="C27" s="160" t="n">
        <f aca="false">SUM(D27,X27,AC27)</f>
        <v>0</v>
      </c>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2"/>
      <c r="AE27" s="142"/>
      <c r="AF27" s="142"/>
      <c r="AG27" s="142"/>
    </row>
    <row r="28" s="148" customFormat="true" ht="12.95" hidden="false" customHeight="true" outlineLevel="0" collapsed="false">
      <c r="A28" s="147" t="s">
        <v>238</v>
      </c>
      <c r="B28" s="144" t="s">
        <v>239</v>
      </c>
      <c r="C28" s="160" t="n">
        <f aca="false">SUM(D28,X28,AC28)</f>
        <v>0</v>
      </c>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2"/>
      <c r="AE28" s="142"/>
      <c r="AF28" s="142"/>
      <c r="AG28" s="142"/>
    </row>
    <row r="29" s="148" customFormat="true" ht="12.95" hidden="false" customHeight="true" outlineLevel="0" collapsed="false">
      <c r="A29" s="147" t="s">
        <v>240</v>
      </c>
      <c r="B29" s="144" t="s">
        <v>241</v>
      </c>
      <c r="C29" s="160" t="n">
        <f aca="false">SUM(D29,X29,AC29)</f>
        <v>0</v>
      </c>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2"/>
      <c r="AE29" s="142"/>
      <c r="AF29" s="142"/>
      <c r="AG29" s="142"/>
    </row>
    <row r="30" s="148" customFormat="true" ht="12.95" hidden="false" customHeight="true" outlineLevel="0" collapsed="false">
      <c r="A30" s="147" t="s">
        <v>242</v>
      </c>
      <c r="B30" s="144" t="s">
        <v>243</v>
      </c>
      <c r="C30" s="160" t="n">
        <f aca="false">SUM(D30,X30,AC30)</f>
        <v>0</v>
      </c>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2"/>
      <c r="AE30" s="142"/>
      <c r="AF30" s="142"/>
      <c r="AG30" s="142"/>
    </row>
    <row r="31" s="148" customFormat="true" ht="12.95" hidden="false" customHeight="true" outlineLevel="0" collapsed="false">
      <c r="A31" s="147" t="s">
        <v>244</v>
      </c>
      <c r="B31" s="144" t="s">
        <v>245</v>
      </c>
      <c r="C31" s="160" t="n">
        <f aca="false">SUM(D31,X31,AC31)</f>
        <v>0</v>
      </c>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2"/>
      <c r="AE31" s="142"/>
      <c r="AF31" s="142"/>
      <c r="AG31" s="142"/>
    </row>
    <row r="32" s="148" customFormat="true" ht="12.95" hidden="false" customHeight="true" outlineLevel="0" collapsed="false">
      <c r="A32" s="147" t="s">
        <v>246</v>
      </c>
      <c r="B32" s="144" t="s">
        <v>247</v>
      </c>
      <c r="C32" s="160" t="n">
        <f aca="false">SUM(D32,X32,AC32)</f>
        <v>0</v>
      </c>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2"/>
      <c r="AE32" s="142"/>
      <c r="AF32" s="142"/>
      <c r="AG32" s="142"/>
    </row>
    <row r="33" s="148" customFormat="true" ht="12.95" hidden="false" customHeight="true" outlineLevel="0" collapsed="false">
      <c r="A33" s="147" t="s">
        <v>248</v>
      </c>
      <c r="B33" s="144" t="s">
        <v>249</v>
      </c>
      <c r="C33" s="160" t="n">
        <f aca="false">SUM(D33,X33,AC33)</f>
        <v>0</v>
      </c>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2"/>
      <c r="AE33" s="142"/>
      <c r="AF33" s="142"/>
      <c r="AG33" s="142"/>
    </row>
    <row r="34" s="148" customFormat="true" ht="12.95" hidden="false" customHeight="true" outlineLevel="0" collapsed="false">
      <c r="A34" s="147" t="s">
        <v>250</v>
      </c>
      <c r="B34" s="144" t="s">
        <v>251</v>
      </c>
      <c r="C34" s="160" t="n">
        <f aca="false">SUM(D34,X34,AC34)</f>
        <v>0</v>
      </c>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2"/>
      <c r="AE34" s="142"/>
      <c r="AF34" s="142"/>
      <c r="AG34" s="142"/>
    </row>
    <row r="35" s="148" customFormat="true" ht="12.95" hidden="false" customHeight="true" outlineLevel="0" collapsed="false">
      <c r="A35" s="147" t="s">
        <v>252</v>
      </c>
      <c r="B35" s="144" t="s">
        <v>253</v>
      </c>
      <c r="C35" s="160" t="n">
        <f aca="false">SUM(D35,X35,AC35)</f>
        <v>0</v>
      </c>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2"/>
      <c r="AE35" s="142"/>
      <c r="AF35" s="142"/>
      <c r="AG35" s="142"/>
    </row>
    <row r="36" s="148" customFormat="true" ht="12.95" hidden="false" customHeight="true" outlineLevel="0" collapsed="false">
      <c r="A36" s="147" t="s">
        <v>254</v>
      </c>
      <c r="B36" s="144" t="s">
        <v>255</v>
      </c>
      <c r="C36" s="160" t="n">
        <f aca="false">SUM(D36,X36,AC36)</f>
        <v>0</v>
      </c>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2"/>
      <c r="AE36" s="142"/>
      <c r="AF36" s="142"/>
      <c r="AG36" s="142"/>
    </row>
    <row r="37" s="148" customFormat="true" ht="12.95" hidden="false" customHeight="true" outlineLevel="0" collapsed="false">
      <c r="A37" s="147"/>
      <c r="B37" s="144" t="s">
        <v>256</v>
      </c>
      <c r="C37" s="160" t="n">
        <f aca="false">SUM(D37,X37,AC37)</f>
        <v>0</v>
      </c>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2"/>
      <c r="AE37" s="142"/>
      <c r="AF37" s="142"/>
      <c r="AG37" s="142"/>
    </row>
    <row r="38" s="148" customFormat="true" ht="12.95" hidden="false" customHeight="true" outlineLevel="0" collapsed="false">
      <c r="A38" s="147"/>
      <c r="B38" s="144" t="s">
        <v>257</v>
      </c>
      <c r="C38" s="160" t="n">
        <f aca="false">SUM(D38,X38,AC38)</f>
        <v>0</v>
      </c>
      <c r="D38" s="151" t="n">
        <f aca="false">SUM(D13:D37)</f>
        <v>0</v>
      </c>
      <c r="E38" s="151" t="n">
        <f aca="false">SUM(E13:E37)</f>
        <v>0</v>
      </c>
      <c r="F38" s="151" t="n">
        <f aca="false">SUM(F13:F37)</f>
        <v>0</v>
      </c>
      <c r="G38" s="151" t="n">
        <f aca="false">SUM(G13:G37)</f>
        <v>0</v>
      </c>
      <c r="H38" s="151" t="n">
        <f aca="false">SUM(H13:H37)</f>
        <v>0</v>
      </c>
      <c r="I38" s="151" t="n">
        <f aca="false">SUM(I13:I37)</f>
        <v>0</v>
      </c>
      <c r="J38" s="151" t="n">
        <f aca="false">SUM(J13:J37)</f>
        <v>0</v>
      </c>
      <c r="K38" s="151" t="n">
        <f aca="false">SUM(K13:K37)</f>
        <v>0</v>
      </c>
      <c r="L38" s="151" t="n">
        <f aca="false">SUM(L13:L37)</f>
        <v>0</v>
      </c>
      <c r="M38" s="151" t="n">
        <f aca="false">SUM(M13:M37)</f>
        <v>0</v>
      </c>
      <c r="N38" s="151" t="n">
        <f aca="false">SUM(N13:N37)</f>
        <v>0</v>
      </c>
      <c r="O38" s="151" t="n">
        <f aca="false">SUM(O13:O37)</f>
        <v>0</v>
      </c>
      <c r="P38" s="151" t="n">
        <f aca="false">SUM(P13:P37)</f>
        <v>0</v>
      </c>
      <c r="Q38" s="151" t="n">
        <f aca="false">SUM(Q13:Q37)</f>
        <v>0</v>
      </c>
      <c r="R38" s="151" t="n">
        <f aca="false">SUM(R13:R37)</f>
        <v>0</v>
      </c>
      <c r="S38" s="151" t="n">
        <f aca="false">SUM(S13:S37)</f>
        <v>0</v>
      </c>
      <c r="T38" s="151" t="n">
        <f aca="false">SUM(T13:T37)</f>
        <v>0</v>
      </c>
      <c r="U38" s="151" t="n">
        <f aca="false">SUM(U13:U37)</f>
        <v>0</v>
      </c>
      <c r="V38" s="151" t="n">
        <f aca="false">SUM(V13:V37)</f>
        <v>0</v>
      </c>
      <c r="W38" s="151" t="n">
        <f aca="false">SUM(W13:W37)</f>
        <v>0</v>
      </c>
      <c r="X38" s="151" t="n">
        <f aca="false">SUM(X13:X37)</f>
        <v>0</v>
      </c>
      <c r="Y38" s="151" t="n">
        <f aca="false">SUM(Y13:Y37)</f>
        <v>0</v>
      </c>
      <c r="Z38" s="151" t="n">
        <f aca="false">SUM(Z13:Z37)</f>
        <v>0</v>
      </c>
      <c r="AA38" s="151" t="n">
        <f aca="false">SUM(AA13:AA37)</f>
        <v>0</v>
      </c>
      <c r="AB38" s="151" t="n">
        <f aca="false">SUM(AB13:AB37)</f>
        <v>0</v>
      </c>
      <c r="AC38" s="151" t="n">
        <f aca="false">SUM(AC13:AC37)</f>
        <v>0</v>
      </c>
      <c r="AD38" s="142"/>
      <c r="AE38" s="142"/>
      <c r="AF38" s="142"/>
      <c r="AG38" s="142"/>
    </row>
    <row r="39" s="148" customFormat="true" ht="12.95" hidden="false" customHeight="true" outlineLevel="0" collapsed="false">
      <c r="A39" s="150"/>
      <c r="B39" s="138" t="s">
        <v>258</v>
      </c>
      <c r="C39" s="139"/>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2" t="n">
        <v>1</v>
      </c>
      <c r="AE39" s="142"/>
      <c r="AF39" s="142"/>
      <c r="AG39" s="142"/>
    </row>
    <row r="40" s="148" customFormat="true" ht="12.95" hidden="false" customHeight="true" outlineLevel="0" collapsed="false">
      <c r="A40" s="147" t="s">
        <v>259</v>
      </c>
      <c r="B40" s="144" t="s">
        <v>260</v>
      </c>
      <c r="C40" s="160" t="n">
        <f aca="false">SUM(D40,X40,AC40)</f>
        <v>0</v>
      </c>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2"/>
      <c r="AE40" s="142"/>
      <c r="AF40" s="142"/>
      <c r="AG40" s="142"/>
    </row>
    <row r="41" s="148" customFormat="true" ht="12.95" hidden="false" customHeight="true" outlineLevel="0" collapsed="false">
      <c r="A41" s="147" t="s">
        <v>261</v>
      </c>
      <c r="B41" s="144" t="s">
        <v>262</v>
      </c>
      <c r="C41" s="160" t="n">
        <f aca="false">SUM(D41,X41,AC41)</f>
        <v>0</v>
      </c>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2"/>
      <c r="AE41" s="142"/>
      <c r="AF41" s="142"/>
      <c r="AG41" s="142"/>
    </row>
    <row r="42" s="148" customFormat="true" ht="12.95" hidden="false" customHeight="true" outlineLevel="0" collapsed="false">
      <c r="A42" s="147" t="s">
        <v>263</v>
      </c>
      <c r="B42" s="144" t="s">
        <v>264</v>
      </c>
      <c r="C42" s="160" t="n">
        <f aca="false">SUM(D42,X42,AC42)</f>
        <v>0</v>
      </c>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2"/>
      <c r="AE42" s="142"/>
      <c r="AF42" s="142"/>
      <c r="AG42" s="142"/>
    </row>
    <row r="43" s="148" customFormat="true" ht="12.95" hidden="false" customHeight="true" outlineLevel="0" collapsed="false">
      <c r="A43" s="147" t="s">
        <v>265</v>
      </c>
      <c r="B43" s="144" t="s">
        <v>266</v>
      </c>
      <c r="C43" s="160" t="n">
        <f aca="false">SUM(D43,X43,AC43)</f>
        <v>0</v>
      </c>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2"/>
      <c r="AE43" s="142"/>
      <c r="AF43" s="142"/>
      <c r="AG43" s="142"/>
    </row>
    <row r="44" s="148" customFormat="true" ht="12.95" hidden="false" customHeight="true" outlineLevel="0" collapsed="false">
      <c r="A44" s="147" t="s">
        <v>267</v>
      </c>
      <c r="B44" s="144" t="s">
        <v>268</v>
      </c>
      <c r="C44" s="160" t="n">
        <f aca="false">SUM(D44,X44,AC44)</f>
        <v>0</v>
      </c>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2"/>
      <c r="AE44" s="142"/>
      <c r="AF44" s="142"/>
      <c r="AG44" s="142"/>
    </row>
    <row r="45" s="148" customFormat="true" ht="12.95" hidden="false" customHeight="true" outlineLevel="0" collapsed="false">
      <c r="A45" s="147"/>
      <c r="B45" s="144" t="s">
        <v>269</v>
      </c>
      <c r="C45" s="160" t="n">
        <f aca="false">SUM(D45,X45,AC45)</f>
        <v>0</v>
      </c>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2"/>
      <c r="AE45" s="142"/>
      <c r="AF45" s="142"/>
      <c r="AG45" s="142"/>
    </row>
    <row r="46" s="148" customFormat="true" ht="12.95" hidden="false" customHeight="true" outlineLevel="0" collapsed="false">
      <c r="A46" s="147" t="s">
        <v>270</v>
      </c>
      <c r="B46" s="144" t="s">
        <v>271</v>
      </c>
      <c r="C46" s="160" t="n">
        <f aca="false">SUM(D46,X46,AC46)</f>
        <v>0</v>
      </c>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2"/>
      <c r="AE46" s="142"/>
      <c r="AF46" s="142"/>
      <c r="AG46" s="142"/>
    </row>
    <row r="47" s="148" customFormat="true" ht="12.95" hidden="false" customHeight="true" outlineLevel="0" collapsed="false">
      <c r="A47" s="147" t="s">
        <v>272</v>
      </c>
      <c r="B47" s="144" t="s">
        <v>273</v>
      </c>
      <c r="C47" s="160" t="n">
        <f aca="false">SUM(D47,X47,AC47)</f>
        <v>0</v>
      </c>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2"/>
      <c r="AE47" s="142"/>
      <c r="AF47" s="142"/>
      <c r="AG47" s="142"/>
    </row>
    <row r="48" s="148" customFormat="true" ht="12.95" hidden="false" customHeight="true" outlineLevel="0" collapsed="false">
      <c r="A48" s="147" t="s">
        <v>274</v>
      </c>
      <c r="B48" s="144" t="s">
        <v>275</v>
      </c>
      <c r="C48" s="160" t="n">
        <f aca="false">SUM(D48,X48,AC48)</f>
        <v>0</v>
      </c>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2"/>
      <c r="AE48" s="142"/>
      <c r="AF48" s="142"/>
      <c r="AG48" s="142"/>
    </row>
    <row r="49" s="148" customFormat="true" ht="12.95" hidden="false" customHeight="true" outlineLevel="0" collapsed="false">
      <c r="A49" s="147" t="s">
        <v>276</v>
      </c>
      <c r="B49" s="144" t="s">
        <v>277</v>
      </c>
      <c r="C49" s="160" t="n">
        <f aca="false">SUM(D49,X49,AC49)</f>
        <v>0</v>
      </c>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2"/>
      <c r="AE49" s="142"/>
      <c r="AF49" s="142"/>
      <c r="AG49" s="142"/>
    </row>
    <row r="50" s="148" customFormat="true" ht="12.95" hidden="false" customHeight="true" outlineLevel="0" collapsed="false">
      <c r="A50" s="147" t="s">
        <v>278</v>
      </c>
      <c r="B50" s="144" t="s">
        <v>279</v>
      </c>
      <c r="C50" s="160" t="n">
        <f aca="false">SUM(D50,X50,AC50)</f>
        <v>0</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2"/>
      <c r="AE50" s="142"/>
      <c r="AF50" s="142"/>
      <c r="AG50" s="142"/>
    </row>
    <row r="51" s="148" customFormat="true" ht="12.95" hidden="false" customHeight="true" outlineLevel="0" collapsed="false">
      <c r="A51" s="147"/>
      <c r="B51" s="144" t="s">
        <v>280</v>
      </c>
      <c r="C51" s="160" t="n">
        <f aca="false">SUM(D51,X51,AC51)</f>
        <v>0</v>
      </c>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2"/>
      <c r="AE51" s="142"/>
      <c r="AF51" s="142"/>
      <c r="AG51" s="142"/>
    </row>
    <row r="52" s="148" customFormat="true" ht="12.95" hidden="false" customHeight="true" outlineLevel="0" collapsed="false">
      <c r="A52" s="147" t="s">
        <v>281</v>
      </c>
      <c r="B52" s="144" t="s">
        <v>282</v>
      </c>
      <c r="C52" s="160" t="n">
        <f aca="false">SUM(D52,X52,AC52)</f>
        <v>0</v>
      </c>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2"/>
      <c r="AE52" s="142"/>
      <c r="AF52" s="142"/>
      <c r="AG52" s="142"/>
    </row>
    <row r="53" s="148" customFormat="true" ht="12.95" hidden="false" customHeight="true" outlineLevel="0" collapsed="false">
      <c r="A53" s="147" t="s">
        <v>283</v>
      </c>
      <c r="B53" s="144" t="s">
        <v>284</v>
      </c>
      <c r="C53" s="160" t="n">
        <f aca="false">SUM(D53,X53,AC53)</f>
        <v>0</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2"/>
      <c r="AE53" s="142"/>
      <c r="AF53" s="142"/>
      <c r="AG53" s="142"/>
    </row>
    <row r="54" s="148" customFormat="true" ht="12.95" hidden="false" customHeight="true" outlineLevel="0" collapsed="false">
      <c r="A54" s="147" t="s">
        <v>285</v>
      </c>
      <c r="B54" s="144" t="s">
        <v>286</v>
      </c>
      <c r="C54" s="160" t="n">
        <f aca="false">SUM(D54,X54,AC54)</f>
        <v>0</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2"/>
      <c r="AE54" s="142"/>
      <c r="AF54" s="142"/>
      <c r="AG54" s="142"/>
    </row>
    <row r="55" s="148" customFormat="true" ht="12.95" hidden="false" customHeight="true" outlineLevel="0" collapsed="false">
      <c r="A55" s="147" t="s">
        <v>287</v>
      </c>
      <c r="B55" s="144" t="s">
        <v>288</v>
      </c>
      <c r="C55" s="160" t="n">
        <f aca="false">SUM(D55,X55,AC55)</f>
        <v>0</v>
      </c>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2"/>
      <c r="AE55" s="142"/>
      <c r="AF55" s="142"/>
      <c r="AG55" s="142"/>
    </row>
    <row r="56" s="148" customFormat="true" ht="12.95" hidden="false" customHeight="true" outlineLevel="0" collapsed="false">
      <c r="A56" s="147" t="s">
        <v>289</v>
      </c>
      <c r="B56" s="144" t="s">
        <v>290</v>
      </c>
      <c r="C56" s="160" t="n">
        <f aca="false">SUM(D56,X56,AC56)</f>
        <v>0</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2"/>
      <c r="AE56" s="142"/>
      <c r="AF56" s="142"/>
      <c r="AG56" s="142"/>
    </row>
    <row r="57" s="148" customFormat="true" ht="12.95" hidden="false" customHeight="true" outlineLevel="0" collapsed="false">
      <c r="A57" s="147" t="s">
        <v>291</v>
      </c>
      <c r="B57" s="144" t="s">
        <v>292</v>
      </c>
      <c r="C57" s="160" t="n">
        <f aca="false">SUM(D57,X57,AC57)</f>
        <v>0</v>
      </c>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2"/>
      <c r="AE57" s="142"/>
      <c r="AF57" s="142"/>
      <c r="AG57" s="142"/>
    </row>
    <row r="58" s="148" customFormat="true" ht="12.95" hidden="false" customHeight="true" outlineLevel="0" collapsed="false">
      <c r="A58" s="147" t="s">
        <v>293</v>
      </c>
      <c r="B58" s="144" t="s">
        <v>294</v>
      </c>
      <c r="C58" s="160" t="n">
        <f aca="false">SUM(D58,X58,AC58)</f>
        <v>0</v>
      </c>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2"/>
      <c r="AE58" s="142"/>
      <c r="AF58" s="142"/>
      <c r="AG58" s="142"/>
    </row>
    <row r="59" s="148" customFormat="true" ht="12.95" hidden="false" customHeight="true" outlineLevel="0" collapsed="false">
      <c r="A59" s="147" t="s">
        <v>295</v>
      </c>
      <c r="B59" s="144" t="s">
        <v>296</v>
      </c>
      <c r="C59" s="160" t="n">
        <f aca="false">SUM(D59,X59,AC59)</f>
        <v>0</v>
      </c>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2"/>
      <c r="AE59" s="142"/>
      <c r="AF59" s="142"/>
      <c r="AG59" s="142"/>
    </row>
    <row r="60" s="148" customFormat="true" ht="12.95" hidden="false" customHeight="true" outlineLevel="0" collapsed="false">
      <c r="A60" s="147"/>
      <c r="B60" s="144" t="s">
        <v>297</v>
      </c>
      <c r="C60" s="160" t="n">
        <f aca="false">SUM(D60,X60,AC60)</f>
        <v>0</v>
      </c>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2"/>
      <c r="AE60" s="142"/>
      <c r="AF60" s="142"/>
      <c r="AG60" s="142"/>
    </row>
    <row r="61" s="148" customFormat="true" ht="12.95" hidden="false" customHeight="true" outlineLevel="0" collapsed="false">
      <c r="A61" s="147" t="s">
        <v>298</v>
      </c>
      <c r="B61" s="144" t="s">
        <v>299</v>
      </c>
      <c r="C61" s="160" t="n">
        <f aca="false">SUM(D61,X61,AC61)</f>
        <v>0</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2"/>
      <c r="AE61" s="142"/>
      <c r="AF61" s="142"/>
      <c r="AG61" s="142"/>
    </row>
    <row r="62" s="148" customFormat="true" ht="12.95" hidden="false" customHeight="true" outlineLevel="0" collapsed="false">
      <c r="A62" s="147" t="s">
        <v>300</v>
      </c>
      <c r="B62" s="144" t="s">
        <v>301</v>
      </c>
      <c r="C62" s="160" t="n">
        <f aca="false">SUM(D62,X62,AC62)</f>
        <v>0</v>
      </c>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2"/>
      <c r="AE62" s="142"/>
      <c r="AF62" s="142"/>
      <c r="AG62" s="142"/>
    </row>
    <row r="63" s="148" customFormat="true" ht="12.95" hidden="false" customHeight="true" outlineLevel="0" collapsed="false">
      <c r="A63" s="147" t="s">
        <v>302</v>
      </c>
      <c r="B63" s="144" t="s">
        <v>303</v>
      </c>
      <c r="C63" s="160" t="n">
        <f aca="false">SUM(D63,X63,AC63)</f>
        <v>0</v>
      </c>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2"/>
      <c r="AE63" s="142"/>
      <c r="AF63" s="142"/>
      <c r="AG63" s="142"/>
    </row>
    <row r="64" s="148" customFormat="true" ht="12.95" hidden="false" customHeight="true" outlineLevel="0" collapsed="false">
      <c r="A64" s="147" t="s">
        <v>304</v>
      </c>
      <c r="B64" s="144" t="s">
        <v>305</v>
      </c>
      <c r="C64" s="160" t="n">
        <f aca="false">SUM(D64,X64,AC64)</f>
        <v>0</v>
      </c>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2"/>
      <c r="AE64" s="142"/>
      <c r="AF64" s="142"/>
      <c r="AG64" s="142"/>
    </row>
    <row r="65" s="148" customFormat="true" ht="12.95" hidden="false" customHeight="true" outlineLevel="0" collapsed="false">
      <c r="A65" s="147" t="s">
        <v>306</v>
      </c>
      <c r="B65" s="144" t="s">
        <v>307</v>
      </c>
      <c r="C65" s="160" t="n">
        <f aca="false">SUM(D65,X65,AC65)</f>
        <v>0</v>
      </c>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2"/>
      <c r="AE65" s="142"/>
      <c r="AF65" s="142"/>
      <c r="AG65" s="142"/>
    </row>
    <row r="66" s="148" customFormat="true" ht="12.95" hidden="false" customHeight="true" outlineLevel="0" collapsed="false">
      <c r="A66" s="147" t="s">
        <v>308</v>
      </c>
      <c r="B66" s="144" t="s">
        <v>309</v>
      </c>
      <c r="C66" s="160" t="n">
        <f aca="false">SUM(D66,X66,AC66)</f>
        <v>0</v>
      </c>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2"/>
      <c r="AE66" s="142"/>
      <c r="AF66" s="142"/>
      <c r="AG66" s="142"/>
    </row>
    <row r="67" s="148" customFormat="true" ht="12.95" hidden="false" customHeight="true" outlineLevel="0" collapsed="false">
      <c r="A67" s="147" t="s">
        <v>310</v>
      </c>
      <c r="B67" s="144" t="s">
        <v>311</v>
      </c>
      <c r="C67" s="160" t="n">
        <f aca="false">SUM(D67,X67,AC67)</f>
        <v>0</v>
      </c>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2"/>
      <c r="AE67" s="142"/>
      <c r="AF67" s="142"/>
      <c r="AG67" s="142"/>
    </row>
    <row r="68" s="148" customFormat="true" ht="12.95" hidden="false" customHeight="true" outlineLevel="0" collapsed="false">
      <c r="A68" s="147" t="s">
        <v>312</v>
      </c>
      <c r="B68" s="144" t="s">
        <v>313</v>
      </c>
      <c r="C68" s="160" t="n">
        <f aca="false">SUM(D68,X68,AC68)</f>
        <v>0</v>
      </c>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2"/>
      <c r="AE68" s="142"/>
      <c r="AF68" s="142"/>
      <c r="AG68" s="142"/>
    </row>
    <row r="69" s="148" customFormat="true" ht="12.95" hidden="false" customHeight="true" outlineLevel="0" collapsed="false">
      <c r="A69" s="147" t="s">
        <v>314</v>
      </c>
      <c r="B69" s="144" t="s">
        <v>315</v>
      </c>
      <c r="C69" s="160" t="n">
        <f aca="false">SUM(D69,X69,AC69)</f>
        <v>0</v>
      </c>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2"/>
      <c r="AE69" s="142"/>
      <c r="AF69" s="142"/>
      <c r="AG69" s="142"/>
    </row>
    <row r="70" s="148" customFormat="true" ht="12.75" hidden="false" customHeight="true" outlineLevel="0" collapsed="false">
      <c r="A70" s="147" t="s">
        <v>316</v>
      </c>
      <c r="B70" s="144" t="s">
        <v>317</v>
      </c>
      <c r="C70" s="160" t="n">
        <f aca="false">SUM(D70,X70,AC70)</f>
        <v>0</v>
      </c>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2"/>
      <c r="AE70" s="142"/>
      <c r="AF70" s="142"/>
      <c r="AG70" s="142"/>
    </row>
    <row r="71" s="148" customFormat="true" ht="12.75" hidden="false" customHeight="true" outlineLevel="0" collapsed="false">
      <c r="A71" s="147" t="s">
        <v>318</v>
      </c>
      <c r="B71" s="144" t="s">
        <v>319</v>
      </c>
      <c r="C71" s="161" t="n">
        <f aca="false">SUM(D71,X71,AC71)</f>
        <v>0</v>
      </c>
      <c r="D71" s="97"/>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2"/>
      <c r="AE71" s="142"/>
      <c r="AF71" s="142"/>
      <c r="AG71" s="142"/>
    </row>
    <row r="72" s="148" customFormat="true" ht="12.95" hidden="false" customHeight="true" outlineLevel="0" collapsed="false">
      <c r="A72" s="147"/>
      <c r="B72" s="144" t="s">
        <v>256</v>
      </c>
      <c r="C72" s="160" t="n">
        <f aca="false">SUM(D72,X72,AC72)</f>
        <v>0</v>
      </c>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2"/>
      <c r="AE72" s="142"/>
      <c r="AF72" s="142"/>
      <c r="AG72" s="142"/>
    </row>
    <row r="73" s="148" customFormat="true" ht="12.95" hidden="false" customHeight="true" outlineLevel="0" collapsed="false">
      <c r="A73" s="147"/>
      <c r="B73" s="144" t="s">
        <v>257</v>
      </c>
      <c r="C73" s="160" t="n">
        <f aca="false">SUM(D73,X73,AC73)</f>
        <v>0</v>
      </c>
      <c r="D73" s="151" t="n">
        <f aca="false">SUM(D40:D72)</f>
        <v>0</v>
      </c>
      <c r="E73" s="151" t="n">
        <f aca="false">SUM(E40:E72)</f>
        <v>0</v>
      </c>
      <c r="F73" s="151" t="n">
        <f aca="false">SUM(F40:F72)</f>
        <v>0</v>
      </c>
      <c r="G73" s="151" t="n">
        <f aca="false">SUM(G40:G72)</f>
        <v>0</v>
      </c>
      <c r="H73" s="151" t="n">
        <f aca="false">SUM(H40:H72)</f>
        <v>0</v>
      </c>
      <c r="I73" s="151" t="n">
        <f aca="false">SUM(I40:I72)</f>
        <v>0</v>
      </c>
      <c r="J73" s="151" t="n">
        <f aca="false">SUM(J40:J72)</f>
        <v>0</v>
      </c>
      <c r="K73" s="151" t="n">
        <f aca="false">SUM(K40:K72)</f>
        <v>0</v>
      </c>
      <c r="L73" s="151" t="n">
        <f aca="false">SUM(L40:L72)</f>
        <v>0</v>
      </c>
      <c r="M73" s="151" t="n">
        <f aca="false">SUM(M40:M72)</f>
        <v>0</v>
      </c>
      <c r="N73" s="151" t="n">
        <f aca="false">SUM(N40:N72)</f>
        <v>0</v>
      </c>
      <c r="O73" s="151" t="n">
        <f aca="false">SUM(O40:O72)</f>
        <v>0</v>
      </c>
      <c r="P73" s="151" t="n">
        <f aca="false">SUM(P40:P72)</f>
        <v>0</v>
      </c>
      <c r="Q73" s="151" t="n">
        <f aca="false">SUM(Q40:Q72)</f>
        <v>0</v>
      </c>
      <c r="R73" s="151" t="n">
        <f aca="false">SUM(R40:R72)</f>
        <v>0</v>
      </c>
      <c r="S73" s="151" t="n">
        <f aca="false">SUM(S40:S72)</f>
        <v>0</v>
      </c>
      <c r="T73" s="151" t="n">
        <f aca="false">SUM(T40:T72)</f>
        <v>0</v>
      </c>
      <c r="U73" s="151" t="n">
        <f aca="false">SUM(U40:U72)</f>
        <v>0</v>
      </c>
      <c r="V73" s="151" t="n">
        <f aca="false">SUM(V40:V72)</f>
        <v>0</v>
      </c>
      <c r="W73" s="151" t="n">
        <f aca="false">SUM(W40:W72)</f>
        <v>0</v>
      </c>
      <c r="X73" s="151" t="n">
        <f aca="false">SUM(X40:X72)</f>
        <v>0</v>
      </c>
      <c r="Y73" s="151" t="n">
        <f aca="false">SUM(Y40:Y72)</f>
        <v>0</v>
      </c>
      <c r="Z73" s="151" t="n">
        <f aca="false">SUM(Z40:Z72)</f>
        <v>0</v>
      </c>
      <c r="AA73" s="151" t="n">
        <f aca="false">SUM(AA40:AA72)</f>
        <v>0</v>
      </c>
      <c r="AB73" s="151" t="n">
        <f aca="false">SUM(AB40:AB72)</f>
        <v>0</v>
      </c>
      <c r="AC73" s="151" t="n">
        <f aca="false">SUM(AC40:AC72)</f>
        <v>0</v>
      </c>
      <c r="AD73" s="142"/>
      <c r="AE73" s="142"/>
      <c r="AF73" s="142"/>
      <c r="AG73" s="142"/>
    </row>
    <row r="74" s="148" customFormat="true" ht="12.95" hidden="false" customHeight="true" outlineLevel="0" collapsed="false">
      <c r="A74" s="150"/>
      <c r="B74" s="138" t="s">
        <v>320</v>
      </c>
      <c r="C74" s="139"/>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2" t="n">
        <v>1</v>
      </c>
      <c r="AE74" s="142"/>
      <c r="AF74" s="142"/>
      <c r="AG74" s="142"/>
    </row>
    <row r="75" s="148" customFormat="true" ht="12.95" hidden="false" customHeight="true" outlineLevel="0" collapsed="false">
      <c r="A75" s="147" t="s">
        <v>321</v>
      </c>
      <c r="B75" s="144" t="s">
        <v>322</v>
      </c>
      <c r="C75" s="160" t="n">
        <f aca="false">SUM(D75,X75,AC75)</f>
        <v>0</v>
      </c>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2"/>
      <c r="AE75" s="142"/>
      <c r="AF75" s="142"/>
      <c r="AG75" s="142"/>
    </row>
    <row r="76" s="148" customFormat="true" ht="12.95" hidden="false" customHeight="true" outlineLevel="0" collapsed="false">
      <c r="A76" s="147" t="s">
        <v>323</v>
      </c>
      <c r="B76" s="144" t="s">
        <v>324</v>
      </c>
      <c r="C76" s="160" t="n">
        <f aca="false">SUM(D76,X76,AC76)</f>
        <v>0</v>
      </c>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2"/>
      <c r="AE76" s="142"/>
      <c r="AF76" s="142"/>
      <c r="AG76" s="142"/>
    </row>
    <row r="77" s="148" customFormat="true" ht="12.95" hidden="false" customHeight="true" outlineLevel="0" collapsed="false">
      <c r="A77" s="147" t="s">
        <v>325</v>
      </c>
      <c r="B77" s="144" t="s">
        <v>326</v>
      </c>
      <c r="C77" s="160" t="n">
        <f aca="false">SUM(D77,X77,AC77)</f>
        <v>0</v>
      </c>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2"/>
      <c r="AE77" s="142"/>
      <c r="AF77" s="142"/>
      <c r="AG77" s="142"/>
    </row>
    <row r="78" s="148" customFormat="true" ht="12.95" hidden="false" customHeight="true" outlineLevel="0" collapsed="false">
      <c r="A78" s="147" t="s">
        <v>327</v>
      </c>
      <c r="B78" s="144" t="s">
        <v>328</v>
      </c>
      <c r="C78" s="160" t="n">
        <f aca="false">SUM(D78,X78,AC78)</f>
        <v>0</v>
      </c>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2"/>
      <c r="AE78" s="142"/>
      <c r="AF78" s="142"/>
      <c r="AG78" s="142"/>
    </row>
    <row r="79" s="148" customFormat="true" ht="12.95" hidden="false" customHeight="true" outlineLevel="0" collapsed="false">
      <c r="A79" s="147" t="s">
        <v>329</v>
      </c>
      <c r="B79" s="144" t="s">
        <v>330</v>
      </c>
      <c r="C79" s="160" t="n">
        <f aca="false">SUM(D79,X79,AC79)</f>
        <v>0</v>
      </c>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2"/>
      <c r="AE79" s="142"/>
      <c r="AF79" s="142"/>
      <c r="AG79" s="142"/>
    </row>
    <row r="80" s="148" customFormat="true" ht="12.95" hidden="false" customHeight="true" outlineLevel="0" collapsed="false">
      <c r="A80" s="147" t="s">
        <v>331</v>
      </c>
      <c r="B80" s="144" t="s">
        <v>332</v>
      </c>
      <c r="C80" s="160" t="n">
        <f aca="false">SUM(D80,X80,AC80)</f>
        <v>0</v>
      </c>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2"/>
      <c r="AE80" s="142"/>
      <c r="AF80" s="142"/>
      <c r="AG80" s="142"/>
    </row>
    <row r="81" s="148" customFormat="true" ht="12.95" hidden="false" customHeight="true" outlineLevel="0" collapsed="false">
      <c r="A81" s="147" t="s">
        <v>333</v>
      </c>
      <c r="B81" s="144" t="s">
        <v>334</v>
      </c>
      <c r="C81" s="160" t="n">
        <f aca="false">SUM(D81,X81,AC81)</f>
        <v>0</v>
      </c>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2"/>
      <c r="AE81" s="142"/>
      <c r="AF81" s="142"/>
      <c r="AG81" s="142"/>
    </row>
    <row r="82" s="148" customFormat="true" ht="12.95" hidden="false" customHeight="true" outlineLevel="0" collapsed="false">
      <c r="A82" s="147" t="s">
        <v>335</v>
      </c>
      <c r="B82" s="144" t="s">
        <v>336</v>
      </c>
      <c r="C82" s="160" t="n">
        <f aca="false">SUM(D82,X82,AC82)</f>
        <v>0</v>
      </c>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2"/>
      <c r="AE82" s="142"/>
      <c r="AF82" s="142"/>
      <c r="AG82" s="142"/>
    </row>
    <row r="83" s="148" customFormat="true" ht="12.95" hidden="false" customHeight="true" outlineLevel="0" collapsed="false">
      <c r="A83" s="147" t="s">
        <v>337</v>
      </c>
      <c r="B83" s="144" t="s">
        <v>338</v>
      </c>
      <c r="C83" s="160" t="n">
        <f aca="false">SUM(D83,X83,AC83)</f>
        <v>0</v>
      </c>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2"/>
      <c r="AE83" s="142"/>
      <c r="AF83" s="142"/>
      <c r="AG83" s="142"/>
    </row>
    <row r="84" s="148" customFormat="true" ht="12.95" hidden="false" customHeight="true" outlineLevel="0" collapsed="false">
      <c r="A84" s="147" t="s">
        <v>339</v>
      </c>
      <c r="B84" s="144" t="s">
        <v>340</v>
      </c>
      <c r="C84" s="160" t="n">
        <f aca="false">SUM(D84,X84,AC84)</f>
        <v>0</v>
      </c>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2"/>
      <c r="AE84" s="142"/>
      <c r="AF84" s="142"/>
      <c r="AG84" s="142"/>
    </row>
    <row r="85" s="148" customFormat="true" ht="12.95" hidden="false" customHeight="true" outlineLevel="0" collapsed="false">
      <c r="A85" s="147" t="s">
        <v>341</v>
      </c>
      <c r="B85" s="144" t="s">
        <v>342</v>
      </c>
      <c r="C85" s="160" t="n">
        <f aca="false">SUM(D85,X85,AC85)</f>
        <v>0</v>
      </c>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2"/>
      <c r="AE85" s="142"/>
      <c r="AF85" s="142"/>
      <c r="AG85" s="142"/>
    </row>
    <row r="86" s="148" customFormat="true" ht="12.95" hidden="false" customHeight="true" outlineLevel="0" collapsed="false">
      <c r="A86" s="147" t="s">
        <v>343</v>
      </c>
      <c r="B86" s="144" t="s">
        <v>344</v>
      </c>
      <c r="C86" s="160" t="n">
        <f aca="false">SUM(D86,X86,AC86)</f>
        <v>0</v>
      </c>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2"/>
      <c r="AE86" s="142"/>
      <c r="AF86" s="142"/>
      <c r="AG86" s="142"/>
    </row>
    <row r="87" s="148" customFormat="true" ht="12.95" hidden="false" customHeight="true" outlineLevel="0" collapsed="false">
      <c r="A87" s="147" t="s">
        <v>345</v>
      </c>
      <c r="B87" s="144" t="s">
        <v>346</v>
      </c>
      <c r="C87" s="160" t="n">
        <f aca="false">SUM(D87,X87,AC87)</f>
        <v>0</v>
      </c>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2"/>
      <c r="AE87" s="142"/>
      <c r="AF87" s="142"/>
      <c r="AG87" s="142"/>
    </row>
    <row r="88" s="148" customFormat="true" ht="12.95" hidden="false" customHeight="true" outlineLevel="0" collapsed="false">
      <c r="A88" s="147" t="s">
        <v>347</v>
      </c>
      <c r="B88" s="144" t="s">
        <v>348</v>
      </c>
      <c r="C88" s="160" t="n">
        <f aca="false">SUM(D88,X88,AC88)</f>
        <v>0</v>
      </c>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2"/>
      <c r="AE88" s="142"/>
      <c r="AF88" s="142"/>
      <c r="AG88" s="142"/>
    </row>
    <row r="89" s="148" customFormat="true" ht="12.95" hidden="false" customHeight="true" outlineLevel="0" collapsed="false">
      <c r="A89" s="147" t="s">
        <v>349</v>
      </c>
      <c r="B89" s="144" t="s">
        <v>350</v>
      </c>
      <c r="C89" s="160" t="n">
        <f aca="false">SUM(D89,X89,AC89)</f>
        <v>0</v>
      </c>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2"/>
      <c r="AE89" s="142"/>
      <c r="AF89" s="142"/>
      <c r="AG89" s="142"/>
    </row>
    <row r="90" s="148" customFormat="true" ht="12.95" hidden="false" customHeight="true" outlineLevel="0" collapsed="false">
      <c r="A90" s="147" t="s">
        <v>351</v>
      </c>
      <c r="B90" s="144" t="s">
        <v>352</v>
      </c>
      <c r="C90" s="160" t="n">
        <f aca="false">SUM(D90,X90,AC90)</f>
        <v>0</v>
      </c>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2"/>
      <c r="AE90" s="142"/>
      <c r="AF90" s="142"/>
      <c r="AG90" s="142"/>
    </row>
    <row r="91" s="148" customFormat="true" ht="12.95" hidden="false" customHeight="true" outlineLevel="0" collapsed="false">
      <c r="A91" s="147" t="s">
        <v>353</v>
      </c>
      <c r="B91" s="144" t="s">
        <v>354</v>
      </c>
      <c r="C91" s="160" t="n">
        <f aca="false">SUM(D91,X91,AC91)</f>
        <v>0</v>
      </c>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2"/>
      <c r="AE91" s="142"/>
      <c r="AF91" s="142"/>
      <c r="AG91" s="142"/>
    </row>
    <row r="92" s="148" customFormat="true" ht="12.95" hidden="false" customHeight="true" outlineLevel="0" collapsed="false">
      <c r="A92" s="147"/>
      <c r="B92" s="144" t="s">
        <v>256</v>
      </c>
      <c r="C92" s="160" t="n">
        <f aca="false">SUM(D92,X92,AC92)</f>
        <v>0</v>
      </c>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2"/>
      <c r="AE92" s="142"/>
      <c r="AF92" s="142"/>
      <c r="AG92" s="142"/>
    </row>
    <row r="93" s="148" customFormat="true" ht="12.95" hidden="false" customHeight="true" outlineLevel="0" collapsed="false">
      <c r="A93" s="147"/>
      <c r="B93" s="144" t="s">
        <v>257</v>
      </c>
      <c r="C93" s="160" t="n">
        <f aca="false">SUM(D93,X93,AC93)</f>
        <v>0</v>
      </c>
      <c r="D93" s="151" t="n">
        <f aca="false">SUM(D75:D92)</f>
        <v>0</v>
      </c>
      <c r="E93" s="151" t="n">
        <f aca="false">SUM(E75:E92)</f>
        <v>0</v>
      </c>
      <c r="F93" s="151" t="n">
        <f aca="false">SUM(F75:F92)</f>
        <v>0</v>
      </c>
      <c r="G93" s="151" t="n">
        <f aca="false">SUM(G75:G92)</f>
        <v>0</v>
      </c>
      <c r="H93" s="151" t="n">
        <f aca="false">SUM(H75:H92)</f>
        <v>0</v>
      </c>
      <c r="I93" s="151" t="n">
        <f aca="false">SUM(I75:I92)</f>
        <v>0</v>
      </c>
      <c r="J93" s="151" t="n">
        <f aca="false">SUM(J75:J92)</f>
        <v>0</v>
      </c>
      <c r="K93" s="151" t="n">
        <f aca="false">SUM(K75:K92)</f>
        <v>0</v>
      </c>
      <c r="L93" s="151" t="n">
        <f aca="false">SUM(L75:L92)</f>
        <v>0</v>
      </c>
      <c r="M93" s="151" t="n">
        <f aca="false">SUM(M75:M92)</f>
        <v>0</v>
      </c>
      <c r="N93" s="151" t="n">
        <f aca="false">SUM(N75:N92)</f>
        <v>0</v>
      </c>
      <c r="O93" s="151" t="n">
        <f aca="false">SUM(O75:O92)</f>
        <v>0</v>
      </c>
      <c r="P93" s="151" t="n">
        <f aca="false">SUM(P75:P92)</f>
        <v>0</v>
      </c>
      <c r="Q93" s="151" t="n">
        <f aca="false">SUM(Q75:Q92)</f>
        <v>0</v>
      </c>
      <c r="R93" s="151" t="n">
        <f aca="false">SUM(R75:R92)</f>
        <v>0</v>
      </c>
      <c r="S93" s="151" t="n">
        <f aca="false">SUM(S75:S92)</f>
        <v>0</v>
      </c>
      <c r="T93" s="151" t="n">
        <f aca="false">SUM(T75:T92)</f>
        <v>0</v>
      </c>
      <c r="U93" s="151" t="n">
        <f aca="false">SUM(U75:U92)</f>
        <v>0</v>
      </c>
      <c r="V93" s="151" t="n">
        <f aca="false">SUM(V75:V92)</f>
        <v>0</v>
      </c>
      <c r="W93" s="151" t="n">
        <f aca="false">SUM(W75:W92)</f>
        <v>0</v>
      </c>
      <c r="X93" s="151" t="n">
        <f aca="false">SUM(X75:X92)</f>
        <v>0</v>
      </c>
      <c r="Y93" s="151" t="n">
        <f aca="false">SUM(Y75:Y92)</f>
        <v>0</v>
      </c>
      <c r="Z93" s="151" t="n">
        <f aca="false">SUM(Z75:Z92)</f>
        <v>0</v>
      </c>
      <c r="AA93" s="151" t="n">
        <f aca="false">SUM(AA75:AA92)</f>
        <v>0</v>
      </c>
      <c r="AB93" s="151" t="n">
        <f aca="false">SUM(AB75:AB92)</f>
        <v>0</v>
      </c>
      <c r="AC93" s="151" t="n">
        <f aca="false">SUM(AC75:AC92)</f>
        <v>0</v>
      </c>
      <c r="AD93" s="142"/>
      <c r="AE93" s="142"/>
      <c r="AF93" s="142"/>
      <c r="AG93" s="142"/>
    </row>
    <row r="94" s="148" customFormat="true" ht="12.95" hidden="false" customHeight="true" outlineLevel="0" collapsed="false">
      <c r="A94" s="150"/>
      <c r="B94" s="138" t="s">
        <v>355</v>
      </c>
      <c r="C94" s="139"/>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2" t="n">
        <v>1</v>
      </c>
      <c r="AE94" s="142"/>
      <c r="AF94" s="142"/>
      <c r="AG94" s="142"/>
    </row>
    <row r="95" s="148" customFormat="true" ht="12.95" hidden="false" customHeight="true" outlineLevel="0" collapsed="false">
      <c r="A95" s="147" t="s">
        <v>356</v>
      </c>
      <c r="B95" s="144" t="s">
        <v>357</v>
      </c>
      <c r="C95" s="160" t="n">
        <f aca="false">SUM(D95,X95,AC95)</f>
        <v>0</v>
      </c>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2"/>
      <c r="AE95" s="142"/>
      <c r="AF95" s="142"/>
      <c r="AG95" s="142"/>
    </row>
    <row r="96" s="148" customFormat="true" ht="12.95" hidden="false" customHeight="true" outlineLevel="0" collapsed="false">
      <c r="A96" s="147" t="s">
        <v>358</v>
      </c>
      <c r="B96" s="144" t="s">
        <v>359</v>
      </c>
      <c r="C96" s="160" t="n">
        <f aca="false">SUM(D96,X96,AC96)</f>
        <v>0</v>
      </c>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2"/>
      <c r="AE96" s="142"/>
      <c r="AF96" s="142"/>
      <c r="AG96" s="142"/>
    </row>
    <row r="97" s="148" customFormat="true" ht="12.95" hidden="false" customHeight="true" outlineLevel="0" collapsed="false">
      <c r="A97" s="147" t="s">
        <v>360</v>
      </c>
      <c r="B97" s="144" t="s">
        <v>361</v>
      </c>
      <c r="C97" s="160" t="n">
        <f aca="false">SUM(D97,X97,AC97)</f>
        <v>0</v>
      </c>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2"/>
      <c r="AE97" s="142"/>
      <c r="AF97" s="142"/>
      <c r="AG97" s="142"/>
    </row>
    <row r="98" s="148" customFormat="true" ht="12.95" hidden="false" customHeight="true" outlineLevel="0" collapsed="false">
      <c r="A98" s="147" t="s">
        <v>362</v>
      </c>
      <c r="B98" s="144" t="s">
        <v>363</v>
      </c>
      <c r="C98" s="160" t="n">
        <f aca="false">SUM(D98,X98,AC98)</f>
        <v>0</v>
      </c>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2"/>
      <c r="AE98" s="142"/>
      <c r="AF98" s="142"/>
      <c r="AG98" s="142"/>
    </row>
    <row r="99" s="148" customFormat="true" ht="12.95" hidden="false" customHeight="true" outlineLevel="0" collapsed="false">
      <c r="A99" s="147" t="s">
        <v>364</v>
      </c>
      <c r="B99" s="144" t="s">
        <v>365</v>
      </c>
      <c r="C99" s="160" t="n">
        <f aca="false">SUM(D99,X99,AC99)</f>
        <v>0</v>
      </c>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2"/>
      <c r="AE99" s="142"/>
      <c r="AF99" s="142"/>
      <c r="AG99" s="142"/>
    </row>
    <row r="100" s="148" customFormat="true" ht="12.95" hidden="false" customHeight="true" outlineLevel="0" collapsed="false">
      <c r="A100" s="147" t="s">
        <v>366</v>
      </c>
      <c r="B100" s="144" t="s">
        <v>367</v>
      </c>
      <c r="C100" s="160" t="n">
        <f aca="false">SUM(D100,X100,AC100)</f>
        <v>0</v>
      </c>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2"/>
      <c r="AE100" s="142"/>
      <c r="AF100" s="142"/>
      <c r="AG100" s="142"/>
    </row>
    <row r="101" s="148" customFormat="true" ht="12.95" hidden="false" customHeight="true" outlineLevel="0" collapsed="false">
      <c r="A101" s="147" t="s">
        <v>368</v>
      </c>
      <c r="B101" s="144" t="s">
        <v>369</v>
      </c>
      <c r="C101" s="160" t="n">
        <f aca="false">SUM(D101,X101,AC101)</f>
        <v>0</v>
      </c>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2"/>
      <c r="AE101" s="142"/>
      <c r="AF101" s="142"/>
      <c r="AG101" s="142"/>
    </row>
    <row r="102" s="148" customFormat="true" ht="12.95" hidden="false" customHeight="true" outlineLevel="0" collapsed="false">
      <c r="A102" s="147" t="s">
        <v>370</v>
      </c>
      <c r="B102" s="144" t="s">
        <v>371</v>
      </c>
      <c r="C102" s="160" t="n">
        <f aca="false">SUM(D102,X102,AC102)</f>
        <v>0</v>
      </c>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2"/>
      <c r="AE102" s="142"/>
      <c r="AF102" s="142"/>
      <c r="AG102" s="142"/>
    </row>
    <row r="103" s="148" customFormat="true" ht="12.95" hidden="false" customHeight="true" outlineLevel="0" collapsed="false">
      <c r="A103" s="147" t="s">
        <v>372</v>
      </c>
      <c r="B103" s="144" t="s">
        <v>373</v>
      </c>
      <c r="C103" s="160" t="n">
        <f aca="false">SUM(D103,X103,AC103)</f>
        <v>0</v>
      </c>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2"/>
      <c r="AE103" s="142"/>
      <c r="AF103" s="142"/>
      <c r="AG103" s="142"/>
    </row>
    <row r="104" s="148" customFormat="true" ht="12.95" hidden="false" customHeight="true" outlineLevel="0" collapsed="false">
      <c r="A104" s="147" t="s">
        <v>374</v>
      </c>
      <c r="B104" s="144" t="s">
        <v>375</v>
      </c>
      <c r="C104" s="160" t="n">
        <f aca="false">SUM(D104,X104,AC104)</f>
        <v>0</v>
      </c>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2"/>
      <c r="AE104" s="142"/>
      <c r="AF104" s="142"/>
      <c r="AG104" s="142"/>
    </row>
    <row r="105" s="148" customFormat="true" ht="12.95" hidden="false" customHeight="true" outlineLevel="0" collapsed="false">
      <c r="A105" s="147" t="s">
        <v>376</v>
      </c>
      <c r="B105" s="144" t="s">
        <v>377</v>
      </c>
      <c r="C105" s="160" t="n">
        <f aca="false">SUM(D105,X105,AC105)</f>
        <v>0</v>
      </c>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2"/>
      <c r="AE105" s="142"/>
      <c r="AF105" s="142"/>
      <c r="AG105" s="142"/>
    </row>
    <row r="106" s="148" customFormat="true" ht="12.95" hidden="false" customHeight="true" outlineLevel="0" collapsed="false">
      <c r="A106" s="147" t="s">
        <v>378</v>
      </c>
      <c r="B106" s="144" t="s">
        <v>379</v>
      </c>
      <c r="C106" s="160" t="n">
        <f aca="false">SUM(D106,X106,AC106)</f>
        <v>0</v>
      </c>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2"/>
      <c r="AE106" s="142"/>
      <c r="AF106" s="142"/>
      <c r="AG106" s="142"/>
    </row>
    <row r="107" s="148" customFormat="true" ht="12.95" hidden="false" customHeight="true" outlineLevel="0" collapsed="false">
      <c r="A107" s="147" t="s">
        <v>380</v>
      </c>
      <c r="B107" s="144" t="s">
        <v>381</v>
      </c>
      <c r="C107" s="160" t="n">
        <f aca="false">SUM(D107,X107,AC107)</f>
        <v>0</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2"/>
      <c r="AE107" s="142"/>
      <c r="AF107" s="142"/>
      <c r="AG107" s="142"/>
    </row>
    <row r="108" s="148" customFormat="true" ht="12.95" hidden="false" customHeight="true" outlineLevel="0" collapsed="false">
      <c r="A108" s="147" t="s">
        <v>382</v>
      </c>
      <c r="B108" s="144" t="s">
        <v>383</v>
      </c>
      <c r="C108" s="160" t="n">
        <f aca="false">SUM(D108,X108,AC108)</f>
        <v>0</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2"/>
      <c r="AE108" s="142"/>
      <c r="AF108" s="142"/>
      <c r="AG108" s="142"/>
    </row>
    <row r="109" s="148" customFormat="true" ht="12.95" hidden="false" customHeight="true" outlineLevel="0" collapsed="false">
      <c r="A109" s="147" t="s">
        <v>384</v>
      </c>
      <c r="B109" s="144" t="s">
        <v>385</v>
      </c>
      <c r="C109" s="160" t="n">
        <f aca="false">SUM(D109,X109,AC109)</f>
        <v>0</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2"/>
      <c r="AE109" s="142"/>
      <c r="AF109" s="142"/>
      <c r="AG109" s="142"/>
    </row>
    <row r="110" s="148" customFormat="true" ht="12.95" hidden="false" customHeight="true" outlineLevel="0" collapsed="false">
      <c r="A110" s="147" t="s">
        <v>386</v>
      </c>
      <c r="B110" s="144" t="s">
        <v>387</v>
      </c>
      <c r="C110" s="160" t="n">
        <f aca="false">SUM(D110,X110,AC110)</f>
        <v>0</v>
      </c>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2"/>
      <c r="AE110" s="142"/>
      <c r="AF110" s="142"/>
      <c r="AG110" s="142"/>
    </row>
    <row r="111" s="148" customFormat="true" ht="12.95" hidden="false" customHeight="true" outlineLevel="0" collapsed="false">
      <c r="A111" s="147" t="s">
        <v>388</v>
      </c>
      <c r="B111" s="144" t="s">
        <v>389</v>
      </c>
      <c r="C111" s="160" t="n">
        <f aca="false">SUM(D111,X111,AC111)</f>
        <v>0</v>
      </c>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2"/>
      <c r="AE111" s="142"/>
      <c r="AF111" s="142"/>
      <c r="AG111" s="142"/>
    </row>
    <row r="112" s="148" customFormat="true" ht="12.95" hidden="false" customHeight="true" outlineLevel="0" collapsed="false">
      <c r="A112" s="147" t="s">
        <v>390</v>
      </c>
      <c r="B112" s="144" t="s">
        <v>391</v>
      </c>
      <c r="C112" s="160" t="n">
        <f aca="false">SUM(D112,X112,AC112)</f>
        <v>0</v>
      </c>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2"/>
      <c r="AE112" s="142"/>
      <c r="AF112" s="142"/>
      <c r="AG112" s="142"/>
    </row>
    <row r="113" s="148" customFormat="true" ht="12.95" hidden="false" customHeight="true" outlineLevel="0" collapsed="false">
      <c r="A113" s="147" t="s">
        <v>392</v>
      </c>
      <c r="B113" s="144" t="s">
        <v>393</v>
      </c>
      <c r="C113" s="160" t="n">
        <f aca="false">SUM(D113,X113,AC113)</f>
        <v>0</v>
      </c>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2"/>
      <c r="AE113" s="142"/>
      <c r="AF113" s="142"/>
      <c r="AG113" s="142"/>
    </row>
    <row r="114" s="148" customFormat="true" ht="12.95" hidden="false" customHeight="true" outlineLevel="0" collapsed="false">
      <c r="A114" s="147" t="s">
        <v>394</v>
      </c>
      <c r="B114" s="144" t="s">
        <v>395</v>
      </c>
      <c r="C114" s="160" t="n">
        <f aca="false">SUM(D114,X114,AC114)</f>
        <v>0</v>
      </c>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2"/>
      <c r="AE114" s="142"/>
      <c r="AF114" s="142"/>
      <c r="AG114" s="142"/>
    </row>
    <row r="115" s="148" customFormat="true" ht="12.95" hidden="false" customHeight="true" outlineLevel="0" collapsed="false">
      <c r="A115" s="147" t="s">
        <v>396</v>
      </c>
      <c r="B115" s="144" t="s">
        <v>397</v>
      </c>
      <c r="C115" s="160" t="n">
        <f aca="false">SUM(D115,X115,AC115)</f>
        <v>0</v>
      </c>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2"/>
      <c r="AE115" s="142"/>
      <c r="AF115" s="142"/>
      <c r="AG115" s="142"/>
    </row>
    <row r="116" s="148" customFormat="true" ht="12.95" hidden="false" customHeight="true" outlineLevel="0" collapsed="false">
      <c r="A116" s="147" t="s">
        <v>398</v>
      </c>
      <c r="B116" s="144" t="s">
        <v>399</v>
      </c>
      <c r="C116" s="160" t="n">
        <f aca="false">SUM(D116,X116,AC116)</f>
        <v>0</v>
      </c>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2"/>
      <c r="AE116" s="142"/>
      <c r="AF116" s="142"/>
      <c r="AG116" s="142"/>
    </row>
    <row r="117" s="148" customFormat="true" ht="12.95" hidden="false" customHeight="true" outlineLevel="0" collapsed="false">
      <c r="A117" s="147" t="s">
        <v>400</v>
      </c>
      <c r="B117" s="144" t="s">
        <v>401</v>
      </c>
      <c r="C117" s="160" t="n">
        <f aca="false">SUM(D117,X117,AC117)</f>
        <v>0</v>
      </c>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2"/>
      <c r="AE117" s="142"/>
      <c r="AF117" s="142"/>
      <c r="AG117" s="142"/>
    </row>
    <row r="118" s="148" customFormat="true" ht="12.95" hidden="false" customHeight="true" outlineLevel="0" collapsed="false">
      <c r="A118" s="147" t="s">
        <v>402</v>
      </c>
      <c r="B118" s="144" t="s">
        <v>403</v>
      </c>
      <c r="C118" s="160" t="n">
        <f aca="false">SUM(D118,X118,AC118)</f>
        <v>0</v>
      </c>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2"/>
      <c r="AE118" s="142"/>
      <c r="AF118" s="142"/>
      <c r="AG118" s="142"/>
    </row>
    <row r="119" s="148" customFormat="true" ht="12.95" hidden="false" customHeight="true" outlineLevel="0" collapsed="false">
      <c r="A119" s="147" t="s">
        <v>404</v>
      </c>
      <c r="B119" s="144" t="s">
        <v>405</v>
      </c>
      <c r="C119" s="160" t="n">
        <f aca="false">SUM(D119,X119,AC119)</f>
        <v>0</v>
      </c>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2"/>
      <c r="AE119" s="142"/>
      <c r="AF119" s="142"/>
      <c r="AG119" s="142"/>
    </row>
    <row r="120" s="148" customFormat="true" ht="12.95" hidden="false" customHeight="true" outlineLevel="0" collapsed="false">
      <c r="A120" s="147" t="s">
        <v>406</v>
      </c>
      <c r="B120" s="144" t="s">
        <v>407</v>
      </c>
      <c r="C120" s="160" t="n">
        <f aca="false">SUM(D120,X120,AC120)</f>
        <v>0</v>
      </c>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2"/>
      <c r="AE120" s="142"/>
      <c r="AF120" s="142"/>
      <c r="AG120" s="142"/>
    </row>
    <row r="121" s="148" customFormat="true" ht="12.95" hidden="false" customHeight="true" outlineLevel="0" collapsed="false">
      <c r="A121" s="147" t="s">
        <v>408</v>
      </c>
      <c r="B121" s="144" t="s">
        <v>409</v>
      </c>
      <c r="C121" s="160" t="n">
        <f aca="false">SUM(D121,X121,AC121)</f>
        <v>0</v>
      </c>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2"/>
      <c r="AE121" s="142"/>
      <c r="AF121" s="142"/>
      <c r="AG121" s="142"/>
    </row>
    <row r="122" s="148" customFormat="true" ht="12.95" hidden="false" customHeight="true" outlineLevel="0" collapsed="false">
      <c r="A122" s="147" t="s">
        <v>410</v>
      </c>
      <c r="B122" s="144" t="s">
        <v>411</v>
      </c>
      <c r="C122" s="160" t="n">
        <f aca="false">SUM(D122,X122,AC122)</f>
        <v>0</v>
      </c>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2"/>
      <c r="AE122" s="142"/>
      <c r="AF122" s="142"/>
      <c r="AG122" s="142"/>
    </row>
    <row r="123" s="148" customFormat="true" ht="12.95" hidden="false" customHeight="true" outlineLevel="0" collapsed="false">
      <c r="A123" s="147" t="s">
        <v>412</v>
      </c>
      <c r="B123" s="144" t="s">
        <v>413</v>
      </c>
      <c r="C123" s="160" t="n">
        <f aca="false">SUM(D123,X123,AC123)</f>
        <v>0</v>
      </c>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2"/>
      <c r="AE123" s="142"/>
      <c r="AF123" s="142"/>
      <c r="AG123" s="142"/>
    </row>
    <row r="124" s="148" customFormat="true" ht="12.95" hidden="false" customHeight="true" outlineLevel="0" collapsed="false">
      <c r="A124" s="147" t="s">
        <v>414</v>
      </c>
      <c r="B124" s="144" t="s">
        <v>415</v>
      </c>
      <c r="C124" s="160" t="n">
        <f aca="false">SUM(D124,X124,AC124)</f>
        <v>0</v>
      </c>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2"/>
      <c r="AE124" s="142"/>
      <c r="AF124" s="142"/>
      <c r="AG124" s="142"/>
    </row>
    <row r="125" s="148" customFormat="true" ht="12.95" hidden="false" customHeight="true" outlineLevel="0" collapsed="false">
      <c r="A125" s="147" t="s">
        <v>416</v>
      </c>
      <c r="B125" s="144" t="s">
        <v>417</v>
      </c>
      <c r="C125" s="160" t="n">
        <f aca="false">SUM(D125,X125,AC125)</f>
        <v>0</v>
      </c>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2"/>
      <c r="AE125" s="142"/>
      <c r="AF125" s="142"/>
      <c r="AG125" s="142"/>
    </row>
    <row r="126" s="148" customFormat="true" ht="12.95" hidden="false" customHeight="true" outlineLevel="0" collapsed="false">
      <c r="A126" s="147" t="s">
        <v>418</v>
      </c>
      <c r="B126" s="144" t="s">
        <v>419</v>
      </c>
      <c r="C126" s="160" t="n">
        <f aca="false">SUM(D126,X126,AC126)</f>
        <v>0</v>
      </c>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2"/>
      <c r="AE126" s="142"/>
      <c r="AF126" s="142"/>
      <c r="AG126" s="142"/>
    </row>
    <row r="127" s="148" customFormat="true" ht="12.95" hidden="false" customHeight="true" outlineLevel="0" collapsed="false">
      <c r="A127" s="147" t="s">
        <v>420</v>
      </c>
      <c r="B127" s="144" t="s">
        <v>421</v>
      </c>
      <c r="C127" s="160" t="n">
        <f aca="false">SUM(D127,X127,AC127)</f>
        <v>0</v>
      </c>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2"/>
      <c r="AE127" s="142"/>
      <c r="AF127" s="142"/>
      <c r="AG127" s="142"/>
    </row>
    <row r="128" s="148" customFormat="true" ht="12.95" hidden="false" customHeight="true" outlineLevel="0" collapsed="false">
      <c r="A128" s="147" t="s">
        <v>422</v>
      </c>
      <c r="B128" s="144" t="s">
        <v>423</v>
      </c>
      <c r="C128" s="160" t="n">
        <f aca="false">SUM(D128,X128,AC128)</f>
        <v>0</v>
      </c>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2"/>
      <c r="AE128" s="142"/>
      <c r="AF128" s="142"/>
      <c r="AG128" s="142"/>
    </row>
    <row r="129" s="148" customFormat="true" ht="12.95" hidden="false" customHeight="true" outlineLevel="0" collapsed="false">
      <c r="A129" s="147" t="s">
        <v>424</v>
      </c>
      <c r="B129" s="144" t="s">
        <v>425</v>
      </c>
      <c r="C129" s="160" t="n">
        <f aca="false">SUM(D129,X129,AC129)</f>
        <v>0</v>
      </c>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2"/>
      <c r="AE129" s="142"/>
      <c r="AF129" s="142"/>
      <c r="AG129" s="142"/>
    </row>
    <row r="130" s="148" customFormat="true" ht="12.95" hidden="false" customHeight="true" outlineLevel="0" collapsed="false">
      <c r="A130" s="147" t="s">
        <v>426</v>
      </c>
      <c r="B130" s="144" t="s">
        <v>427</v>
      </c>
      <c r="C130" s="160" t="n">
        <f aca="false">SUM(D130,X130,AC130)</f>
        <v>0</v>
      </c>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2"/>
      <c r="AE130" s="142"/>
      <c r="AF130" s="142"/>
      <c r="AG130" s="142"/>
    </row>
    <row r="131" s="148" customFormat="true" ht="12.95" hidden="false" customHeight="true" outlineLevel="0" collapsed="false">
      <c r="A131" s="147" t="s">
        <v>428</v>
      </c>
      <c r="B131" s="144" t="s">
        <v>429</v>
      </c>
      <c r="C131" s="160" t="n">
        <f aca="false">SUM(D131,X131,AC131)</f>
        <v>0</v>
      </c>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2"/>
      <c r="AE131" s="142"/>
      <c r="AF131" s="142"/>
      <c r="AG131" s="142"/>
    </row>
    <row r="132" s="148" customFormat="true" ht="12.95" hidden="false" customHeight="true" outlineLevel="0" collapsed="false">
      <c r="A132" s="147" t="s">
        <v>430</v>
      </c>
      <c r="B132" s="144" t="s">
        <v>431</v>
      </c>
      <c r="C132" s="160" t="n">
        <f aca="false">SUM(D132,X132,AC132)</f>
        <v>0</v>
      </c>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2"/>
      <c r="AE132" s="142"/>
      <c r="AF132" s="142"/>
      <c r="AG132" s="142"/>
    </row>
    <row r="133" s="148" customFormat="true" ht="12.95" hidden="false" customHeight="true" outlineLevel="0" collapsed="false">
      <c r="A133" s="147" t="s">
        <v>432</v>
      </c>
      <c r="B133" s="144" t="s">
        <v>433</v>
      </c>
      <c r="C133" s="160" t="n">
        <f aca="false">SUM(D133,X133,AC133)</f>
        <v>0</v>
      </c>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2"/>
      <c r="AE133" s="142"/>
      <c r="AF133" s="142"/>
      <c r="AG133" s="142"/>
    </row>
    <row r="134" s="148" customFormat="true" ht="12.95" hidden="false" customHeight="true" outlineLevel="0" collapsed="false">
      <c r="A134" s="147" t="s">
        <v>434</v>
      </c>
      <c r="B134" s="144" t="s">
        <v>435</v>
      </c>
      <c r="C134" s="160" t="n">
        <f aca="false">SUM(D134,X134,AC134)</f>
        <v>0</v>
      </c>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2"/>
      <c r="AE134" s="142"/>
      <c r="AF134" s="142"/>
      <c r="AG134" s="142"/>
    </row>
    <row r="135" s="148" customFormat="true" ht="12.95" hidden="false" customHeight="true" outlineLevel="0" collapsed="false">
      <c r="A135" s="147" t="s">
        <v>436</v>
      </c>
      <c r="B135" s="144" t="s">
        <v>437</v>
      </c>
      <c r="C135" s="160" t="n">
        <f aca="false">SUM(D135,X135,AC135)</f>
        <v>0</v>
      </c>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2"/>
      <c r="AE135" s="142"/>
      <c r="AF135" s="142"/>
      <c r="AG135" s="142"/>
    </row>
    <row r="136" s="148" customFormat="true" ht="12.95" hidden="false" customHeight="true" outlineLevel="0" collapsed="false">
      <c r="A136" s="147" t="s">
        <v>438</v>
      </c>
      <c r="B136" s="144" t="s">
        <v>439</v>
      </c>
      <c r="C136" s="160" t="n">
        <f aca="false">SUM(D136,X136,AC136)</f>
        <v>0</v>
      </c>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2"/>
      <c r="AE136" s="142"/>
      <c r="AF136" s="142"/>
      <c r="AG136" s="142"/>
    </row>
    <row r="137" s="148" customFormat="true" ht="12.95" hidden="false" customHeight="true" outlineLevel="0" collapsed="false">
      <c r="A137" s="147" t="s">
        <v>440</v>
      </c>
      <c r="B137" s="144" t="s">
        <v>441</v>
      </c>
      <c r="C137" s="160" t="n">
        <f aca="false">SUM(D137,X137,AC137)</f>
        <v>0</v>
      </c>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2"/>
      <c r="AE137" s="142"/>
      <c r="AF137" s="142"/>
      <c r="AG137" s="142"/>
    </row>
    <row r="138" s="148" customFormat="true" ht="12.95" hidden="false" customHeight="true" outlineLevel="0" collapsed="false">
      <c r="A138" s="147" t="s">
        <v>442</v>
      </c>
      <c r="B138" s="144" t="s">
        <v>443</v>
      </c>
      <c r="C138" s="160" t="n">
        <f aca="false">SUM(D138,X138,AC138)</f>
        <v>0</v>
      </c>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2"/>
      <c r="AE138" s="142"/>
      <c r="AF138" s="142"/>
      <c r="AG138" s="142"/>
    </row>
    <row r="139" s="148" customFormat="true" ht="12.95" hidden="false" customHeight="true" outlineLevel="0" collapsed="false">
      <c r="A139" s="147" t="s">
        <v>444</v>
      </c>
      <c r="B139" s="144" t="s">
        <v>445</v>
      </c>
      <c r="C139" s="160" t="n">
        <f aca="false">SUM(D139,X139,AC139)</f>
        <v>3</v>
      </c>
      <c r="D139" s="145" t="n">
        <v>3</v>
      </c>
      <c r="E139" s="145" t="n">
        <v>3</v>
      </c>
      <c r="F139" s="145"/>
      <c r="G139" s="145" t="n">
        <v>3</v>
      </c>
      <c r="H139" s="145"/>
      <c r="I139" s="145"/>
      <c r="J139" s="145"/>
      <c r="K139" s="145"/>
      <c r="L139" s="145"/>
      <c r="M139" s="145"/>
      <c r="N139" s="145"/>
      <c r="O139" s="145"/>
      <c r="P139" s="145"/>
      <c r="Q139" s="145"/>
      <c r="R139" s="145"/>
      <c r="S139" s="145" t="n">
        <v>3</v>
      </c>
      <c r="T139" s="145"/>
      <c r="U139" s="145"/>
      <c r="V139" s="145" t="n">
        <v>3</v>
      </c>
      <c r="W139" s="145"/>
      <c r="X139" s="145"/>
      <c r="Y139" s="145"/>
      <c r="Z139" s="145"/>
      <c r="AA139" s="145"/>
      <c r="AB139" s="145"/>
      <c r="AC139" s="145"/>
      <c r="AD139" s="142"/>
      <c r="AE139" s="142"/>
      <c r="AF139" s="142"/>
      <c r="AG139" s="142"/>
    </row>
    <row r="140" s="148" customFormat="true" ht="12.95" hidden="false" customHeight="true" outlineLevel="0" collapsed="false">
      <c r="A140" s="147" t="s">
        <v>446</v>
      </c>
      <c r="B140" s="144" t="s">
        <v>447</v>
      </c>
      <c r="C140" s="160" t="n">
        <f aca="false">SUM(D140,X140,AC140)</f>
        <v>0</v>
      </c>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2"/>
      <c r="AE140" s="142"/>
      <c r="AF140" s="142"/>
      <c r="AG140" s="142"/>
    </row>
    <row r="141" s="148" customFormat="true" ht="12.95" hidden="false" customHeight="true" outlineLevel="0" collapsed="false">
      <c r="A141" s="147"/>
      <c r="B141" s="144" t="s">
        <v>256</v>
      </c>
      <c r="C141" s="160" t="n">
        <f aca="false">SUM(D141,X141,AC141)</f>
        <v>0</v>
      </c>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2"/>
      <c r="AE141" s="142"/>
      <c r="AF141" s="142"/>
      <c r="AG141" s="142"/>
    </row>
    <row r="142" s="148" customFormat="true" ht="12.95" hidden="false" customHeight="true" outlineLevel="0" collapsed="false">
      <c r="A142" s="147"/>
      <c r="B142" s="144" t="s">
        <v>257</v>
      </c>
      <c r="C142" s="160" t="n">
        <f aca="false">SUM(D142,X142,AC142)</f>
        <v>3</v>
      </c>
      <c r="D142" s="151" t="n">
        <f aca="false">SUM(D95:D141)</f>
        <v>3</v>
      </c>
      <c r="E142" s="151" t="n">
        <f aca="false">SUM(E95:E141)</f>
        <v>3</v>
      </c>
      <c r="F142" s="151" t="n">
        <f aca="false">SUM(F95:F141)</f>
        <v>0</v>
      </c>
      <c r="G142" s="151" t="n">
        <f aca="false">SUM(G95:G141)</f>
        <v>3</v>
      </c>
      <c r="H142" s="151" t="n">
        <f aca="false">SUM(H95:H141)</f>
        <v>0</v>
      </c>
      <c r="I142" s="151" t="n">
        <f aca="false">SUM(I95:I141)</f>
        <v>0</v>
      </c>
      <c r="J142" s="151" t="n">
        <f aca="false">SUM(J95:J141)</f>
        <v>0</v>
      </c>
      <c r="K142" s="151" t="n">
        <f aca="false">SUM(K95:K141)</f>
        <v>0</v>
      </c>
      <c r="L142" s="151" t="n">
        <f aca="false">SUM(L95:L141)</f>
        <v>0</v>
      </c>
      <c r="M142" s="151" t="n">
        <f aca="false">SUM(M95:M141)</f>
        <v>0</v>
      </c>
      <c r="N142" s="151" t="n">
        <f aca="false">SUM(N95:N141)</f>
        <v>0</v>
      </c>
      <c r="O142" s="151" t="n">
        <f aca="false">SUM(O95:O141)</f>
        <v>0</v>
      </c>
      <c r="P142" s="151" t="n">
        <f aca="false">SUM(P95:P141)</f>
        <v>0</v>
      </c>
      <c r="Q142" s="151" t="n">
        <f aca="false">SUM(Q95:Q141)</f>
        <v>0</v>
      </c>
      <c r="R142" s="151" t="n">
        <f aca="false">SUM(R95:R141)</f>
        <v>0</v>
      </c>
      <c r="S142" s="151" t="n">
        <f aca="false">SUM(S95:S141)</f>
        <v>3</v>
      </c>
      <c r="T142" s="151" t="n">
        <f aca="false">SUM(T95:T141)</f>
        <v>0</v>
      </c>
      <c r="U142" s="151" t="n">
        <f aca="false">SUM(U95:U141)</f>
        <v>0</v>
      </c>
      <c r="V142" s="151" t="n">
        <f aca="false">SUM(V95:V141)</f>
        <v>3</v>
      </c>
      <c r="W142" s="151" t="n">
        <f aca="false">SUM(W95:W141)</f>
        <v>0</v>
      </c>
      <c r="X142" s="151" t="n">
        <f aca="false">SUM(X95:X141)</f>
        <v>0</v>
      </c>
      <c r="Y142" s="151" t="n">
        <f aca="false">SUM(Y95:Y141)</f>
        <v>0</v>
      </c>
      <c r="Z142" s="151" t="n">
        <f aca="false">SUM(Z95:Z141)</f>
        <v>0</v>
      </c>
      <c r="AA142" s="151" t="n">
        <f aca="false">SUM(AA95:AA141)</f>
        <v>0</v>
      </c>
      <c r="AB142" s="151" t="n">
        <f aca="false">SUM(AB95:AB141)</f>
        <v>0</v>
      </c>
      <c r="AC142" s="151" t="n">
        <f aca="false">SUM(AC95:AC141)</f>
        <v>0</v>
      </c>
      <c r="AD142" s="142"/>
      <c r="AE142" s="142"/>
      <c r="AF142" s="142"/>
      <c r="AG142" s="142"/>
    </row>
    <row r="143" s="148" customFormat="true" ht="12.95" hidden="false" customHeight="true" outlineLevel="0" collapsed="false">
      <c r="A143" s="150"/>
      <c r="B143" s="138" t="s">
        <v>448</v>
      </c>
      <c r="C143" s="139"/>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2" t="n">
        <v>1</v>
      </c>
      <c r="AE143" s="142"/>
      <c r="AF143" s="142"/>
      <c r="AG143" s="142"/>
    </row>
    <row r="144" s="148" customFormat="true" ht="12.95" hidden="false" customHeight="true" outlineLevel="0" collapsed="false">
      <c r="A144" s="147" t="s">
        <v>449</v>
      </c>
      <c r="B144" s="144" t="s">
        <v>450</v>
      </c>
      <c r="C144" s="160" t="n">
        <f aca="false">SUM(D144,X144,AC144)</f>
        <v>0</v>
      </c>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2"/>
      <c r="AE144" s="142"/>
      <c r="AF144" s="142"/>
      <c r="AG144" s="142"/>
    </row>
    <row r="145" s="148" customFormat="true" ht="12.95" hidden="false" customHeight="true" outlineLevel="0" collapsed="false">
      <c r="A145" s="147" t="s">
        <v>451</v>
      </c>
      <c r="B145" s="144" t="s">
        <v>452</v>
      </c>
      <c r="C145" s="160" t="n">
        <f aca="false">SUM(D145,X145,AC145)</f>
        <v>0</v>
      </c>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2"/>
      <c r="AE145" s="142"/>
      <c r="AF145" s="142"/>
      <c r="AG145" s="142"/>
    </row>
    <row r="146" s="148" customFormat="true" ht="12.95" hidden="false" customHeight="true" outlineLevel="0" collapsed="false">
      <c r="A146" s="147" t="s">
        <v>453</v>
      </c>
      <c r="B146" s="144" t="s">
        <v>454</v>
      </c>
      <c r="C146" s="160" t="n">
        <f aca="false">SUM(D146,X146,AC146)</f>
        <v>0</v>
      </c>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2"/>
      <c r="AE146" s="142"/>
      <c r="AF146" s="142"/>
      <c r="AG146" s="142"/>
    </row>
    <row r="147" s="148" customFormat="true" ht="12.95" hidden="false" customHeight="true" outlineLevel="0" collapsed="false">
      <c r="A147" s="147" t="s">
        <v>455</v>
      </c>
      <c r="B147" s="144" t="s">
        <v>456</v>
      </c>
      <c r="C147" s="160" t="n">
        <f aca="false">SUM(D147,X147,AC147)</f>
        <v>0</v>
      </c>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2"/>
      <c r="AE147" s="142"/>
      <c r="AF147" s="142"/>
      <c r="AG147" s="142"/>
    </row>
    <row r="148" s="148" customFormat="true" ht="12.95" hidden="false" customHeight="true" outlineLevel="0" collapsed="false">
      <c r="A148" s="147" t="s">
        <v>457</v>
      </c>
      <c r="B148" s="144" t="s">
        <v>458</v>
      </c>
      <c r="C148" s="160" t="n">
        <f aca="false">SUM(D148,X148,AC148)</f>
        <v>0</v>
      </c>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2"/>
      <c r="AE148" s="142"/>
      <c r="AF148" s="142"/>
      <c r="AG148" s="142"/>
    </row>
    <row r="149" s="148" customFormat="true" ht="12.95" hidden="false" customHeight="true" outlineLevel="0" collapsed="false">
      <c r="A149" s="147" t="s">
        <v>459</v>
      </c>
      <c r="B149" s="144" t="s">
        <v>460</v>
      </c>
      <c r="C149" s="160" t="n">
        <f aca="false">SUM(D149,X149,AC149)</f>
        <v>0</v>
      </c>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2"/>
      <c r="AE149" s="142"/>
      <c r="AF149" s="142"/>
      <c r="AG149" s="142"/>
    </row>
    <row r="150" s="148" customFormat="true" ht="12.95" hidden="false" customHeight="true" outlineLevel="0" collapsed="false">
      <c r="A150" s="147" t="s">
        <v>461</v>
      </c>
      <c r="B150" s="144" t="s">
        <v>462</v>
      </c>
      <c r="C150" s="160" t="n">
        <f aca="false">SUM(D150,X150,AC150)</f>
        <v>0</v>
      </c>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2"/>
      <c r="AE150" s="142"/>
      <c r="AF150" s="142"/>
      <c r="AG150" s="142"/>
    </row>
    <row r="151" s="148" customFormat="true" ht="12.95" hidden="false" customHeight="true" outlineLevel="0" collapsed="false">
      <c r="A151" s="147" t="s">
        <v>463</v>
      </c>
      <c r="B151" s="144" t="s">
        <v>464</v>
      </c>
      <c r="C151" s="160" t="n">
        <f aca="false">SUM(D151,X151,AC151)</f>
        <v>0</v>
      </c>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2"/>
      <c r="AE151" s="142"/>
      <c r="AF151" s="142"/>
      <c r="AG151" s="142"/>
    </row>
    <row r="152" s="148" customFormat="true" ht="12.95" hidden="false" customHeight="true" outlineLevel="0" collapsed="false">
      <c r="A152" s="147" t="s">
        <v>465</v>
      </c>
      <c r="B152" s="144" t="s">
        <v>466</v>
      </c>
      <c r="C152" s="160" t="n">
        <f aca="false">SUM(D152,X152,AC152)</f>
        <v>0</v>
      </c>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2"/>
      <c r="AE152" s="142"/>
      <c r="AF152" s="142"/>
      <c r="AG152" s="142"/>
    </row>
    <row r="153" s="148" customFormat="true" ht="12.95" hidden="false" customHeight="true" outlineLevel="0" collapsed="false">
      <c r="A153" s="147" t="s">
        <v>467</v>
      </c>
      <c r="B153" s="144" t="s">
        <v>468</v>
      </c>
      <c r="C153" s="160" t="n">
        <f aca="false">SUM(D153,X153,AC153)</f>
        <v>0</v>
      </c>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2"/>
      <c r="AE153" s="142"/>
      <c r="AF153" s="142"/>
      <c r="AG153" s="142"/>
    </row>
    <row r="154" s="148" customFormat="true" ht="12.95" hidden="false" customHeight="true" outlineLevel="0" collapsed="false">
      <c r="A154" s="147" t="s">
        <v>469</v>
      </c>
      <c r="B154" s="144" t="s">
        <v>470</v>
      </c>
      <c r="C154" s="160" t="n">
        <f aca="false">SUM(D154,X154,AC154)</f>
        <v>0</v>
      </c>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2"/>
      <c r="AE154" s="142"/>
      <c r="AF154" s="142"/>
      <c r="AG154" s="142"/>
    </row>
    <row r="155" s="148" customFormat="true" ht="12.95" hidden="false" customHeight="true" outlineLevel="0" collapsed="false">
      <c r="A155" s="147" t="s">
        <v>471</v>
      </c>
      <c r="B155" s="144" t="s">
        <v>472</v>
      </c>
      <c r="C155" s="160" t="n">
        <f aca="false">SUM(D155,X155,AC155)</f>
        <v>0</v>
      </c>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2"/>
      <c r="AE155" s="142"/>
      <c r="AF155" s="142"/>
      <c r="AG155" s="142"/>
    </row>
    <row r="156" s="148" customFormat="true" ht="12.95" hidden="false" customHeight="true" outlineLevel="0" collapsed="false">
      <c r="A156" s="147" t="s">
        <v>473</v>
      </c>
      <c r="B156" s="144" t="s">
        <v>474</v>
      </c>
      <c r="C156" s="160" t="n">
        <f aca="false">SUM(D156,X156,AC156)</f>
        <v>0</v>
      </c>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2"/>
      <c r="AE156" s="142"/>
      <c r="AF156" s="142"/>
      <c r="AG156" s="142"/>
    </row>
    <row r="157" s="148" customFormat="true" ht="12.95" hidden="false" customHeight="true" outlineLevel="0" collapsed="false">
      <c r="A157" s="147" t="s">
        <v>475</v>
      </c>
      <c r="B157" s="144" t="s">
        <v>476</v>
      </c>
      <c r="C157" s="160" t="n">
        <f aca="false">SUM(D157,X157,AC157)</f>
        <v>0</v>
      </c>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2"/>
      <c r="AE157" s="142"/>
      <c r="AF157" s="142"/>
      <c r="AG157" s="142"/>
    </row>
    <row r="158" s="148" customFormat="true" ht="12.95" hidden="false" customHeight="true" outlineLevel="0" collapsed="false">
      <c r="A158" s="147" t="s">
        <v>477</v>
      </c>
      <c r="B158" s="144" t="s">
        <v>478</v>
      </c>
      <c r="C158" s="160" t="n">
        <f aca="false">SUM(D158,X158,AC158)</f>
        <v>0</v>
      </c>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2"/>
      <c r="AE158" s="142"/>
      <c r="AF158" s="142"/>
      <c r="AG158" s="142"/>
    </row>
    <row r="159" s="148" customFormat="true" ht="12.95" hidden="false" customHeight="true" outlineLevel="0" collapsed="false">
      <c r="A159" s="147" t="s">
        <v>479</v>
      </c>
      <c r="B159" s="144" t="s">
        <v>480</v>
      </c>
      <c r="C159" s="160" t="n">
        <f aca="false">SUM(D159,X159,AC159)</f>
        <v>0</v>
      </c>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2"/>
      <c r="AE159" s="142"/>
      <c r="AF159" s="142"/>
      <c r="AG159" s="142"/>
    </row>
    <row r="160" s="148" customFormat="true" ht="12.95" hidden="false" customHeight="true" outlineLevel="0" collapsed="false">
      <c r="A160" s="147" t="s">
        <v>481</v>
      </c>
      <c r="B160" s="144" t="s">
        <v>482</v>
      </c>
      <c r="C160" s="160" t="n">
        <f aca="false">SUM(D160,X160,AC160)</f>
        <v>0</v>
      </c>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2"/>
      <c r="AE160" s="142"/>
      <c r="AF160" s="142"/>
      <c r="AG160" s="142"/>
    </row>
    <row r="161" s="148" customFormat="true" ht="12.95" hidden="false" customHeight="true" outlineLevel="0" collapsed="false">
      <c r="A161" s="147" t="s">
        <v>483</v>
      </c>
      <c r="B161" s="144" t="s">
        <v>484</v>
      </c>
      <c r="C161" s="160" t="n">
        <f aca="false">SUM(D161,X161,AC161)</f>
        <v>0</v>
      </c>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2"/>
      <c r="AE161" s="142"/>
      <c r="AF161" s="142"/>
      <c r="AG161" s="142"/>
    </row>
    <row r="162" s="148" customFormat="true" ht="12.95" hidden="false" customHeight="true" outlineLevel="0" collapsed="false">
      <c r="A162" s="147" t="s">
        <v>485</v>
      </c>
      <c r="B162" s="144" t="s">
        <v>486</v>
      </c>
      <c r="C162" s="160" t="n">
        <f aca="false">SUM(D162,X162,AC162)</f>
        <v>0</v>
      </c>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2"/>
      <c r="AE162" s="142"/>
      <c r="AF162" s="142"/>
      <c r="AG162" s="142"/>
    </row>
    <row r="163" s="148" customFormat="true" ht="12.95" hidden="false" customHeight="true" outlineLevel="0" collapsed="false">
      <c r="A163" s="147" t="s">
        <v>487</v>
      </c>
      <c r="B163" s="144" t="s">
        <v>488</v>
      </c>
      <c r="C163" s="160" t="n">
        <f aca="false">SUM(D163,X163,AC163)</f>
        <v>0</v>
      </c>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2"/>
      <c r="AE163" s="142"/>
      <c r="AF163" s="142"/>
      <c r="AG163" s="142"/>
    </row>
    <row r="164" s="148" customFormat="true" ht="12.95" hidden="false" customHeight="true" outlineLevel="0" collapsed="false">
      <c r="A164" s="147" t="s">
        <v>489</v>
      </c>
      <c r="B164" s="144" t="s">
        <v>490</v>
      </c>
      <c r="C164" s="160" t="n">
        <f aca="false">SUM(D164,X164,AC164)</f>
        <v>0</v>
      </c>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2"/>
      <c r="AE164" s="142"/>
      <c r="AF164" s="142"/>
      <c r="AG164" s="142"/>
    </row>
    <row r="165" s="148" customFormat="true" ht="12.95" hidden="false" customHeight="true" outlineLevel="0" collapsed="false">
      <c r="A165" s="147" t="s">
        <v>491</v>
      </c>
      <c r="B165" s="144" t="s">
        <v>492</v>
      </c>
      <c r="C165" s="160" t="n">
        <f aca="false">SUM(D165,X165,AC165)</f>
        <v>0</v>
      </c>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2"/>
      <c r="AE165" s="142"/>
      <c r="AF165" s="142"/>
      <c r="AG165" s="142"/>
    </row>
    <row r="166" s="148" customFormat="true" ht="12.95" hidden="false" customHeight="true" outlineLevel="0" collapsed="false">
      <c r="A166" s="147" t="s">
        <v>493</v>
      </c>
      <c r="B166" s="144" t="s">
        <v>494</v>
      </c>
      <c r="C166" s="160" t="n">
        <f aca="false">SUM(D166,X166,AC166)</f>
        <v>0</v>
      </c>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2"/>
      <c r="AE166" s="142"/>
      <c r="AF166" s="142"/>
      <c r="AG166" s="142"/>
    </row>
    <row r="167" s="148" customFormat="true" ht="12.95" hidden="false" customHeight="true" outlineLevel="0" collapsed="false">
      <c r="A167" s="147" t="s">
        <v>495</v>
      </c>
      <c r="B167" s="144" t="s">
        <v>496</v>
      </c>
      <c r="C167" s="160" t="n">
        <f aca="false">SUM(D167,X167,AC167)</f>
        <v>0</v>
      </c>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2"/>
      <c r="AE167" s="142"/>
      <c r="AF167" s="142"/>
      <c r="AG167" s="142"/>
    </row>
    <row r="168" s="148" customFormat="true" ht="12.95" hidden="false" customHeight="true" outlineLevel="0" collapsed="false">
      <c r="A168" s="147" t="s">
        <v>497</v>
      </c>
      <c r="B168" s="144" t="s">
        <v>498</v>
      </c>
      <c r="C168" s="160" t="n">
        <f aca="false">SUM(D168,X168,AC168)</f>
        <v>0</v>
      </c>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2"/>
      <c r="AE168" s="142"/>
      <c r="AF168" s="142"/>
      <c r="AG168" s="142"/>
    </row>
    <row r="169" s="148" customFormat="true" ht="12.95" hidden="false" customHeight="true" outlineLevel="0" collapsed="false">
      <c r="A169" s="147" t="s">
        <v>499</v>
      </c>
      <c r="B169" s="144" t="s">
        <v>500</v>
      </c>
      <c r="C169" s="160" t="n">
        <f aca="false">SUM(D169,X169,AC169)</f>
        <v>0</v>
      </c>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2"/>
      <c r="AE169" s="142"/>
      <c r="AF169" s="142"/>
      <c r="AG169" s="142"/>
    </row>
    <row r="170" s="148" customFormat="true" ht="12.95" hidden="false" customHeight="true" outlineLevel="0" collapsed="false">
      <c r="A170" s="147" t="s">
        <v>501</v>
      </c>
      <c r="B170" s="144" t="s">
        <v>502</v>
      </c>
      <c r="C170" s="160" t="n">
        <f aca="false">SUM(D170,X170,AC170)</f>
        <v>0</v>
      </c>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2"/>
      <c r="AE170" s="142"/>
      <c r="AF170" s="142"/>
      <c r="AG170" s="142"/>
    </row>
    <row r="171" s="148" customFormat="true" ht="12.95" hidden="false" customHeight="true" outlineLevel="0" collapsed="false">
      <c r="A171" s="147" t="s">
        <v>503</v>
      </c>
      <c r="B171" s="144" t="s">
        <v>504</v>
      </c>
      <c r="C171" s="160" t="n">
        <f aca="false">SUM(D171,X171,AC171)</f>
        <v>0</v>
      </c>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2"/>
      <c r="AE171" s="142"/>
      <c r="AF171" s="142"/>
      <c r="AG171" s="142"/>
    </row>
    <row r="172" s="148" customFormat="true" ht="12.95" hidden="false" customHeight="true" outlineLevel="0" collapsed="false">
      <c r="A172" s="147" t="s">
        <v>505</v>
      </c>
      <c r="B172" s="144" t="s">
        <v>506</v>
      </c>
      <c r="C172" s="160" t="n">
        <f aca="false">SUM(D172,X172,AC172)</f>
        <v>0</v>
      </c>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2"/>
      <c r="AE172" s="142"/>
      <c r="AF172" s="142"/>
      <c r="AG172" s="142"/>
    </row>
    <row r="173" s="148" customFormat="true" ht="12.95" hidden="false" customHeight="true" outlineLevel="0" collapsed="false">
      <c r="A173" s="147" t="s">
        <v>507</v>
      </c>
      <c r="B173" s="144" t="s">
        <v>508</v>
      </c>
      <c r="C173" s="160" t="n">
        <f aca="false">SUM(D173,X173,AC173)</f>
        <v>0</v>
      </c>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2"/>
      <c r="AE173" s="142"/>
      <c r="AF173" s="142"/>
      <c r="AG173" s="142"/>
    </row>
    <row r="174" s="148" customFormat="true" ht="12.95" hidden="false" customHeight="true" outlineLevel="0" collapsed="false">
      <c r="A174" s="147" t="s">
        <v>509</v>
      </c>
      <c r="B174" s="144" t="s">
        <v>510</v>
      </c>
      <c r="C174" s="160" t="n">
        <f aca="false">SUM(D174,X174,AC174)</f>
        <v>0</v>
      </c>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2"/>
      <c r="AE174" s="142"/>
      <c r="AF174" s="142"/>
      <c r="AG174" s="142"/>
    </row>
    <row r="175" s="148" customFormat="true" ht="12.95" hidden="false" customHeight="true" outlineLevel="0" collapsed="false">
      <c r="A175" s="147" t="s">
        <v>511</v>
      </c>
      <c r="B175" s="144" t="s">
        <v>512</v>
      </c>
      <c r="C175" s="160" t="n">
        <f aca="false">SUM(D175,X175,AC175)</f>
        <v>0</v>
      </c>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2"/>
      <c r="AE175" s="142"/>
      <c r="AF175" s="142"/>
      <c r="AG175" s="142"/>
    </row>
    <row r="176" s="148" customFormat="true" ht="12.95" hidden="false" customHeight="true" outlineLevel="0" collapsed="false">
      <c r="A176" s="147" t="s">
        <v>513</v>
      </c>
      <c r="B176" s="144" t="s">
        <v>514</v>
      </c>
      <c r="C176" s="160" t="n">
        <f aca="false">SUM(D176,X176,AC176)</f>
        <v>0</v>
      </c>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2"/>
      <c r="AE176" s="142"/>
      <c r="AF176" s="142"/>
      <c r="AG176" s="142"/>
    </row>
    <row r="177" s="148" customFormat="true" ht="12.95" hidden="false" customHeight="true" outlineLevel="0" collapsed="false">
      <c r="A177" s="147" t="s">
        <v>515</v>
      </c>
      <c r="B177" s="144" t="s">
        <v>516</v>
      </c>
      <c r="C177" s="160" t="n">
        <f aca="false">SUM(D177,X177,AC177)</f>
        <v>0</v>
      </c>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2"/>
      <c r="AE177" s="142"/>
      <c r="AF177" s="142"/>
      <c r="AG177" s="142"/>
    </row>
    <row r="178" s="148" customFormat="true" ht="12.95" hidden="false" customHeight="true" outlineLevel="0" collapsed="false">
      <c r="A178" s="147" t="s">
        <v>517</v>
      </c>
      <c r="B178" s="144" t="s">
        <v>518</v>
      </c>
      <c r="C178" s="160" t="n">
        <f aca="false">SUM(D178,X178,AC178)</f>
        <v>0</v>
      </c>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2"/>
      <c r="AE178" s="142"/>
      <c r="AF178" s="142"/>
      <c r="AG178" s="142"/>
    </row>
    <row r="179" s="148" customFormat="true" ht="12.95" hidden="false" customHeight="true" outlineLevel="0" collapsed="false">
      <c r="A179" s="147" t="s">
        <v>519</v>
      </c>
      <c r="B179" s="144" t="s">
        <v>520</v>
      </c>
      <c r="C179" s="160" t="n">
        <f aca="false">SUM(D179,X179,AC179)</f>
        <v>0</v>
      </c>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2"/>
      <c r="AE179" s="142"/>
      <c r="AF179" s="142"/>
      <c r="AG179" s="142"/>
    </row>
    <row r="180" s="148" customFormat="true" ht="12.95" hidden="false" customHeight="true" outlineLevel="0" collapsed="false">
      <c r="A180" s="147" t="s">
        <v>521</v>
      </c>
      <c r="B180" s="144" t="s">
        <v>522</v>
      </c>
      <c r="C180" s="160" t="n">
        <f aca="false">SUM(D180,X180,AC180)</f>
        <v>0</v>
      </c>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2"/>
      <c r="AE180" s="142"/>
      <c r="AF180" s="142"/>
      <c r="AG180" s="142"/>
    </row>
    <row r="181" s="148" customFormat="true" ht="12.95" hidden="false" customHeight="true" outlineLevel="0" collapsed="false">
      <c r="A181" s="147" t="s">
        <v>523</v>
      </c>
      <c r="B181" s="144" t="s">
        <v>524</v>
      </c>
      <c r="C181" s="160" t="n">
        <f aca="false">SUM(D181,X181,AC181)</f>
        <v>0</v>
      </c>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2"/>
      <c r="AE181" s="142"/>
      <c r="AF181" s="142"/>
      <c r="AG181" s="142"/>
    </row>
    <row r="182" s="148" customFormat="true" ht="12.95" hidden="false" customHeight="true" outlineLevel="0" collapsed="false">
      <c r="A182" s="147" t="s">
        <v>525</v>
      </c>
      <c r="B182" s="144" t="s">
        <v>526</v>
      </c>
      <c r="C182" s="160" t="n">
        <f aca="false">SUM(D182,X182,AC182)</f>
        <v>0</v>
      </c>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2"/>
      <c r="AE182" s="142"/>
      <c r="AF182" s="142"/>
      <c r="AG182" s="142"/>
    </row>
    <row r="183" s="148" customFormat="true" ht="12.95" hidden="false" customHeight="true" outlineLevel="0" collapsed="false">
      <c r="A183" s="147" t="s">
        <v>527</v>
      </c>
      <c r="B183" s="144" t="s">
        <v>528</v>
      </c>
      <c r="C183" s="160" t="n">
        <f aca="false">SUM(D183,X183,AC183)</f>
        <v>0</v>
      </c>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2"/>
      <c r="AE183" s="142"/>
      <c r="AF183" s="142"/>
      <c r="AG183" s="142"/>
    </row>
    <row r="184" s="148" customFormat="true" ht="12.95" hidden="false" customHeight="true" outlineLevel="0" collapsed="false">
      <c r="A184" s="147" t="s">
        <v>529</v>
      </c>
      <c r="B184" s="144" t="s">
        <v>530</v>
      </c>
      <c r="C184" s="160" t="n">
        <f aca="false">SUM(D184,X184,AC184)</f>
        <v>0</v>
      </c>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2"/>
      <c r="AE184" s="142"/>
      <c r="AF184" s="142"/>
      <c r="AG184" s="142"/>
    </row>
    <row r="185" s="148" customFormat="true" ht="12.95" hidden="false" customHeight="true" outlineLevel="0" collapsed="false">
      <c r="A185" s="147" t="s">
        <v>531</v>
      </c>
      <c r="B185" s="144" t="s">
        <v>532</v>
      </c>
      <c r="C185" s="160" t="n">
        <f aca="false">SUM(D185,X185,AC185)</f>
        <v>0</v>
      </c>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2"/>
      <c r="AE185" s="142"/>
      <c r="AF185" s="142"/>
      <c r="AG185" s="142"/>
    </row>
    <row r="186" s="148" customFormat="true" ht="12.95" hidden="false" customHeight="true" outlineLevel="0" collapsed="false">
      <c r="A186" s="147" t="s">
        <v>533</v>
      </c>
      <c r="B186" s="144" t="s">
        <v>534</v>
      </c>
      <c r="C186" s="160" t="n">
        <f aca="false">SUM(D186,X186,AC186)</f>
        <v>0</v>
      </c>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2"/>
      <c r="AE186" s="142"/>
      <c r="AF186" s="142"/>
      <c r="AG186" s="142"/>
    </row>
    <row r="187" s="148" customFormat="true" ht="12.95" hidden="false" customHeight="true" outlineLevel="0" collapsed="false">
      <c r="A187" s="147" t="s">
        <v>535</v>
      </c>
      <c r="B187" s="144" t="s">
        <v>536</v>
      </c>
      <c r="C187" s="160" t="n">
        <f aca="false">SUM(D187,X187,AC187)</f>
        <v>0</v>
      </c>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2"/>
      <c r="AE187" s="142"/>
      <c r="AF187" s="142"/>
      <c r="AG187" s="142"/>
    </row>
    <row r="188" s="148" customFormat="true" ht="12.95" hidden="false" customHeight="true" outlineLevel="0" collapsed="false">
      <c r="A188" s="147" t="s">
        <v>537</v>
      </c>
      <c r="B188" s="144" t="s">
        <v>538</v>
      </c>
      <c r="C188" s="160" t="n">
        <f aca="false">SUM(D188,X188,AC188)</f>
        <v>0</v>
      </c>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2"/>
      <c r="AE188" s="142"/>
      <c r="AF188" s="142"/>
      <c r="AG188" s="142"/>
    </row>
    <row r="189" s="148" customFormat="true" ht="12.95" hidden="false" customHeight="true" outlineLevel="0" collapsed="false">
      <c r="A189" s="147" t="s">
        <v>539</v>
      </c>
      <c r="B189" s="144" t="s">
        <v>540</v>
      </c>
      <c r="C189" s="160" t="n">
        <f aca="false">SUM(D189,X189,AC189)</f>
        <v>0</v>
      </c>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2"/>
      <c r="AE189" s="142"/>
      <c r="AF189" s="142"/>
      <c r="AG189" s="142"/>
    </row>
    <row r="190" s="148" customFormat="true" ht="12.95" hidden="false" customHeight="true" outlineLevel="0" collapsed="false">
      <c r="A190" s="147" t="s">
        <v>541</v>
      </c>
      <c r="B190" s="144" t="s">
        <v>542</v>
      </c>
      <c r="C190" s="160" t="n">
        <f aca="false">SUM(D190,X190,AC190)</f>
        <v>0</v>
      </c>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2"/>
      <c r="AE190" s="142"/>
      <c r="AF190" s="142"/>
      <c r="AG190" s="142"/>
    </row>
    <row r="191" s="148" customFormat="true" ht="12.95" hidden="false" customHeight="true" outlineLevel="0" collapsed="false">
      <c r="A191" s="147" t="s">
        <v>543</v>
      </c>
      <c r="B191" s="144" t="s">
        <v>544</v>
      </c>
      <c r="C191" s="160" t="n">
        <f aca="false">SUM(D191,X191,AC191)</f>
        <v>0</v>
      </c>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2"/>
      <c r="AE191" s="142"/>
      <c r="AF191" s="142"/>
      <c r="AG191" s="142"/>
    </row>
    <row r="192" s="148" customFormat="true" ht="12.95" hidden="false" customHeight="true" outlineLevel="0" collapsed="false">
      <c r="A192" s="147" t="s">
        <v>545</v>
      </c>
      <c r="B192" s="144" t="s">
        <v>546</v>
      </c>
      <c r="C192" s="160" t="n">
        <f aca="false">SUM(D192,X192,AC192)</f>
        <v>0</v>
      </c>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2"/>
      <c r="AE192" s="142"/>
      <c r="AF192" s="142"/>
      <c r="AG192" s="142"/>
    </row>
    <row r="193" s="148" customFormat="true" ht="12.95" hidden="false" customHeight="true" outlineLevel="0" collapsed="false">
      <c r="A193" s="147" t="s">
        <v>547</v>
      </c>
      <c r="B193" s="144" t="s">
        <v>548</v>
      </c>
      <c r="C193" s="160" t="n">
        <f aca="false">SUM(D193,X193,AC193)</f>
        <v>0</v>
      </c>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2"/>
      <c r="AE193" s="142"/>
      <c r="AF193" s="142"/>
      <c r="AG193" s="142"/>
    </row>
    <row r="194" s="148" customFormat="true" ht="12.95" hidden="false" customHeight="true" outlineLevel="0" collapsed="false">
      <c r="A194" s="147" t="s">
        <v>549</v>
      </c>
      <c r="B194" s="144" t="s">
        <v>550</v>
      </c>
      <c r="C194" s="160" t="n">
        <f aca="false">SUM(D194,X194,AC194)</f>
        <v>0</v>
      </c>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2"/>
      <c r="AE194" s="142"/>
      <c r="AF194" s="142"/>
      <c r="AG194" s="142"/>
    </row>
    <row r="195" s="148" customFormat="true" ht="12.95" hidden="false" customHeight="true" outlineLevel="0" collapsed="false">
      <c r="A195" s="147" t="s">
        <v>551</v>
      </c>
      <c r="B195" s="144" t="s">
        <v>552</v>
      </c>
      <c r="C195" s="160" t="n">
        <f aca="false">SUM(D195,X195,AC195)</f>
        <v>0</v>
      </c>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2"/>
      <c r="AE195" s="142"/>
      <c r="AF195" s="142"/>
      <c r="AG195" s="142"/>
    </row>
    <row r="196" s="148" customFormat="true" ht="12.95" hidden="false" customHeight="true" outlineLevel="0" collapsed="false">
      <c r="A196" s="147" t="s">
        <v>553</v>
      </c>
      <c r="B196" s="144" t="s">
        <v>554</v>
      </c>
      <c r="C196" s="160" t="n">
        <f aca="false">SUM(D196,X196,AC196)</f>
        <v>0</v>
      </c>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2"/>
      <c r="AE196" s="142"/>
      <c r="AF196" s="142"/>
      <c r="AG196" s="142"/>
    </row>
    <row r="197" s="148" customFormat="true" ht="12.95" hidden="false" customHeight="true" outlineLevel="0" collapsed="false">
      <c r="A197" s="147" t="s">
        <v>555</v>
      </c>
      <c r="B197" s="144" t="s">
        <v>556</v>
      </c>
      <c r="C197" s="160" t="n">
        <f aca="false">SUM(D197,X197,AC197)</f>
        <v>0</v>
      </c>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2"/>
      <c r="AE197" s="142"/>
      <c r="AF197" s="142"/>
      <c r="AG197" s="142"/>
    </row>
    <row r="198" s="148" customFormat="true" ht="12.95" hidden="false" customHeight="true" outlineLevel="0" collapsed="false">
      <c r="A198" s="147" t="s">
        <v>557</v>
      </c>
      <c r="B198" s="144" t="s">
        <v>558</v>
      </c>
      <c r="C198" s="160" t="n">
        <f aca="false">SUM(D198,X198,AC198)</f>
        <v>0</v>
      </c>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2"/>
      <c r="AE198" s="142"/>
      <c r="AF198" s="142"/>
      <c r="AG198" s="142"/>
    </row>
    <row r="199" s="148" customFormat="true" ht="12.95" hidden="false" customHeight="true" outlineLevel="0" collapsed="false">
      <c r="A199" s="147"/>
      <c r="B199" s="144" t="s">
        <v>256</v>
      </c>
      <c r="C199" s="160" t="n">
        <f aca="false">SUM(D199,X199,AC199)</f>
        <v>0</v>
      </c>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2"/>
      <c r="AE199" s="142"/>
      <c r="AF199" s="142"/>
      <c r="AG199" s="142"/>
    </row>
    <row r="200" s="148" customFormat="true" ht="12.95" hidden="false" customHeight="true" outlineLevel="0" collapsed="false">
      <c r="A200" s="147"/>
      <c r="B200" s="144" t="s">
        <v>257</v>
      </c>
      <c r="C200" s="160" t="n">
        <f aca="false">SUM(D200,X200,AC200)</f>
        <v>0</v>
      </c>
      <c r="D200" s="151" t="n">
        <f aca="false">SUM(D144:D199)</f>
        <v>0</v>
      </c>
      <c r="E200" s="151" t="n">
        <f aca="false">SUM(E144:E199)</f>
        <v>0</v>
      </c>
      <c r="F200" s="151" t="n">
        <f aca="false">SUM(F144:F199)</f>
        <v>0</v>
      </c>
      <c r="G200" s="151" t="n">
        <f aca="false">SUM(G144:G199)</f>
        <v>0</v>
      </c>
      <c r="H200" s="151" t="n">
        <f aca="false">SUM(H144:H199)</f>
        <v>0</v>
      </c>
      <c r="I200" s="151" t="n">
        <f aca="false">SUM(I144:I199)</f>
        <v>0</v>
      </c>
      <c r="J200" s="151" t="n">
        <f aca="false">SUM(J144:J199)</f>
        <v>0</v>
      </c>
      <c r="K200" s="151" t="n">
        <f aca="false">SUM(K144:K199)</f>
        <v>0</v>
      </c>
      <c r="L200" s="151" t="n">
        <f aca="false">SUM(L144:L199)</f>
        <v>0</v>
      </c>
      <c r="M200" s="151" t="n">
        <f aca="false">SUM(M144:M199)</f>
        <v>0</v>
      </c>
      <c r="N200" s="151" t="n">
        <f aca="false">SUM(N144:N199)</f>
        <v>0</v>
      </c>
      <c r="O200" s="151" t="n">
        <f aca="false">SUM(O144:O199)</f>
        <v>0</v>
      </c>
      <c r="P200" s="151" t="n">
        <f aca="false">SUM(P144:P199)</f>
        <v>0</v>
      </c>
      <c r="Q200" s="151" t="n">
        <f aca="false">SUM(Q144:Q199)</f>
        <v>0</v>
      </c>
      <c r="R200" s="151" t="n">
        <f aca="false">SUM(R144:R199)</f>
        <v>0</v>
      </c>
      <c r="S200" s="151" t="n">
        <f aca="false">SUM(S144:S199)</f>
        <v>0</v>
      </c>
      <c r="T200" s="151" t="n">
        <f aca="false">SUM(T144:T199)</f>
        <v>0</v>
      </c>
      <c r="U200" s="151" t="n">
        <f aca="false">SUM(U144:U199)</f>
        <v>0</v>
      </c>
      <c r="V200" s="151" t="n">
        <f aca="false">SUM(V144:V199)</f>
        <v>0</v>
      </c>
      <c r="W200" s="151" t="n">
        <f aca="false">SUM(W144:W199)</f>
        <v>0</v>
      </c>
      <c r="X200" s="151" t="n">
        <f aca="false">SUM(X144:X199)</f>
        <v>0</v>
      </c>
      <c r="Y200" s="151" t="n">
        <f aca="false">SUM(Y144:Y199)</f>
        <v>0</v>
      </c>
      <c r="Z200" s="151" t="n">
        <f aca="false">SUM(Z144:Z199)</f>
        <v>0</v>
      </c>
      <c r="AA200" s="151" t="n">
        <f aca="false">SUM(AA144:AA199)</f>
        <v>0</v>
      </c>
      <c r="AB200" s="151" t="n">
        <f aca="false">SUM(AB144:AB199)</f>
        <v>0</v>
      </c>
      <c r="AC200" s="151" t="n">
        <f aca="false">SUM(AC144:AC199)</f>
        <v>0</v>
      </c>
      <c r="AD200" s="142"/>
      <c r="AE200" s="142"/>
      <c r="AF200" s="142"/>
      <c r="AG200" s="142"/>
    </row>
    <row r="201" s="148" customFormat="true" ht="12.95" hidden="false" customHeight="true" outlineLevel="0" collapsed="false">
      <c r="A201" s="150"/>
      <c r="B201" s="138" t="s">
        <v>559</v>
      </c>
      <c r="C201" s="139"/>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2" t="n">
        <v>1</v>
      </c>
      <c r="AE201" s="142"/>
      <c r="AF201" s="142"/>
      <c r="AG201" s="142"/>
    </row>
    <row r="202" s="148" customFormat="true" ht="12.95" hidden="false" customHeight="true" outlineLevel="0" collapsed="false">
      <c r="A202" s="147" t="s">
        <v>560</v>
      </c>
      <c r="B202" s="144" t="s">
        <v>561</v>
      </c>
      <c r="C202" s="160" t="n">
        <f aca="false">SUM(D202,X202,AC202)</f>
        <v>0</v>
      </c>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2"/>
      <c r="AE202" s="142"/>
      <c r="AF202" s="142"/>
      <c r="AG202" s="142"/>
    </row>
    <row r="203" s="148" customFormat="true" ht="12.95" hidden="false" customHeight="true" outlineLevel="0" collapsed="false">
      <c r="A203" s="147" t="s">
        <v>562</v>
      </c>
      <c r="B203" s="144" t="s">
        <v>563</v>
      </c>
      <c r="C203" s="160" t="n">
        <f aca="false">SUM(D203,X203,AC203)</f>
        <v>0</v>
      </c>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2"/>
      <c r="AE203" s="142"/>
      <c r="AF203" s="142"/>
      <c r="AG203" s="142"/>
    </row>
    <row r="204" s="148" customFormat="true" ht="12.95" hidden="false" customHeight="true" outlineLevel="0" collapsed="false">
      <c r="A204" s="147" t="s">
        <v>564</v>
      </c>
      <c r="B204" s="144" t="s">
        <v>565</v>
      </c>
      <c r="C204" s="160" t="n">
        <f aca="false">SUM(D204,X204,AC204)</f>
        <v>0</v>
      </c>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2"/>
      <c r="AE204" s="142"/>
      <c r="AF204" s="142"/>
      <c r="AG204" s="142"/>
    </row>
    <row r="205" s="148" customFormat="true" ht="12.95" hidden="false" customHeight="true" outlineLevel="0" collapsed="false">
      <c r="A205" s="147" t="s">
        <v>566</v>
      </c>
      <c r="B205" s="144" t="s">
        <v>567</v>
      </c>
      <c r="C205" s="160" t="n">
        <f aca="false">SUM(D205,X205,AC205)</f>
        <v>0</v>
      </c>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2"/>
      <c r="AE205" s="142"/>
      <c r="AF205" s="142"/>
      <c r="AG205" s="142"/>
    </row>
    <row r="206" s="148" customFormat="true" ht="12.95" hidden="false" customHeight="true" outlineLevel="0" collapsed="false">
      <c r="A206" s="147" t="s">
        <v>568</v>
      </c>
      <c r="B206" s="144" t="s">
        <v>569</v>
      </c>
      <c r="C206" s="160" t="n">
        <f aca="false">SUM(D206,X206,AC206)</f>
        <v>0</v>
      </c>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2"/>
      <c r="AE206" s="142"/>
      <c r="AF206" s="142"/>
      <c r="AG206" s="142"/>
    </row>
    <row r="207" s="148" customFormat="true" ht="12.95" hidden="false" customHeight="true" outlineLevel="0" collapsed="false">
      <c r="A207" s="147" t="s">
        <v>570</v>
      </c>
      <c r="B207" s="144" t="s">
        <v>571</v>
      </c>
      <c r="C207" s="160" t="n">
        <f aca="false">SUM(D207,X207,AC207)</f>
        <v>0</v>
      </c>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2"/>
      <c r="AE207" s="142"/>
      <c r="AF207" s="142"/>
      <c r="AG207" s="142"/>
    </row>
    <row r="208" s="148" customFormat="true" ht="12.95" hidden="false" customHeight="true" outlineLevel="0" collapsed="false">
      <c r="A208" s="147" t="s">
        <v>572</v>
      </c>
      <c r="B208" s="144" t="s">
        <v>573</v>
      </c>
      <c r="C208" s="160" t="n">
        <f aca="false">SUM(D208,X208,AC208)</f>
        <v>0</v>
      </c>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2"/>
      <c r="AE208" s="142"/>
      <c r="AF208" s="142"/>
      <c r="AG208" s="142"/>
    </row>
    <row r="209" s="148" customFormat="true" ht="12.95" hidden="false" customHeight="true" outlineLevel="0" collapsed="false">
      <c r="A209" s="147" t="s">
        <v>574</v>
      </c>
      <c r="B209" s="144" t="s">
        <v>575</v>
      </c>
      <c r="C209" s="160" t="n">
        <f aca="false">SUM(D209,X209,AC209)</f>
        <v>0</v>
      </c>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2"/>
      <c r="AE209" s="142"/>
      <c r="AF209" s="142"/>
      <c r="AG209" s="142"/>
    </row>
    <row r="210" s="148" customFormat="true" ht="12.95" hidden="false" customHeight="true" outlineLevel="0" collapsed="false">
      <c r="A210" s="147" t="s">
        <v>576</v>
      </c>
      <c r="B210" s="144" t="s">
        <v>577</v>
      </c>
      <c r="C210" s="160" t="n">
        <f aca="false">SUM(D210,X210,AC210)</f>
        <v>0</v>
      </c>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2"/>
      <c r="AE210" s="142"/>
      <c r="AF210" s="142"/>
      <c r="AG210" s="142"/>
    </row>
    <row r="211" s="148" customFormat="true" ht="12.95" hidden="false" customHeight="true" outlineLevel="0" collapsed="false">
      <c r="A211" s="147" t="s">
        <v>578</v>
      </c>
      <c r="B211" s="144" t="s">
        <v>579</v>
      </c>
      <c r="C211" s="160" t="n">
        <f aca="false">SUM(D211,X211,AC211)</f>
        <v>0</v>
      </c>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2"/>
      <c r="AE211" s="142"/>
      <c r="AF211" s="142"/>
      <c r="AG211" s="142"/>
    </row>
    <row r="212" s="148" customFormat="true" ht="12.95" hidden="false" customHeight="true" outlineLevel="0" collapsed="false">
      <c r="A212" s="147" t="s">
        <v>580</v>
      </c>
      <c r="B212" s="144" t="s">
        <v>581</v>
      </c>
      <c r="C212" s="160" t="n">
        <f aca="false">SUM(D212,X212,AC212)</f>
        <v>0</v>
      </c>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2"/>
      <c r="AE212" s="142"/>
      <c r="AF212" s="142"/>
      <c r="AG212" s="142"/>
    </row>
    <row r="213" s="148" customFormat="true" ht="12.95" hidden="false" customHeight="true" outlineLevel="0" collapsed="false">
      <c r="A213" s="147" t="s">
        <v>582</v>
      </c>
      <c r="B213" s="144" t="s">
        <v>583</v>
      </c>
      <c r="C213" s="160" t="n">
        <f aca="false">SUM(D213,X213,AC213)</f>
        <v>0</v>
      </c>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2"/>
      <c r="AE213" s="142"/>
      <c r="AF213" s="142"/>
      <c r="AG213" s="142"/>
    </row>
    <row r="214" s="148" customFormat="true" ht="12.95" hidden="false" customHeight="true" outlineLevel="0" collapsed="false">
      <c r="A214" s="147" t="s">
        <v>584</v>
      </c>
      <c r="B214" s="144" t="s">
        <v>585</v>
      </c>
      <c r="C214" s="160" t="n">
        <f aca="false">SUM(D214,X214,AC214)</f>
        <v>0</v>
      </c>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2"/>
      <c r="AE214" s="142"/>
      <c r="AF214" s="142"/>
      <c r="AG214" s="142"/>
    </row>
    <row r="215" s="148" customFormat="true" ht="12.95" hidden="false" customHeight="true" outlineLevel="0" collapsed="false">
      <c r="A215" s="147" t="s">
        <v>586</v>
      </c>
      <c r="B215" s="144" t="s">
        <v>587</v>
      </c>
      <c r="C215" s="160" t="n">
        <f aca="false">SUM(D215,X215,AC215)</f>
        <v>0</v>
      </c>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2"/>
      <c r="AE215" s="142"/>
      <c r="AF215" s="142"/>
      <c r="AG215" s="142"/>
    </row>
    <row r="216" s="148" customFormat="true" ht="12.95" hidden="false" customHeight="true" outlineLevel="0" collapsed="false">
      <c r="A216" s="147" t="s">
        <v>588</v>
      </c>
      <c r="B216" s="144" t="s">
        <v>589</v>
      </c>
      <c r="C216" s="160" t="n">
        <f aca="false">SUM(D216,X216,AC216)</f>
        <v>0</v>
      </c>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2"/>
      <c r="AE216" s="142"/>
      <c r="AF216" s="142"/>
      <c r="AG216" s="142"/>
    </row>
    <row r="217" s="148" customFormat="true" ht="12.95" hidden="false" customHeight="true" outlineLevel="0" collapsed="false">
      <c r="A217" s="147" t="s">
        <v>590</v>
      </c>
      <c r="B217" s="144" t="s">
        <v>591</v>
      </c>
      <c r="C217" s="160" t="n">
        <f aca="false">SUM(D217,X217,AC217)</f>
        <v>0</v>
      </c>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2"/>
      <c r="AE217" s="142"/>
      <c r="AF217" s="142"/>
      <c r="AG217" s="142"/>
    </row>
    <row r="218" s="148" customFormat="true" ht="12.95" hidden="false" customHeight="true" outlineLevel="0" collapsed="false">
      <c r="A218" s="147" t="s">
        <v>592</v>
      </c>
      <c r="B218" s="144" t="s">
        <v>593</v>
      </c>
      <c r="C218" s="160" t="n">
        <f aca="false">SUM(D218,X218,AC218)</f>
        <v>0</v>
      </c>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2"/>
      <c r="AE218" s="142"/>
      <c r="AF218" s="142"/>
      <c r="AG218" s="142"/>
    </row>
    <row r="219" s="148" customFormat="true" ht="12.95" hidden="false" customHeight="true" outlineLevel="0" collapsed="false">
      <c r="A219" s="147" t="s">
        <v>594</v>
      </c>
      <c r="B219" s="144" t="s">
        <v>595</v>
      </c>
      <c r="C219" s="160" t="n">
        <f aca="false">SUM(D219,X219,AC219)</f>
        <v>0</v>
      </c>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2"/>
      <c r="AE219" s="142"/>
      <c r="AF219" s="142"/>
      <c r="AG219" s="142"/>
    </row>
    <row r="220" s="148" customFormat="true" ht="12.95" hidden="false" customHeight="true" outlineLevel="0" collapsed="false">
      <c r="A220" s="147" t="s">
        <v>596</v>
      </c>
      <c r="B220" s="144" t="s">
        <v>597</v>
      </c>
      <c r="C220" s="160" t="n">
        <f aca="false">SUM(D220,X220,AC220)</f>
        <v>0</v>
      </c>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2"/>
      <c r="AE220" s="142"/>
      <c r="AF220" s="142"/>
      <c r="AG220" s="142"/>
    </row>
    <row r="221" s="148" customFormat="true" ht="12.95" hidden="false" customHeight="true" outlineLevel="0" collapsed="false">
      <c r="A221" s="147" t="s">
        <v>598</v>
      </c>
      <c r="B221" s="144" t="s">
        <v>599</v>
      </c>
      <c r="C221" s="160" t="n">
        <f aca="false">SUM(D221,X221,AC221)</f>
        <v>0</v>
      </c>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2"/>
      <c r="AE221" s="142"/>
      <c r="AF221" s="142"/>
      <c r="AG221" s="142"/>
    </row>
    <row r="222" s="148" customFormat="true" ht="12.95" hidden="false" customHeight="true" outlineLevel="0" collapsed="false">
      <c r="A222" s="147" t="s">
        <v>600</v>
      </c>
      <c r="B222" s="144" t="s">
        <v>601</v>
      </c>
      <c r="C222" s="160" t="n">
        <f aca="false">SUM(D222,X222,AC222)</f>
        <v>0</v>
      </c>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2"/>
      <c r="AE222" s="142"/>
      <c r="AF222" s="142"/>
      <c r="AG222" s="142"/>
    </row>
    <row r="223" s="148" customFormat="true" ht="12.95" hidden="false" customHeight="true" outlineLevel="0" collapsed="false">
      <c r="A223" s="147" t="s">
        <v>602</v>
      </c>
      <c r="B223" s="144" t="s">
        <v>603</v>
      </c>
      <c r="C223" s="160" t="n">
        <f aca="false">SUM(D223,X223,AC223)</f>
        <v>0</v>
      </c>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2"/>
      <c r="AE223" s="142"/>
      <c r="AF223" s="142"/>
      <c r="AG223" s="142"/>
    </row>
    <row r="224" s="148" customFormat="true" ht="12.95" hidden="false" customHeight="true" outlineLevel="0" collapsed="false">
      <c r="A224" s="147" t="s">
        <v>604</v>
      </c>
      <c r="B224" s="144" t="s">
        <v>605</v>
      </c>
      <c r="C224" s="160" t="n">
        <f aca="false">SUM(D224,X224,AC224)</f>
        <v>0</v>
      </c>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2"/>
      <c r="AE224" s="142"/>
      <c r="AF224" s="142"/>
      <c r="AG224" s="142"/>
    </row>
    <row r="225" s="148" customFormat="true" ht="12.95" hidden="false" customHeight="true" outlineLevel="0" collapsed="false">
      <c r="A225" s="147" t="s">
        <v>606</v>
      </c>
      <c r="B225" s="144" t="s">
        <v>607</v>
      </c>
      <c r="C225" s="160" t="n">
        <f aca="false">SUM(D225,X225,AC225)</f>
        <v>0</v>
      </c>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2"/>
      <c r="AE225" s="142"/>
      <c r="AF225" s="142"/>
      <c r="AG225" s="142"/>
    </row>
    <row r="226" s="148" customFormat="true" ht="12.95" hidden="false" customHeight="true" outlineLevel="0" collapsed="false">
      <c r="A226" s="147" t="s">
        <v>608</v>
      </c>
      <c r="B226" s="144" t="s">
        <v>609</v>
      </c>
      <c r="C226" s="160" t="n">
        <f aca="false">SUM(D226,X226,AC226)</f>
        <v>0</v>
      </c>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2"/>
      <c r="AE226" s="142"/>
      <c r="AF226" s="142"/>
      <c r="AG226" s="142"/>
    </row>
    <row r="227" s="148" customFormat="true" ht="12.95" hidden="false" customHeight="true" outlineLevel="0" collapsed="false">
      <c r="A227" s="147"/>
      <c r="B227" s="144" t="s">
        <v>256</v>
      </c>
      <c r="C227" s="160" t="n">
        <f aca="false">SUM(D227,X227,AC227)</f>
        <v>0</v>
      </c>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2"/>
      <c r="AE227" s="142"/>
      <c r="AF227" s="142"/>
      <c r="AG227" s="142"/>
    </row>
    <row r="228" s="148" customFormat="true" ht="12.95" hidden="false" customHeight="true" outlineLevel="0" collapsed="false">
      <c r="A228" s="147"/>
      <c r="B228" s="144" t="s">
        <v>257</v>
      </c>
      <c r="C228" s="160" t="n">
        <f aca="false">SUM(D228,X228,AC228)</f>
        <v>0</v>
      </c>
      <c r="D228" s="151" t="n">
        <f aca="false">SUM(D202:D227)</f>
        <v>0</v>
      </c>
      <c r="E228" s="151" t="n">
        <f aca="false">SUM(E202:E227)</f>
        <v>0</v>
      </c>
      <c r="F228" s="151" t="n">
        <f aca="false">SUM(F202:F227)</f>
        <v>0</v>
      </c>
      <c r="G228" s="151" t="n">
        <f aca="false">SUM(G202:G227)</f>
        <v>0</v>
      </c>
      <c r="H228" s="151" t="n">
        <f aca="false">SUM(H202:H227)</f>
        <v>0</v>
      </c>
      <c r="I228" s="151" t="n">
        <f aca="false">SUM(I202:I227)</f>
        <v>0</v>
      </c>
      <c r="J228" s="151" t="n">
        <f aca="false">SUM(J202:J227)</f>
        <v>0</v>
      </c>
      <c r="K228" s="151" t="n">
        <f aca="false">SUM(K202:K227)</f>
        <v>0</v>
      </c>
      <c r="L228" s="151" t="n">
        <f aca="false">SUM(L202:L227)</f>
        <v>0</v>
      </c>
      <c r="M228" s="151" t="n">
        <f aca="false">SUM(M202:M227)</f>
        <v>0</v>
      </c>
      <c r="N228" s="151" t="n">
        <f aca="false">SUM(N202:N227)</f>
        <v>0</v>
      </c>
      <c r="O228" s="151" t="n">
        <f aca="false">SUM(O202:O227)</f>
        <v>0</v>
      </c>
      <c r="P228" s="151" t="n">
        <f aca="false">SUM(P202:P227)</f>
        <v>0</v>
      </c>
      <c r="Q228" s="151" t="n">
        <f aca="false">SUM(Q202:Q227)</f>
        <v>0</v>
      </c>
      <c r="R228" s="151" t="n">
        <f aca="false">SUM(R202:R227)</f>
        <v>0</v>
      </c>
      <c r="S228" s="151" t="n">
        <f aca="false">SUM(S202:S227)</f>
        <v>0</v>
      </c>
      <c r="T228" s="151" t="n">
        <f aca="false">SUM(T202:T227)</f>
        <v>0</v>
      </c>
      <c r="U228" s="151" t="n">
        <f aca="false">SUM(U202:U227)</f>
        <v>0</v>
      </c>
      <c r="V228" s="151" t="n">
        <f aca="false">SUM(V202:V227)</f>
        <v>0</v>
      </c>
      <c r="W228" s="151" t="n">
        <f aca="false">SUM(W202:W227)</f>
        <v>0</v>
      </c>
      <c r="X228" s="151" t="n">
        <f aca="false">SUM(X202:X227)</f>
        <v>0</v>
      </c>
      <c r="Y228" s="151" t="n">
        <f aca="false">SUM(Y202:Y227)</f>
        <v>0</v>
      </c>
      <c r="Z228" s="151" t="n">
        <f aca="false">SUM(Z202:Z227)</f>
        <v>0</v>
      </c>
      <c r="AA228" s="151" t="n">
        <f aca="false">SUM(AA202:AA227)</f>
        <v>0</v>
      </c>
      <c r="AB228" s="151" t="n">
        <f aca="false">SUM(AB202:AB227)</f>
        <v>0</v>
      </c>
      <c r="AC228" s="151" t="n">
        <f aca="false">SUM(AC202:AC227)</f>
        <v>0</v>
      </c>
      <c r="AD228" s="142"/>
      <c r="AE228" s="142"/>
      <c r="AF228" s="142"/>
      <c r="AG228" s="142"/>
    </row>
    <row r="229" s="148" customFormat="true" ht="12.95" hidden="false" customHeight="true" outlineLevel="0" collapsed="false">
      <c r="A229" s="150"/>
      <c r="B229" s="138" t="s">
        <v>610</v>
      </c>
      <c r="C229" s="139"/>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2" t="n">
        <v>1</v>
      </c>
      <c r="AE229" s="142"/>
      <c r="AF229" s="142"/>
      <c r="AG229" s="142"/>
    </row>
    <row r="230" s="148" customFormat="true" ht="12.95" hidden="false" customHeight="true" outlineLevel="0" collapsed="false">
      <c r="A230" s="147" t="s">
        <v>611</v>
      </c>
      <c r="B230" s="144" t="s">
        <v>612</v>
      </c>
      <c r="C230" s="160" t="n">
        <f aca="false">SUM(D230,X230,AC230)</f>
        <v>0</v>
      </c>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2"/>
      <c r="AE230" s="142"/>
      <c r="AF230" s="142"/>
      <c r="AG230" s="142"/>
    </row>
    <row r="231" s="148" customFormat="true" ht="12.95" hidden="false" customHeight="true" outlineLevel="0" collapsed="false">
      <c r="A231" s="147" t="s">
        <v>613</v>
      </c>
      <c r="B231" s="144" t="s">
        <v>614</v>
      </c>
      <c r="C231" s="160" t="n">
        <f aca="false">SUM(D231,X231,AC231)</f>
        <v>0</v>
      </c>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2"/>
      <c r="AE231" s="142"/>
      <c r="AF231" s="142"/>
      <c r="AG231" s="142"/>
    </row>
    <row r="232" s="148" customFormat="true" ht="12.95" hidden="false" customHeight="true" outlineLevel="0" collapsed="false">
      <c r="A232" s="147" t="s">
        <v>615</v>
      </c>
      <c r="B232" s="144" t="s">
        <v>616</v>
      </c>
      <c r="C232" s="160" t="n">
        <f aca="false">SUM(D232,X232,AC232)</f>
        <v>0</v>
      </c>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2"/>
      <c r="AE232" s="142"/>
      <c r="AF232" s="142"/>
      <c r="AG232" s="142"/>
    </row>
    <row r="233" s="148" customFormat="true" ht="12.95" hidden="false" customHeight="true" outlineLevel="0" collapsed="false">
      <c r="A233" s="147" t="s">
        <v>617</v>
      </c>
      <c r="B233" s="144" t="s">
        <v>618</v>
      </c>
      <c r="C233" s="160" t="n">
        <f aca="false">SUM(D233,X233,AC233)</f>
        <v>0</v>
      </c>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2"/>
      <c r="AE233" s="142"/>
      <c r="AF233" s="142"/>
      <c r="AG233" s="142"/>
    </row>
    <row r="234" s="148" customFormat="true" ht="12.95" hidden="false" customHeight="true" outlineLevel="0" collapsed="false">
      <c r="A234" s="147" t="s">
        <v>619</v>
      </c>
      <c r="B234" s="144" t="s">
        <v>620</v>
      </c>
      <c r="C234" s="160" t="n">
        <f aca="false">SUM(D234,X234,AC234)</f>
        <v>0</v>
      </c>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2"/>
      <c r="AE234" s="142"/>
      <c r="AF234" s="142"/>
      <c r="AG234" s="142"/>
    </row>
    <row r="235" s="148" customFormat="true" ht="12.95" hidden="false" customHeight="true" outlineLevel="0" collapsed="false">
      <c r="A235" s="147" t="s">
        <v>621</v>
      </c>
      <c r="B235" s="144" t="s">
        <v>622</v>
      </c>
      <c r="C235" s="160" t="n">
        <f aca="false">SUM(D235,X235,AC235)</f>
        <v>0</v>
      </c>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2"/>
      <c r="AE235" s="142"/>
      <c r="AF235" s="142"/>
      <c r="AG235" s="142"/>
    </row>
    <row r="236" s="148" customFormat="true" ht="12.95" hidden="false" customHeight="true" outlineLevel="0" collapsed="false">
      <c r="A236" s="147" t="s">
        <v>623</v>
      </c>
      <c r="B236" s="144" t="s">
        <v>624</v>
      </c>
      <c r="C236" s="160" t="n">
        <f aca="false">SUM(D236,X236,AC236)</f>
        <v>0</v>
      </c>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2"/>
      <c r="AE236" s="142"/>
      <c r="AF236" s="142"/>
      <c r="AG236" s="142"/>
    </row>
    <row r="237" s="148" customFormat="true" ht="12.95" hidden="false" customHeight="true" outlineLevel="0" collapsed="false">
      <c r="A237" s="147" t="s">
        <v>625</v>
      </c>
      <c r="B237" s="144" t="s">
        <v>626</v>
      </c>
      <c r="C237" s="160" t="n">
        <f aca="false">SUM(D237,X237,AC237)</f>
        <v>0</v>
      </c>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2"/>
      <c r="AE237" s="142"/>
      <c r="AF237" s="142"/>
      <c r="AG237" s="142"/>
    </row>
    <row r="238" s="148" customFormat="true" ht="12.95" hidden="false" customHeight="true" outlineLevel="0" collapsed="false">
      <c r="A238" s="147" t="s">
        <v>627</v>
      </c>
      <c r="B238" s="144" t="s">
        <v>628</v>
      </c>
      <c r="C238" s="160" t="n">
        <f aca="false">SUM(D238,X238,AC238)</f>
        <v>0</v>
      </c>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2"/>
      <c r="AE238" s="142"/>
      <c r="AF238" s="142"/>
      <c r="AG238" s="142"/>
    </row>
    <row r="239" s="148" customFormat="true" ht="12.95" hidden="false" customHeight="true" outlineLevel="0" collapsed="false">
      <c r="A239" s="147" t="s">
        <v>629</v>
      </c>
      <c r="B239" s="144" t="s">
        <v>630</v>
      </c>
      <c r="C239" s="160" t="n">
        <f aca="false">SUM(D239,X239,AC239)</f>
        <v>0</v>
      </c>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2"/>
      <c r="AE239" s="142"/>
      <c r="AF239" s="142"/>
      <c r="AG239" s="142"/>
    </row>
    <row r="240" s="148" customFormat="true" ht="12.95" hidden="false" customHeight="true" outlineLevel="0" collapsed="false">
      <c r="A240" s="147" t="s">
        <v>631</v>
      </c>
      <c r="B240" s="144" t="s">
        <v>632</v>
      </c>
      <c r="C240" s="160" t="n">
        <f aca="false">SUM(D240,X240,AC240)</f>
        <v>0</v>
      </c>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2"/>
      <c r="AE240" s="142"/>
      <c r="AF240" s="142"/>
      <c r="AG240" s="142"/>
    </row>
    <row r="241" s="148" customFormat="true" ht="12.95" hidden="false" customHeight="true" outlineLevel="0" collapsed="false">
      <c r="A241" s="147" t="s">
        <v>633</v>
      </c>
      <c r="B241" s="144" t="s">
        <v>634</v>
      </c>
      <c r="C241" s="160" t="n">
        <f aca="false">SUM(D241,X241,AC241)</f>
        <v>3</v>
      </c>
      <c r="D241" s="145"/>
      <c r="E241" s="145"/>
      <c r="F241" s="145"/>
      <c r="G241" s="145"/>
      <c r="H241" s="145"/>
      <c r="I241" s="145"/>
      <c r="J241" s="145"/>
      <c r="K241" s="145"/>
      <c r="L241" s="145"/>
      <c r="M241" s="145"/>
      <c r="N241" s="145"/>
      <c r="O241" s="145"/>
      <c r="P241" s="145"/>
      <c r="Q241" s="145"/>
      <c r="R241" s="145"/>
      <c r="S241" s="145"/>
      <c r="T241" s="145"/>
      <c r="U241" s="145"/>
      <c r="V241" s="145"/>
      <c r="W241" s="145"/>
      <c r="X241" s="145" t="n">
        <v>3</v>
      </c>
      <c r="Y241" s="145"/>
      <c r="Z241" s="145"/>
      <c r="AA241" s="145"/>
      <c r="AB241" s="145"/>
      <c r="AC241" s="145"/>
      <c r="AD241" s="142"/>
      <c r="AE241" s="142"/>
      <c r="AF241" s="142"/>
      <c r="AG241" s="142"/>
    </row>
    <row r="242" s="148" customFormat="true" ht="12.95" hidden="false" customHeight="true" outlineLevel="0" collapsed="false">
      <c r="A242" s="147" t="s">
        <v>635</v>
      </c>
      <c r="B242" s="144" t="s">
        <v>636</v>
      </c>
      <c r="C242" s="160" t="n">
        <f aca="false">SUM(D242,X242,AC242)</f>
        <v>0</v>
      </c>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2"/>
      <c r="AE242" s="142"/>
      <c r="AF242" s="142"/>
      <c r="AG242" s="142"/>
    </row>
    <row r="243" s="148" customFormat="true" ht="12.95" hidden="false" customHeight="true" outlineLevel="0" collapsed="false">
      <c r="A243" s="147"/>
      <c r="B243" s="144" t="s">
        <v>256</v>
      </c>
      <c r="C243" s="160" t="n">
        <f aca="false">SUM(D243,X243,AC243)</f>
        <v>0</v>
      </c>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2"/>
      <c r="AE243" s="142"/>
      <c r="AF243" s="142"/>
      <c r="AG243" s="142"/>
    </row>
    <row r="244" s="148" customFormat="true" ht="12.95" hidden="false" customHeight="true" outlineLevel="0" collapsed="false">
      <c r="A244" s="147"/>
      <c r="B244" s="144" t="s">
        <v>257</v>
      </c>
      <c r="C244" s="160" t="n">
        <f aca="false">SUM(D244,X244,AC244)</f>
        <v>3</v>
      </c>
      <c r="D244" s="151" t="n">
        <f aca="false">SUM(D230:D243)</f>
        <v>0</v>
      </c>
      <c r="E244" s="151" t="n">
        <f aca="false">SUM(E230:E243)</f>
        <v>0</v>
      </c>
      <c r="F244" s="151" t="n">
        <f aca="false">SUM(F230:F243)</f>
        <v>0</v>
      </c>
      <c r="G244" s="151" t="n">
        <f aca="false">SUM(G230:G243)</f>
        <v>0</v>
      </c>
      <c r="H244" s="151" t="n">
        <f aca="false">SUM(H230:H243)</f>
        <v>0</v>
      </c>
      <c r="I244" s="151" t="n">
        <f aca="false">SUM(I230:I243)</f>
        <v>0</v>
      </c>
      <c r="J244" s="151" t="n">
        <f aca="false">SUM(J230:J243)</f>
        <v>0</v>
      </c>
      <c r="K244" s="151" t="n">
        <f aca="false">SUM(K230:K243)</f>
        <v>0</v>
      </c>
      <c r="L244" s="151" t="n">
        <f aca="false">SUM(L230:L243)</f>
        <v>0</v>
      </c>
      <c r="M244" s="151" t="n">
        <f aca="false">SUM(M230:M243)</f>
        <v>0</v>
      </c>
      <c r="N244" s="151" t="n">
        <f aca="false">SUM(N230:N243)</f>
        <v>0</v>
      </c>
      <c r="O244" s="151" t="n">
        <f aca="false">SUM(O230:O243)</f>
        <v>0</v>
      </c>
      <c r="P244" s="151" t="n">
        <f aca="false">SUM(P230:P243)</f>
        <v>0</v>
      </c>
      <c r="Q244" s="151" t="n">
        <f aca="false">SUM(Q230:Q243)</f>
        <v>0</v>
      </c>
      <c r="R244" s="151" t="n">
        <f aca="false">SUM(R230:R243)</f>
        <v>0</v>
      </c>
      <c r="S244" s="151" t="n">
        <f aca="false">SUM(S230:S243)</f>
        <v>0</v>
      </c>
      <c r="T244" s="151" t="n">
        <f aca="false">SUM(T230:T243)</f>
        <v>0</v>
      </c>
      <c r="U244" s="151" t="n">
        <f aca="false">SUM(U230:U243)</f>
        <v>0</v>
      </c>
      <c r="V244" s="151" t="n">
        <f aca="false">SUM(V230:V243)</f>
        <v>0</v>
      </c>
      <c r="W244" s="151" t="n">
        <f aca="false">SUM(W230:W243)</f>
        <v>0</v>
      </c>
      <c r="X244" s="151" t="n">
        <f aca="false">SUM(X230:X243)</f>
        <v>3</v>
      </c>
      <c r="Y244" s="151" t="n">
        <f aca="false">SUM(Y230:Y243)</f>
        <v>0</v>
      </c>
      <c r="Z244" s="151" t="n">
        <f aca="false">SUM(Z230:Z243)</f>
        <v>0</v>
      </c>
      <c r="AA244" s="151" t="n">
        <f aca="false">SUM(AA230:AA243)</f>
        <v>0</v>
      </c>
      <c r="AB244" s="151" t="n">
        <f aca="false">SUM(AB230:AB243)</f>
        <v>0</v>
      </c>
      <c r="AC244" s="151" t="n">
        <f aca="false">SUM(AC230:AC243)</f>
        <v>0</v>
      </c>
      <c r="AD244" s="142"/>
      <c r="AE244" s="142"/>
      <c r="AF244" s="142"/>
      <c r="AG244" s="142"/>
    </row>
    <row r="245" s="148" customFormat="true" ht="12.95" hidden="false" customHeight="true" outlineLevel="0" collapsed="false">
      <c r="A245" s="150"/>
      <c r="B245" s="138" t="s">
        <v>637</v>
      </c>
      <c r="C245" s="139"/>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2" t="n">
        <v>1</v>
      </c>
      <c r="AE245" s="142"/>
      <c r="AF245" s="142"/>
      <c r="AG245" s="142"/>
    </row>
    <row r="246" s="148" customFormat="true" ht="12.95" hidden="false" customHeight="true" outlineLevel="0" collapsed="false">
      <c r="A246" s="147" t="s">
        <v>638</v>
      </c>
      <c r="B246" s="144" t="s">
        <v>639</v>
      </c>
      <c r="C246" s="160" t="n">
        <f aca="false">SUM(D246,X246,AC246)</f>
        <v>0</v>
      </c>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2"/>
      <c r="AE246" s="142"/>
      <c r="AF246" s="142"/>
      <c r="AG246" s="142"/>
    </row>
    <row r="247" s="148" customFormat="true" ht="12.95" hidden="false" customHeight="true" outlineLevel="0" collapsed="false">
      <c r="A247" s="147" t="s">
        <v>640</v>
      </c>
      <c r="B247" s="144" t="s">
        <v>641</v>
      </c>
      <c r="C247" s="160" t="n">
        <f aca="false">SUM(D247,X247,AC247)</f>
        <v>0</v>
      </c>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2"/>
      <c r="AE247" s="142"/>
      <c r="AF247" s="142"/>
      <c r="AG247" s="142"/>
    </row>
    <row r="248" s="148" customFormat="true" ht="12.95" hidden="false" customHeight="true" outlineLevel="0" collapsed="false">
      <c r="A248" s="147" t="s">
        <v>642</v>
      </c>
      <c r="B248" s="144" t="s">
        <v>643</v>
      </c>
      <c r="C248" s="160" t="n">
        <f aca="false">SUM(D248,X248,AC248)</f>
        <v>0</v>
      </c>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2"/>
      <c r="AE248" s="142"/>
      <c r="AF248" s="142"/>
      <c r="AG248" s="142"/>
    </row>
    <row r="249" s="148" customFormat="true" ht="12.95" hidden="false" customHeight="true" outlineLevel="0" collapsed="false">
      <c r="A249" s="147" t="s">
        <v>644</v>
      </c>
      <c r="B249" s="144" t="s">
        <v>645</v>
      </c>
      <c r="C249" s="160" t="n">
        <f aca="false">SUM(D249,X249,AC249)</f>
        <v>0</v>
      </c>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2"/>
      <c r="AE249" s="142"/>
      <c r="AF249" s="142"/>
      <c r="AG249" s="142"/>
    </row>
    <row r="250" s="148" customFormat="true" ht="12.95" hidden="false" customHeight="true" outlineLevel="0" collapsed="false">
      <c r="A250" s="147" t="s">
        <v>646</v>
      </c>
      <c r="B250" s="144" t="s">
        <v>647</v>
      </c>
      <c r="C250" s="160" t="n">
        <f aca="false">SUM(D250,X250,AC250)</f>
        <v>0</v>
      </c>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2"/>
      <c r="AE250" s="142"/>
      <c r="AF250" s="142"/>
      <c r="AG250" s="142"/>
    </row>
    <row r="251" s="148" customFormat="true" ht="12.95" hidden="false" customHeight="true" outlineLevel="0" collapsed="false">
      <c r="A251" s="147" t="s">
        <v>648</v>
      </c>
      <c r="B251" s="144" t="s">
        <v>649</v>
      </c>
      <c r="C251" s="160" t="n">
        <f aca="false">SUM(D251,X251,AC251)</f>
        <v>0</v>
      </c>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2"/>
      <c r="AE251" s="142"/>
      <c r="AF251" s="142"/>
      <c r="AG251" s="142"/>
    </row>
    <row r="252" s="148" customFormat="true" ht="12.95" hidden="false" customHeight="true" outlineLevel="0" collapsed="false">
      <c r="A252" s="147" t="s">
        <v>650</v>
      </c>
      <c r="B252" s="144" t="s">
        <v>651</v>
      </c>
      <c r="C252" s="160" t="n">
        <f aca="false">SUM(D252,X252,AC252)</f>
        <v>0</v>
      </c>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2"/>
      <c r="AE252" s="142"/>
      <c r="AF252" s="142"/>
      <c r="AG252" s="142"/>
    </row>
    <row r="253" s="148" customFormat="true" ht="12.95" hidden="false" customHeight="true" outlineLevel="0" collapsed="false">
      <c r="A253" s="147" t="s">
        <v>652</v>
      </c>
      <c r="B253" s="144" t="s">
        <v>653</v>
      </c>
      <c r="C253" s="160" t="n">
        <f aca="false">SUM(D253,X253,AC253)</f>
        <v>0</v>
      </c>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2"/>
      <c r="AE253" s="142"/>
      <c r="AF253" s="142"/>
      <c r="AG253" s="142"/>
    </row>
    <row r="254" s="148" customFormat="true" ht="12.95" hidden="false" customHeight="true" outlineLevel="0" collapsed="false">
      <c r="A254" s="147" t="s">
        <v>654</v>
      </c>
      <c r="B254" s="144" t="s">
        <v>655</v>
      </c>
      <c r="C254" s="160" t="n">
        <f aca="false">SUM(D254,X254,AC254)</f>
        <v>0</v>
      </c>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2"/>
      <c r="AE254" s="142"/>
      <c r="AF254" s="142"/>
      <c r="AG254" s="142"/>
    </row>
    <row r="255" s="148" customFormat="true" ht="12.95" hidden="false" customHeight="true" outlineLevel="0" collapsed="false">
      <c r="A255" s="147" t="s">
        <v>656</v>
      </c>
      <c r="B255" s="144" t="s">
        <v>657</v>
      </c>
      <c r="C255" s="160" t="n">
        <f aca="false">SUM(D255,X255,AC255)</f>
        <v>0</v>
      </c>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2"/>
      <c r="AE255" s="142"/>
      <c r="AF255" s="142"/>
      <c r="AG255" s="142"/>
    </row>
    <row r="256" s="148" customFormat="true" ht="12.95" hidden="false" customHeight="true" outlineLevel="0" collapsed="false">
      <c r="A256" s="147" t="s">
        <v>658</v>
      </c>
      <c r="B256" s="144" t="s">
        <v>659</v>
      </c>
      <c r="C256" s="160" t="n">
        <f aca="false">SUM(D256,X256,AC256)</f>
        <v>0</v>
      </c>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2"/>
      <c r="AE256" s="142"/>
      <c r="AF256" s="142"/>
      <c r="AG256" s="142"/>
    </row>
    <row r="257" s="148" customFormat="true" ht="12.95" hidden="false" customHeight="true" outlineLevel="0" collapsed="false">
      <c r="A257" s="147" t="s">
        <v>660</v>
      </c>
      <c r="B257" s="144" t="s">
        <v>661</v>
      </c>
      <c r="C257" s="160" t="n">
        <f aca="false">SUM(D257,X257,AC257)</f>
        <v>0</v>
      </c>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2"/>
      <c r="AE257" s="142"/>
      <c r="AF257" s="142"/>
      <c r="AG257" s="142"/>
    </row>
    <row r="258" s="148" customFormat="true" ht="12.95" hidden="false" customHeight="true" outlineLevel="0" collapsed="false">
      <c r="A258" s="147" t="s">
        <v>662</v>
      </c>
      <c r="B258" s="144" t="s">
        <v>663</v>
      </c>
      <c r="C258" s="160" t="n">
        <f aca="false">SUM(D258,X258,AC258)</f>
        <v>0</v>
      </c>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2"/>
      <c r="AE258" s="142"/>
      <c r="AF258" s="142"/>
      <c r="AG258" s="142"/>
    </row>
    <row r="259" s="148" customFormat="true" ht="12.95" hidden="false" customHeight="true" outlineLevel="0" collapsed="false">
      <c r="A259" s="147" t="s">
        <v>664</v>
      </c>
      <c r="B259" s="144" t="s">
        <v>665</v>
      </c>
      <c r="C259" s="160" t="n">
        <f aca="false">SUM(D259,X259,AC259)</f>
        <v>0</v>
      </c>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2"/>
      <c r="AE259" s="142"/>
      <c r="AF259" s="142"/>
      <c r="AG259" s="142"/>
    </row>
    <row r="260" s="148" customFormat="true" ht="12.95" hidden="false" customHeight="true" outlineLevel="0" collapsed="false">
      <c r="A260" s="147" t="s">
        <v>666</v>
      </c>
      <c r="B260" s="144" t="s">
        <v>667</v>
      </c>
      <c r="C260" s="160" t="n">
        <f aca="false">SUM(D260,X260,AC260)</f>
        <v>0</v>
      </c>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2"/>
      <c r="AE260" s="142"/>
      <c r="AF260" s="142"/>
      <c r="AG260" s="142"/>
    </row>
    <row r="261" s="148" customFormat="true" ht="12.95" hidden="false" customHeight="true" outlineLevel="0" collapsed="false">
      <c r="A261" s="147" t="s">
        <v>668</v>
      </c>
      <c r="B261" s="144" t="s">
        <v>669</v>
      </c>
      <c r="C261" s="160" t="n">
        <f aca="false">SUM(D261,X261,AC261)</f>
        <v>0</v>
      </c>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2"/>
      <c r="AE261" s="142"/>
      <c r="AF261" s="142"/>
      <c r="AG261" s="142"/>
    </row>
    <row r="262" s="148" customFormat="true" ht="12.95" hidden="false" customHeight="true" outlineLevel="0" collapsed="false">
      <c r="A262" s="147" t="s">
        <v>670</v>
      </c>
      <c r="B262" s="144" t="s">
        <v>671</v>
      </c>
      <c r="C262" s="160" t="n">
        <f aca="false">SUM(D262,X262,AC262)</f>
        <v>0</v>
      </c>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2"/>
      <c r="AE262" s="142"/>
      <c r="AF262" s="142"/>
      <c r="AG262" s="142"/>
    </row>
    <row r="263" s="148" customFormat="true" ht="12.95" hidden="false" customHeight="true" outlineLevel="0" collapsed="false">
      <c r="A263" s="147" t="s">
        <v>672</v>
      </c>
      <c r="B263" s="144" t="s">
        <v>673</v>
      </c>
      <c r="C263" s="160" t="n">
        <f aca="false">SUM(D263,X263,AC263)</f>
        <v>0</v>
      </c>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2"/>
      <c r="AE263" s="142"/>
      <c r="AF263" s="142"/>
      <c r="AG263" s="142"/>
    </row>
    <row r="264" s="148" customFormat="true" ht="12.95" hidden="false" customHeight="true" outlineLevel="0" collapsed="false">
      <c r="A264" s="147" t="s">
        <v>674</v>
      </c>
      <c r="B264" s="144" t="s">
        <v>675</v>
      </c>
      <c r="C264" s="160" t="n">
        <f aca="false">SUM(D264,X264,AC264)</f>
        <v>0</v>
      </c>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2"/>
      <c r="AE264" s="142"/>
      <c r="AF264" s="142"/>
      <c r="AG264" s="142"/>
    </row>
    <row r="265" s="148" customFormat="true" ht="12.95" hidden="false" customHeight="true" outlineLevel="0" collapsed="false">
      <c r="A265" s="147" t="s">
        <v>676</v>
      </c>
      <c r="B265" s="144" t="s">
        <v>677</v>
      </c>
      <c r="C265" s="160" t="n">
        <f aca="false">SUM(D265,X265,AC265)</f>
        <v>0</v>
      </c>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2"/>
      <c r="AE265" s="142"/>
      <c r="AF265" s="142"/>
      <c r="AG265" s="142"/>
    </row>
    <row r="266" s="148" customFormat="true" ht="12.95" hidden="false" customHeight="true" outlineLevel="0" collapsed="false">
      <c r="A266" s="147" t="s">
        <v>678</v>
      </c>
      <c r="B266" s="144" t="s">
        <v>679</v>
      </c>
      <c r="C266" s="160" t="n">
        <f aca="false">SUM(D266,X266,AC266)</f>
        <v>0</v>
      </c>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2"/>
      <c r="AE266" s="142"/>
      <c r="AF266" s="142"/>
      <c r="AG266" s="142"/>
    </row>
    <row r="267" s="148" customFormat="true" ht="12.95" hidden="false" customHeight="true" outlineLevel="0" collapsed="false">
      <c r="A267" s="147" t="s">
        <v>680</v>
      </c>
      <c r="B267" s="144" t="s">
        <v>681</v>
      </c>
      <c r="C267" s="160" t="n">
        <f aca="false">SUM(D267,X267,AC267)</f>
        <v>0</v>
      </c>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2"/>
      <c r="AE267" s="142"/>
      <c r="AF267" s="142"/>
      <c r="AG267" s="142"/>
    </row>
    <row r="268" s="148" customFormat="true" ht="12.95" hidden="false" customHeight="true" outlineLevel="0" collapsed="false">
      <c r="A268" s="147" t="s">
        <v>682</v>
      </c>
      <c r="B268" s="144" t="s">
        <v>683</v>
      </c>
      <c r="C268" s="160" t="n">
        <f aca="false">SUM(D268,X268,AC268)</f>
        <v>0</v>
      </c>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2"/>
      <c r="AE268" s="142"/>
      <c r="AF268" s="142"/>
      <c r="AG268" s="142"/>
    </row>
    <row r="269" s="148" customFormat="true" ht="12.95" hidden="false" customHeight="true" outlineLevel="0" collapsed="false">
      <c r="A269" s="147" t="s">
        <v>684</v>
      </c>
      <c r="B269" s="144" t="s">
        <v>685</v>
      </c>
      <c r="C269" s="160" t="n">
        <f aca="false">SUM(D269,X269,AC269)</f>
        <v>0</v>
      </c>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2"/>
      <c r="AE269" s="142"/>
      <c r="AF269" s="142"/>
      <c r="AG269" s="142"/>
    </row>
    <row r="270" s="148" customFormat="true" ht="12.95" hidden="false" customHeight="true" outlineLevel="0" collapsed="false">
      <c r="A270" s="147" t="s">
        <v>686</v>
      </c>
      <c r="B270" s="144" t="s">
        <v>687</v>
      </c>
      <c r="C270" s="160" t="n">
        <f aca="false">SUM(D270,X270,AC270)</f>
        <v>0</v>
      </c>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2"/>
      <c r="AE270" s="142"/>
      <c r="AF270" s="142"/>
      <c r="AG270" s="142"/>
    </row>
    <row r="271" s="148" customFormat="true" ht="12.95" hidden="false" customHeight="true" outlineLevel="0" collapsed="false">
      <c r="A271" s="147" t="s">
        <v>688</v>
      </c>
      <c r="B271" s="144" t="s">
        <v>689</v>
      </c>
      <c r="C271" s="160" t="n">
        <f aca="false">SUM(D271,X271,AC271)</f>
        <v>0</v>
      </c>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2"/>
      <c r="AE271" s="142"/>
      <c r="AF271" s="142"/>
      <c r="AG271" s="142"/>
    </row>
    <row r="272" s="148" customFormat="true" ht="12.95" hidden="false" customHeight="true" outlineLevel="0" collapsed="false">
      <c r="A272" s="147" t="s">
        <v>690</v>
      </c>
      <c r="B272" s="144" t="s">
        <v>691</v>
      </c>
      <c r="C272" s="160" t="n">
        <f aca="false">SUM(D272,X272,AC272)</f>
        <v>0</v>
      </c>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2"/>
      <c r="AE272" s="142"/>
      <c r="AF272" s="142"/>
      <c r="AG272" s="142"/>
    </row>
    <row r="273" s="148" customFormat="true" ht="12.95" hidden="false" customHeight="true" outlineLevel="0" collapsed="false">
      <c r="A273" s="147" t="s">
        <v>692</v>
      </c>
      <c r="B273" s="144" t="s">
        <v>693</v>
      </c>
      <c r="C273" s="160" t="n">
        <f aca="false">SUM(D273,X273,AC273)</f>
        <v>0</v>
      </c>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2"/>
      <c r="AE273" s="142"/>
      <c r="AF273" s="142"/>
      <c r="AG273" s="142"/>
    </row>
    <row r="274" s="148" customFormat="true" ht="12.95" hidden="false" customHeight="true" outlineLevel="0" collapsed="false">
      <c r="A274" s="147"/>
      <c r="B274" s="144" t="s">
        <v>256</v>
      </c>
      <c r="C274" s="160" t="n">
        <f aca="false">SUM(D274,X274,AC274)</f>
        <v>0</v>
      </c>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2"/>
      <c r="AE274" s="142"/>
      <c r="AF274" s="142"/>
      <c r="AG274" s="142"/>
    </row>
    <row r="275" s="148" customFormat="true" ht="12.95" hidden="false" customHeight="true" outlineLevel="0" collapsed="false">
      <c r="A275" s="147"/>
      <c r="B275" s="144" t="s">
        <v>257</v>
      </c>
      <c r="C275" s="160" t="n">
        <f aca="false">SUM(D275,X275,AC275)</f>
        <v>0</v>
      </c>
      <c r="D275" s="151" t="n">
        <f aca="false">SUM(D246:D274)</f>
        <v>0</v>
      </c>
      <c r="E275" s="151" t="n">
        <f aca="false">SUM(E246:E274)</f>
        <v>0</v>
      </c>
      <c r="F275" s="151" t="n">
        <f aca="false">SUM(F246:F274)</f>
        <v>0</v>
      </c>
      <c r="G275" s="151" t="n">
        <f aca="false">SUM(G246:G274)</f>
        <v>0</v>
      </c>
      <c r="H275" s="151" t="n">
        <f aca="false">SUM(H246:H274)</f>
        <v>0</v>
      </c>
      <c r="I275" s="151" t="n">
        <f aca="false">SUM(I246:I274)</f>
        <v>0</v>
      </c>
      <c r="J275" s="151" t="n">
        <f aca="false">SUM(J246:J274)</f>
        <v>0</v>
      </c>
      <c r="K275" s="151" t="n">
        <f aca="false">SUM(K246:K274)</f>
        <v>0</v>
      </c>
      <c r="L275" s="151" t="n">
        <f aca="false">SUM(L246:L274)</f>
        <v>0</v>
      </c>
      <c r="M275" s="151" t="n">
        <f aca="false">SUM(M246:M274)</f>
        <v>0</v>
      </c>
      <c r="N275" s="151" t="n">
        <f aca="false">SUM(N246:N274)</f>
        <v>0</v>
      </c>
      <c r="O275" s="151" t="n">
        <f aca="false">SUM(O246:O274)</f>
        <v>0</v>
      </c>
      <c r="P275" s="151" t="n">
        <f aca="false">SUM(P246:P274)</f>
        <v>0</v>
      </c>
      <c r="Q275" s="151" t="n">
        <f aca="false">SUM(Q246:Q274)</f>
        <v>0</v>
      </c>
      <c r="R275" s="151" t="n">
        <f aca="false">SUM(R246:R274)</f>
        <v>0</v>
      </c>
      <c r="S275" s="151" t="n">
        <f aca="false">SUM(S246:S274)</f>
        <v>0</v>
      </c>
      <c r="T275" s="151" t="n">
        <f aca="false">SUM(T246:T274)</f>
        <v>0</v>
      </c>
      <c r="U275" s="151" t="n">
        <f aca="false">SUM(U246:U274)</f>
        <v>0</v>
      </c>
      <c r="V275" s="151" t="n">
        <f aca="false">SUM(V246:V274)</f>
        <v>0</v>
      </c>
      <c r="W275" s="151" t="n">
        <f aca="false">SUM(W246:W274)</f>
        <v>0</v>
      </c>
      <c r="X275" s="151" t="n">
        <f aca="false">SUM(X246:X274)</f>
        <v>0</v>
      </c>
      <c r="Y275" s="151" t="n">
        <f aca="false">SUM(Y246:Y274)</f>
        <v>0</v>
      </c>
      <c r="Z275" s="151" t="n">
        <f aca="false">SUM(Z246:Z274)</f>
        <v>0</v>
      </c>
      <c r="AA275" s="151" t="n">
        <f aca="false">SUM(AA246:AA274)</f>
        <v>0</v>
      </c>
      <c r="AB275" s="151" t="n">
        <f aca="false">SUM(AB246:AB274)</f>
        <v>0</v>
      </c>
      <c r="AC275" s="151" t="n">
        <f aca="false">SUM(AC246:AC274)</f>
        <v>0</v>
      </c>
      <c r="AD275" s="142"/>
      <c r="AE275" s="142"/>
      <c r="AF275" s="142"/>
      <c r="AG275" s="142"/>
    </row>
    <row r="276" s="148" customFormat="true" ht="12.95" hidden="false" customHeight="true" outlineLevel="0" collapsed="false">
      <c r="A276" s="150"/>
      <c r="B276" s="138" t="s">
        <v>694</v>
      </c>
      <c r="C276" s="139"/>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2" t="n">
        <v>1</v>
      </c>
      <c r="AE276" s="142"/>
      <c r="AF276" s="142"/>
      <c r="AG276" s="142"/>
    </row>
    <row r="277" s="148" customFormat="true" ht="12.95" hidden="false" customHeight="true" outlineLevel="0" collapsed="false">
      <c r="A277" s="147" t="s">
        <v>695</v>
      </c>
      <c r="B277" s="144" t="s">
        <v>696</v>
      </c>
      <c r="C277" s="160" t="n">
        <f aca="false">SUM(D277,X277,AC277)</f>
        <v>0</v>
      </c>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2"/>
      <c r="AE277" s="142"/>
      <c r="AF277" s="142"/>
      <c r="AG277" s="142"/>
    </row>
    <row r="278" s="148" customFormat="true" ht="12.95" hidden="false" customHeight="true" outlineLevel="0" collapsed="false">
      <c r="A278" s="147" t="s">
        <v>697</v>
      </c>
      <c r="B278" s="144" t="s">
        <v>698</v>
      </c>
      <c r="C278" s="160" t="n">
        <f aca="false">SUM(D278,X278,AC278)</f>
        <v>0</v>
      </c>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2"/>
      <c r="AE278" s="142"/>
      <c r="AF278" s="142"/>
      <c r="AG278" s="142"/>
    </row>
    <row r="279" s="148" customFormat="true" ht="12.95" hidden="false" customHeight="true" outlineLevel="0" collapsed="false">
      <c r="A279" s="147" t="s">
        <v>699</v>
      </c>
      <c r="B279" s="144" t="s">
        <v>700</v>
      </c>
      <c r="C279" s="160" t="n">
        <f aca="false">SUM(D279,X279,AC279)</f>
        <v>0</v>
      </c>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2"/>
      <c r="AE279" s="142"/>
      <c r="AF279" s="142"/>
      <c r="AG279" s="142"/>
    </row>
    <row r="280" s="148" customFormat="true" ht="12.95" hidden="false" customHeight="true" outlineLevel="0" collapsed="false">
      <c r="A280" s="147" t="s">
        <v>701</v>
      </c>
      <c r="B280" s="144" t="s">
        <v>702</v>
      </c>
      <c r="C280" s="160" t="n">
        <f aca="false">SUM(D280,X280,AC280)</f>
        <v>0</v>
      </c>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2"/>
      <c r="AE280" s="142"/>
      <c r="AF280" s="142"/>
      <c r="AG280" s="142"/>
    </row>
    <row r="281" s="148" customFormat="true" ht="12.95" hidden="false" customHeight="true" outlineLevel="0" collapsed="false">
      <c r="A281" s="147" t="s">
        <v>703</v>
      </c>
      <c r="B281" s="144" t="s">
        <v>704</v>
      </c>
      <c r="C281" s="160" t="n">
        <f aca="false">SUM(D281,X281,AC281)</f>
        <v>0</v>
      </c>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2"/>
      <c r="AE281" s="142"/>
      <c r="AF281" s="142"/>
      <c r="AG281" s="142"/>
    </row>
    <row r="282" s="148" customFormat="true" ht="12.95" hidden="false" customHeight="true" outlineLevel="0" collapsed="false">
      <c r="A282" s="147" t="s">
        <v>705</v>
      </c>
      <c r="B282" s="144" t="s">
        <v>706</v>
      </c>
      <c r="C282" s="160" t="n">
        <f aca="false">SUM(D282,X282,AC282)</f>
        <v>0</v>
      </c>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2"/>
      <c r="AE282" s="142"/>
      <c r="AF282" s="142"/>
      <c r="AG282" s="142"/>
    </row>
    <row r="283" s="148" customFormat="true" ht="12.95" hidden="false" customHeight="true" outlineLevel="0" collapsed="false">
      <c r="A283" s="147" t="s">
        <v>707</v>
      </c>
      <c r="B283" s="144" t="s">
        <v>708</v>
      </c>
      <c r="C283" s="160" t="n">
        <f aca="false">SUM(D283,X283,AC283)</f>
        <v>0</v>
      </c>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2"/>
      <c r="AE283" s="142"/>
      <c r="AF283" s="142"/>
      <c r="AG283" s="142"/>
    </row>
    <row r="284" s="148" customFormat="true" ht="12.95" hidden="false" customHeight="true" outlineLevel="0" collapsed="false">
      <c r="A284" s="147" t="s">
        <v>709</v>
      </c>
      <c r="B284" s="144" t="s">
        <v>710</v>
      </c>
      <c r="C284" s="160" t="n">
        <f aca="false">SUM(D284,X284,AC284)</f>
        <v>0</v>
      </c>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2"/>
      <c r="AE284" s="142"/>
      <c r="AF284" s="142"/>
      <c r="AG284" s="142"/>
    </row>
    <row r="285" s="148" customFormat="true" ht="12.95" hidden="false" customHeight="true" outlineLevel="0" collapsed="false">
      <c r="A285" s="147" t="s">
        <v>711</v>
      </c>
      <c r="B285" s="144" t="s">
        <v>712</v>
      </c>
      <c r="C285" s="160" t="n">
        <f aca="false">SUM(D285,X285,AC285)</f>
        <v>0</v>
      </c>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2"/>
      <c r="AE285" s="142"/>
      <c r="AF285" s="142"/>
      <c r="AG285" s="142"/>
    </row>
    <row r="286" s="148" customFormat="true" ht="12.95" hidden="false" customHeight="true" outlineLevel="0" collapsed="false">
      <c r="A286" s="147" t="s">
        <v>713</v>
      </c>
      <c r="B286" s="144" t="s">
        <v>714</v>
      </c>
      <c r="C286" s="160" t="n">
        <f aca="false">SUM(D286,X286,AC286)</f>
        <v>0</v>
      </c>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2"/>
      <c r="AE286" s="142"/>
      <c r="AF286" s="142"/>
      <c r="AG286" s="142"/>
    </row>
    <row r="287" s="148" customFormat="true" ht="12.95" hidden="false" customHeight="true" outlineLevel="0" collapsed="false">
      <c r="A287" s="147" t="s">
        <v>715</v>
      </c>
      <c r="B287" s="144" t="s">
        <v>716</v>
      </c>
      <c r="C287" s="160" t="n">
        <f aca="false">SUM(D287,X287,AC287)</f>
        <v>0</v>
      </c>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2"/>
      <c r="AE287" s="142"/>
      <c r="AF287" s="142"/>
      <c r="AG287" s="142"/>
    </row>
    <row r="288" s="148" customFormat="true" ht="12.95" hidden="false" customHeight="true" outlineLevel="0" collapsed="false">
      <c r="A288" s="147" t="s">
        <v>717</v>
      </c>
      <c r="B288" s="144" t="s">
        <v>718</v>
      </c>
      <c r="C288" s="160" t="n">
        <f aca="false">SUM(D288,X288,AC288)</f>
        <v>0</v>
      </c>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2"/>
      <c r="AE288" s="142"/>
      <c r="AF288" s="142"/>
      <c r="AG288" s="142"/>
    </row>
    <row r="289" s="148" customFormat="true" ht="12.95" hidden="false" customHeight="true" outlineLevel="0" collapsed="false">
      <c r="A289" s="147" t="s">
        <v>719</v>
      </c>
      <c r="B289" s="144" t="s">
        <v>720</v>
      </c>
      <c r="C289" s="160" t="n">
        <f aca="false">SUM(D289,X289,AC289)</f>
        <v>0</v>
      </c>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2"/>
      <c r="AE289" s="142"/>
      <c r="AF289" s="142"/>
      <c r="AG289" s="142"/>
    </row>
    <row r="290" s="148" customFormat="true" ht="12.95" hidden="false" customHeight="true" outlineLevel="0" collapsed="false">
      <c r="A290" s="147" t="s">
        <v>721</v>
      </c>
      <c r="B290" s="144" t="s">
        <v>722</v>
      </c>
      <c r="C290" s="160" t="n">
        <f aca="false">SUM(D290,X290,AC290)</f>
        <v>0</v>
      </c>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2"/>
      <c r="AE290" s="142"/>
      <c r="AF290" s="142"/>
      <c r="AG290" s="142"/>
    </row>
    <row r="291" s="148" customFormat="true" ht="12.95" hidden="false" customHeight="true" outlineLevel="0" collapsed="false">
      <c r="A291" s="147" t="s">
        <v>723</v>
      </c>
      <c r="B291" s="144" t="s">
        <v>724</v>
      </c>
      <c r="C291" s="160" t="n">
        <f aca="false">SUM(D291,X291,AC291)</f>
        <v>0</v>
      </c>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2"/>
      <c r="AE291" s="142"/>
      <c r="AF291" s="142"/>
      <c r="AG291" s="142"/>
    </row>
    <row r="292" s="148" customFormat="true" ht="12.95" hidden="false" customHeight="true" outlineLevel="0" collapsed="false">
      <c r="A292" s="147" t="s">
        <v>725</v>
      </c>
      <c r="B292" s="144" t="s">
        <v>726</v>
      </c>
      <c r="C292" s="160" t="n">
        <f aca="false">SUM(D292,X292,AC292)</f>
        <v>0</v>
      </c>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2"/>
      <c r="AE292" s="142"/>
      <c r="AF292" s="142"/>
      <c r="AG292" s="142"/>
    </row>
    <row r="293" s="148" customFormat="true" ht="12.95" hidden="false" customHeight="true" outlineLevel="0" collapsed="false">
      <c r="A293" s="147" t="s">
        <v>727</v>
      </c>
      <c r="B293" s="144" t="s">
        <v>728</v>
      </c>
      <c r="C293" s="160" t="n">
        <f aca="false">SUM(D293,X293,AC293)</f>
        <v>0</v>
      </c>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2"/>
      <c r="AE293" s="142"/>
      <c r="AF293" s="142"/>
      <c r="AG293" s="142"/>
    </row>
    <row r="294" s="148" customFormat="true" ht="12.95" hidden="false" customHeight="true" outlineLevel="0" collapsed="false">
      <c r="A294" s="147"/>
      <c r="B294" s="144" t="s">
        <v>256</v>
      </c>
      <c r="C294" s="160" t="n">
        <f aca="false">SUM(D294,X294,AC294)</f>
        <v>0</v>
      </c>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2"/>
      <c r="AE294" s="142"/>
      <c r="AF294" s="142"/>
      <c r="AG294" s="142"/>
    </row>
    <row r="295" s="148" customFormat="true" ht="12.95" hidden="false" customHeight="true" outlineLevel="0" collapsed="false">
      <c r="A295" s="147"/>
      <c r="B295" s="144" t="s">
        <v>257</v>
      </c>
      <c r="C295" s="160" t="n">
        <f aca="false">SUM(D295,X295,AC295)</f>
        <v>0</v>
      </c>
      <c r="D295" s="151" t="n">
        <f aca="false">SUM(D277:D294)</f>
        <v>0</v>
      </c>
      <c r="E295" s="151" t="n">
        <f aca="false">SUM(E277:E294)</f>
        <v>0</v>
      </c>
      <c r="F295" s="151" t="n">
        <f aca="false">SUM(F277:F294)</f>
        <v>0</v>
      </c>
      <c r="G295" s="151" t="n">
        <f aca="false">SUM(G277:G294)</f>
        <v>0</v>
      </c>
      <c r="H295" s="151" t="n">
        <f aca="false">SUM(H277:H294)</f>
        <v>0</v>
      </c>
      <c r="I295" s="151" t="n">
        <f aca="false">SUM(I277:I294)</f>
        <v>0</v>
      </c>
      <c r="J295" s="151" t="n">
        <f aca="false">SUM(J277:J294)</f>
        <v>0</v>
      </c>
      <c r="K295" s="151" t="n">
        <f aca="false">SUM(K277:K294)</f>
        <v>0</v>
      </c>
      <c r="L295" s="151" t="n">
        <f aca="false">SUM(L277:L294)</f>
        <v>0</v>
      </c>
      <c r="M295" s="151" t="n">
        <f aca="false">SUM(M277:M294)</f>
        <v>0</v>
      </c>
      <c r="N295" s="151" t="n">
        <f aca="false">SUM(N277:N294)</f>
        <v>0</v>
      </c>
      <c r="O295" s="151" t="n">
        <f aca="false">SUM(O277:O294)</f>
        <v>0</v>
      </c>
      <c r="P295" s="151" t="n">
        <f aca="false">SUM(P277:P294)</f>
        <v>0</v>
      </c>
      <c r="Q295" s="151" t="n">
        <f aca="false">SUM(Q277:Q294)</f>
        <v>0</v>
      </c>
      <c r="R295" s="151" t="n">
        <f aca="false">SUM(R277:R294)</f>
        <v>0</v>
      </c>
      <c r="S295" s="151" t="n">
        <f aca="false">SUM(S277:S294)</f>
        <v>0</v>
      </c>
      <c r="T295" s="151" t="n">
        <f aca="false">SUM(T277:T294)</f>
        <v>0</v>
      </c>
      <c r="U295" s="151" t="n">
        <f aca="false">SUM(U277:U294)</f>
        <v>0</v>
      </c>
      <c r="V295" s="151" t="n">
        <f aca="false">SUM(V277:V294)</f>
        <v>0</v>
      </c>
      <c r="W295" s="151" t="n">
        <f aca="false">SUM(W277:W294)</f>
        <v>0</v>
      </c>
      <c r="X295" s="151" t="n">
        <f aca="false">SUM(X277:X294)</f>
        <v>0</v>
      </c>
      <c r="Y295" s="151" t="n">
        <f aca="false">SUM(Y277:Y294)</f>
        <v>0</v>
      </c>
      <c r="Z295" s="151" t="n">
        <f aca="false">SUM(Z277:Z294)</f>
        <v>0</v>
      </c>
      <c r="AA295" s="151" t="n">
        <f aca="false">SUM(AA277:AA294)</f>
        <v>0</v>
      </c>
      <c r="AB295" s="151" t="n">
        <f aca="false">SUM(AB277:AB294)</f>
        <v>0</v>
      </c>
      <c r="AC295" s="151" t="n">
        <f aca="false">SUM(AC277:AC294)</f>
        <v>0</v>
      </c>
      <c r="AD295" s="142"/>
      <c r="AE295" s="142"/>
      <c r="AF295" s="142"/>
      <c r="AG295" s="142"/>
    </row>
    <row r="296" s="148" customFormat="true" ht="12.95" hidden="false" customHeight="true" outlineLevel="0" collapsed="false">
      <c r="A296" s="150"/>
      <c r="B296" s="138" t="s">
        <v>729</v>
      </c>
      <c r="C296" s="139"/>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2" t="n">
        <v>1</v>
      </c>
      <c r="AE296" s="142"/>
      <c r="AF296" s="142"/>
      <c r="AG296" s="142"/>
    </row>
    <row r="297" s="148" customFormat="true" ht="12.95" hidden="false" customHeight="true" outlineLevel="0" collapsed="false">
      <c r="A297" s="147" t="s">
        <v>730</v>
      </c>
      <c r="B297" s="144" t="s">
        <v>731</v>
      </c>
      <c r="C297" s="160" t="n">
        <f aca="false">SUM(D297,X297,AC297)</f>
        <v>0</v>
      </c>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2"/>
      <c r="AE297" s="142"/>
      <c r="AF297" s="142"/>
      <c r="AG297" s="142"/>
    </row>
    <row r="298" s="148" customFormat="true" ht="12.95" hidden="false" customHeight="true" outlineLevel="0" collapsed="false">
      <c r="A298" s="147" t="s">
        <v>732</v>
      </c>
      <c r="B298" s="144" t="s">
        <v>733</v>
      </c>
      <c r="C298" s="160" t="n">
        <f aca="false">SUM(D298,X298,AC298)</f>
        <v>0</v>
      </c>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2"/>
      <c r="AE298" s="142"/>
      <c r="AF298" s="142"/>
      <c r="AG298" s="142"/>
    </row>
    <row r="299" s="148" customFormat="true" ht="12.95" hidden="false" customHeight="true" outlineLevel="0" collapsed="false">
      <c r="A299" s="147" t="s">
        <v>734</v>
      </c>
      <c r="B299" s="144" t="s">
        <v>735</v>
      </c>
      <c r="C299" s="160" t="n">
        <f aca="false">SUM(D299,X299,AC299)</f>
        <v>0</v>
      </c>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2"/>
      <c r="AE299" s="142"/>
      <c r="AF299" s="142"/>
      <c r="AG299" s="142"/>
    </row>
    <row r="300" s="148" customFormat="true" ht="12.95" hidden="false" customHeight="true" outlineLevel="0" collapsed="false">
      <c r="A300" s="147" t="s">
        <v>736</v>
      </c>
      <c r="B300" s="144" t="s">
        <v>737</v>
      </c>
      <c r="C300" s="160" t="n">
        <f aca="false">SUM(D300,X300,AC300)</f>
        <v>0</v>
      </c>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2"/>
      <c r="AE300" s="142"/>
      <c r="AF300" s="142"/>
      <c r="AG300" s="142"/>
    </row>
    <row r="301" s="148" customFormat="true" ht="12.95" hidden="false" customHeight="true" outlineLevel="0" collapsed="false">
      <c r="A301" s="147" t="s">
        <v>738</v>
      </c>
      <c r="B301" s="144" t="s">
        <v>739</v>
      </c>
      <c r="C301" s="160" t="n">
        <f aca="false">SUM(D301,X301,AC301)</f>
        <v>3</v>
      </c>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t="n">
        <v>3</v>
      </c>
      <c r="AD301" s="142"/>
      <c r="AE301" s="142"/>
      <c r="AF301" s="142"/>
      <c r="AG301" s="142"/>
    </row>
    <row r="302" s="148" customFormat="true" ht="12.95" hidden="false" customHeight="true" outlineLevel="0" collapsed="false">
      <c r="A302" s="147" t="s">
        <v>740</v>
      </c>
      <c r="B302" s="144" t="s">
        <v>741</v>
      </c>
      <c r="C302" s="160" t="n">
        <f aca="false">SUM(D302,X302,AC302)</f>
        <v>0</v>
      </c>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2"/>
      <c r="AE302" s="142"/>
      <c r="AF302" s="142"/>
      <c r="AG302" s="142"/>
    </row>
    <row r="303" s="148" customFormat="true" ht="12.95" hidden="false" customHeight="true" outlineLevel="0" collapsed="false">
      <c r="A303" s="147" t="s">
        <v>742</v>
      </c>
      <c r="B303" s="144" t="s">
        <v>743</v>
      </c>
      <c r="C303" s="160" t="n">
        <f aca="false">SUM(D303,X303,AC303)</f>
        <v>0</v>
      </c>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2"/>
      <c r="AE303" s="142"/>
      <c r="AF303" s="142"/>
      <c r="AG303" s="142"/>
    </row>
    <row r="304" s="148" customFormat="true" ht="12.95" hidden="false" customHeight="true" outlineLevel="0" collapsed="false">
      <c r="A304" s="147" t="s">
        <v>744</v>
      </c>
      <c r="B304" s="144" t="s">
        <v>745</v>
      </c>
      <c r="C304" s="160" t="n">
        <f aca="false">SUM(D304,X304,AC304)</f>
        <v>0</v>
      </c>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2"/>
      <c r="AE304" s="142"/>
      <c r="AF304" s="142"/>
      <c r="AG304" s="142"/>
    </row>
    <row r="305" s="148" customFormat="true" ht="12.95" hidden="false" customHeight="true" outlineLevel="0" collapsed="false">
      <c r="A305" s="147" t="s">
        <v>746</v>
      </c>
      <c r="B305" s="144" t="s">
        <v>747</v>
      </c>
      <c r="C305" s="160" t="n">
        <f aca="false">SUM(D305,X305,AC305)</f>
        <v>0</v>
      </c>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2"/>
      <c r="AE305" s="142"/>
      <c r="AF305" s="142"/>
      <c r="AG305" s="142"/>
    </row>
    <row r="306" s="148" customFormat="true" ht="12.95" hidden="false" customHeight="true" outlineLevel="0" collapsed="false">
      <c r="A306" s="147" t="s">
        <v>748</v>
      </c>
      <c r="B306" s="144" t="s">
        <v>749</v>
      </c>
      <c r="C306" s="160" t="n">
        <f aca="false">SUM(D306,X306,AC306)</f>
        <v>0</v>
      </c>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2"/>
      <c r="AE306" s="142"/>
      <c r="AF306" s="142"/>
      <c r="AG306" s="142"/>
    </row>
    <row r="307" s="148" customFormat="true" ht="12.95" hidden="false" customHeight="true" outlineLevel="0" collapsed="false">
      <c r="A307" s="147" t="s">
        <v>750</v>
      </c>
      <c r="B307" s="144" t="s">
        <v>751</v>
      </c>
      <c r="C307" s="160" t="n">
        <f aca="false">SUM(D307,X307,AC307)</f>
        <v>0</v>
      </c>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2"/>
      <c r="AE307" s="142"/>
      <c r="AF307" s="142"/>
      <c r="AG307" s="142"/>
    </row>
    <row r="308" s="148" customFormat="true" ht="12.95" hidden="false" customHeight="true" outlineLevel="0" collapsed="false">
      <c r="A308" s="147" t="s">
        <v>752</v>
      </c>
      <c r="B308" s="144" t="s">
        <v>753</v>
      </c>
      <c r="C308" s="160" t="n">
        <f aca="false">SUM(D308,X308,AC308)</f>
        <v>0</v>
      </c>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2"/>
      <c r="AE308" s="142"/>
      <c r="AF308" s="142"/>
      <c r="AG308" s="142"/>
    </row>
    <row r="309" s="148" customFormat="true" ht="12.95" hidden="false" customHeight="true" outlineLevel="0" collapsed="false">
      <c r="A309" s="147" t="s">
        <v>754</v>
      </c>
      <c r="B309" s="144" t="s">
        <v>755</v>
      </c>
      <c r="C309" s="160" t="n">
        <f aca="false">SUM(D309,X309,AC309)</f>
        <v>0</v>
      </c>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2"/>
      <c r="AE309" s="142"/>
      <c r="AF309" s="142"/>
      <c r="AG309" s="142"/>
    </row>
    <row r="310" s="148" customFormat="true" ht="12.95" hidden="false" customHeight="true" outlineLevel="0" collapsed="false">
      <c r="A310" s="147" t="s">
        <v>756</v>
      </c>
      <c r="B310" s="144" t="s">
        <v>757</v>
      </c>
      <c r="C310" s="160" t="n">
        <f aca="false">SUM(D310,X310,AC310)</f>
        <v>0</v>
      </c>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2"/>
      <c r="AE310" s="142"/>
      <c r="AF310" s="142"/>
      <c r="AG310" s="142"/>
    </row>
    <row r="311" s="148" customFormat="true" ht="12.95" hidden="false" customHeight="true" outlineLevel="0" collapsed="false">
      <c r="A311" s="147" t="s">
        <v>758</v>
      </c>
      <c r="B311" s="144" t="s">
        <v>759</v>
      </c>
      <c r="C311" s="160" t="n">
        <f aca="false">SUM(D311,X311,AC311)</f>
        <v>0</v>
      </c>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2"/>
      <c r="AE311" s="142"/>
      <c r="AF311" s="142"/>
      <c r="AG311" s="142"/>
    </row>
    <row r="312" s="148" customFormat="true" ht="12.95" hidden="false" customHeight="true" outlineLevel="0" collapsed="false">
      <c r="A312" s="147" t="s">
        <v>760</v>
      </c>
      <c r="B312" s="144" t="s">
        <v>761</v>
      </c>
      <c r="C312" s="160" t="n">
        <f aca="false">SUM(D312,X312,AC312)</f>
        <v>0</v>
      </c>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2"/>
      <c r="AE312" s="142"/>
      <c r="AF312" s="142"/>
      <c r="AG312" s="142"/>
    </row>
    <row r="313" s="148" customFormat="true" ht="12.95" hidden="false" customHeight="true" outlineLevel="0" collapsed="false">
      <c r="A313" s="147" t="s">
        <v>762</v>
      </c>
      <c r="B313" s="144" t="s">
        <v>763</v>
      </c>
      <c r="C313" s="160" t="n">
        <f aca="false">SUM(D313,X313,AC313)</f>
        <v>0</v>
      </c>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2"/>
      <c r="AE313" s="142"/>
      <c r="AF313" s="142"/>
      <c r="AG313" s="142"/>
    </row>
    <row r="314" s="148" customFormat="true" ht="12.95" hidden="false" customHeight="true" outlineLevel="0" collapsed="false">
      <c r="A314" s="147" t="s">
        <v>764</v>
      </c>
      <c r="B314" s="144" t="s">
        <v>765</v>
      </c>
      <c r="C314" s="160" t="n">
        <f aca="false">SUM(D314,X314,AC314)</f>
        <v>0</v>
      </c>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2"/>
      <c r="AE314" s="142"/>
      <c r="AF314" s="142"/>
      <c r="AG314" s="142"/>
    </row>
    <row r="315" s="148" customFormat="true" ht="12.95" hidden="false" customHeight="true" outlineLevel="0" collapsed="false">
      <c r="A315" s="147" t="s">
        <v>766</v>
      </c>
      <c r="B315" s="144" t="s">
        <v>767</v>
      </c>
      <c r="C315" s="160" t="n">
        <f aca="false">SUM(D315,X315,AC315)</f>
        <v>0</v>
      </c>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2"/>
      <c r="AE315" s="142"/>
      <c r="AF315" s="142"/>
      <c r="AG315" s="142"/>
    </row>
    <row r="316" s="148" customFormat="true" ht="12.95" hidden="false" customHeight="true" outlineLevel="0" collapsed="false">
      <c r="A316" s="147" t="s">
        <v>768</v>
      </c>
      <c r="B316" s="144" t="s">
        <v>769</v>
      </c>
      <c r="C316" s="160" t="n">
        <f aca="false">SUM(D316,X316,AC316)</f>
        <v>0</v>
      </c>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2"/>
      <c r="AE316" s="142"/>
      <c r="AF316" s="142"/>
      <c r="AG316" s="142"/>
    </row>
    <row r="317" s="148" customFormat="true" ht="12.95" hidden="false" customHeight="true" outlineLevel="0" collapsed="false">
      <c r="A317" s="147" t="s">
        <v>770</v>
      </c>
      <c r="B317" s="144" t="s">
        <v>771</v>
      </c>
      <c r="C317" s="160" t="n">
        <f aca="false">SUM(D317,X317,AC317)</f>
        <v>0</v>
      </c>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2"/>
      <c r="AE317" s="142"/>
      <c r="AF317" s="142"/>
      <c r="AG317" s="142"/>
    </row>
    <row r="318" s="148" customFormat="true" ht="12.95" hidden="false" customHeight="true" outlineLevel="0" collapsed="false">
      <c r="A318" s="147" t="s">
        <v>772</v>
      </c>
      <c r="B318" s="144" t="s">
        <v>773</v>
      </c>
      <c r="C318" s="160" t="n">
        <f aca="false">SUM(D318,X318,AC318)</f>
        <v>0</v>
      </c>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2"/>
      <c r="AE318" s="142"/>
      <c r="AF318" s="142"/>
      <c r="AG318" s="142"/>
    </row>
    <row r="319" s="148" customFormat="true" ht="12.95" hidden="false" customHeight="true" outlineLevel="0" collapsed="false">
      <c r="A319" s="147" t="s">
        <v>774</v>
      </c>
      <c r="B319" s="144" t="s">
        <v>775</v>
      </c>
      <c r="C319" s="160" t="n">
        <f aca="false">SUM(D319,X319,AC319)</f>
        <v>0</v>
      </c>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2"/>
      <c r="AE319" s="142"/>
      <c r="AF319" s="142"/>
      <c r="AG319" s="142"/>
    </row>
    <row r="320" s="148" customFormat="true" ht="12.95" hidden="false" customHeight="true" outlineLevel="0" collapsed="false">
      <c r="A320" s="147" t="s">
        <v>776</v>
      </c>
      <c r="B320" s="144" t="s">
        <v>777</v>
      </c>
      <c r="C320" s="160" t="n">
        <f aca="false">SUM(D320,X320,AC320)</f>
        <v>0</v>
      </c>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2"/>
      <c r="AE320" s="142"/>
      <c r="AF320" s="142"/>
      <c r="AG320" s="142"/>
    </row>
    <row r="321" s="148" customFormat="true" ht="12.95" hidden="false" customHeight="true" outlineLevel="0" collapsed="false">
      <c r="A321" s="147" t="s">
        <v>778</v>
      </c>
      <c r="B321" s="144" t="s">
        <v>779</v>
      </c>
      <c r="C321" s="160" t="n">
        <f aca="false">SUM(D321,X321,AC321)</f>
        <v>0</v>
      </c>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2"/>
      <c r="AE321" s="142"/>
      <c r="AF321" s="142"/>
      <c r="AG321" s="142"/>
    </row>
    <row r="322" s="148" customFormat="true" ht="12.95" hidden="false" customHeight="true" outlineLevel="0" collapsed="false">
      <c r="A322" s="147" t="s">
        <v>780</v>
      </c>
      <c r="B322" s="144" t="s">
        <v>781</v>
      </c>
      <c r="C322" s="160" t="n">
        <f aca="false">SUM(D322,X322,AC322)</f>
        <v>0</v>
      </c>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2"/>
      <c r="AE322" s="142"/>
      <c r="AF322" s="142"/>
      <c r="AG322" s="142"/>
    </row>
    <row r="323" s="148" customFormat="true" ht="12.95" hidden="false" customHeight="true" outlineLevel="0" collapsed="false">
      <c r="A323" s="147" t="s">
        <v>782</v>
      </c>
      <c r="B323" s="144" t="s">
        <v>783</v>
      </c>
      <c r="C323" s="160" t="n">
        <f aca="false">SUM(D323,X323,AC323)</f>
        <v>0</v>
      </c>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2"/>
      <c r="AE323" s="142"/>
      <c r="AF323" s="142"/>
      <c r="AG323" s="142"/>
    </row>
    <row r="324" s="148" customFormat="true" ht="12.95" hidden="false" customHeight="true" outlineLevel="0" collapsed="false">
      <c r="A324" s="147" t="s">
        <v>784</v>
      </c>
      <c r="B324" s="144" t="s">
        <v>785</v>
      </c>
      <c r="C324" s="160" t="n">
        <f aca="false">SUM(D324,X324,AC324)</f>
        <v>0</v>
      </c>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2"/>
      <c r="AE324" s="142"/>
      <c r="AF324" s="142"/>
      <c r="AG324" s="142"/>
    </row>
    <row r="325" s="148" customFormat="true" ht="12.95" hidden="false" customHeight="true" outlineLevel="0" collapsed="false">
      <c r="A325" s="147"/>
      <c r="B325" s="144" t="s">
        <v>256</v>
      </c>
      <c r="C325" s="160" t="n">
        <f aca="false">SUM(D325,X325,AC325)</f>
        <v>0</v>
      </c>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2"/>
      <c r="AE325" s="142"/>
      <c r="AF325" s="142"/>
      <c r="AG325" s="142"/>
    </row>
    <row r="326" s="148" customFormat="true" ht="12.95" hidden="false" customHeight="true" outlineLevel="0" collapsed="false">
      <c r="A326" s="147"/>
      <c r="B326" s="144" t="s">
        <v>257</v>
      </c>
      <c r="C326" s="160" t="n">
        <f aca="false">SUM(D326,X326,AC326)</f>
        <v>3</v>
      </c>
      <c r="D326" s="151" t="n">
        <f aca="false">SUM(D297:D325)</f>
        <v>0</v>
      </c>
      <c r="E326" s="151" t="n">
        <f aca="false">SUM(E297:E325)</f>
        <v>0</v>
      </c>
      <c r="F326" s="151" t="n">
        <f aca="false">SUM(F297:F325)</f>
        <v>0</v>
      </c>
      <c r="G326" s="151" t="n">
        <f aca="false">SUM(G297:G325)</f>
        <v>0</v>
      </c>
      <c r="H326" s="151" t="n">
        <f aca="false">SUM(H297:H325)</f>
        <v>0</v>
      </c>
      <c r="I326" s="151" t="n">
        <f aca="false">SUM(I297:I325)</f>
        <v>0</v>
      </c>
      <c r="J326" s="151" t="n">
        <f aca="false">SUM(J297:J325)</f>
        <v>0</v>
      </c>
      <c r="K326" s="151" t="n">
        <f aca="false">SUM(K297:K325)</f>
        <v>0</v>
      </c>
      <c r="L326" s="151" t="n">
        <f aca="false">SUM(L297:L325)</f>
        <v>0</v>
      </c>
      <c r="M326" s="151" t="n">
        <f aca="false">SUM(M297:M325)</f>
        <v>0</v>
      </c>
      <c r="N326" s="151" t="n">
        <f aca="false">SUM(N297:N325)</f>
        <v>0</v>
      </c>
      <c r="O326" s="151" t="n">
        <f aca="false">SUM(O297:O325)</f>
        <v>0</v>
      </c>
      <c r="P326" s="151" t="n">
        <f aca="false">SUM(P297:P325)</f>
        <v>0</v>
      </c>
      <c r="Q326" s="151" t="n">
        <f aca="false">SUM(Q297:Q325)</f>
        <v>0</v>
      </c>
      <c r="R326" s="151" t="n">
        <f aca="false">SUM(R297:R325)</f>
        <v>0</v>
      </c>
      <c r="S326" s="151" t="n">
        <f aca="false">SUM(S297:S325)</f>
        <v>0</v>
      </c>
      <c r="T326" s="151" t="n">
        <f aca="false">SUM(T297:T325)</f>
        <v>0</v>
      </c>
      <c r="U326" s="151" t="n">
        <f aca="false">SUM(U297:U325)</f>
        <v>0</v>
      </c>
      <c r="V326" s="151" t="n">
        <f aca="false">SUM(V297:V325)</f>
        <v>0</v>
      </c>
      <c r="W326" s="151" t="n">
        <f aca="false">SUM(W297:W325)</f>
        <v>0</v>
      </c>
      <c r="X326" s="151" t="n">
        <f aca="false">SUM(X297:X325)</f>
        <v>0</v>
      </c>
      <c r="Y326" s="151" t="n">
        <f aca="false">SUM(Y297:Y325)</f>
        <v>0</v>
      </c>
      <c r="Z326" s="151" t="n">
        <f aca="false">SUM(Z297:Z325)</f>
        <v>0</v>
      </c>
      <c r="AA326" s="151" t="n">
        <f aca="false">SUM(AA297:AA325)</f>
        <v>0</v>
      </c>
      <c r="AB326" s="151" t="n">
        <f aca="false">SUM(AB297:AB325)</f>
        <v>0</v>
      </c>
      <c r="AC326" s="151" t="n">
        <f aca="false">SUM(AC297:AC325)</f>
        <v>3</v>
      </c>
      <c r="AD326" s="142"/>
      <c r="AE326" s="142"/>
      <c r="AF326" s="142"/>
      <c r="AG326" s="142"/>
    </row>
    <row r="327" s="148" customFormat="true" ht="12.95" hidden="false" customHeight="true" outlineLevel="0" collapsed="false">
      <c r="A327" s="150"/>
      <c r="B327" s="138" t="s">
        <v>786</v>
      </c>
      <c r="C327" s="139"/>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2" t="n">
        <v>1</v>
      </c>
      <c r="AE327" s="142"/>
      <c r="AF327" s="142"/>
      <c r="AG327" s="142"/>
    </row>
    <row r="328" s="148" customFormat="true" ht="12.95" hidden="false" customHeight="true" outlineLevel="0" collapsed="false">
      <c r="A328" s="147" t="s">
        <v>787</v>
      </c>
      <c r="B328" s="144" t="s">
        <v>788</v>
      </c>
      <c r="C328" s="160" t="n">
        <f aca="false">SUM(D328,X328,AC328)</f>
        <v>0</v>
      </c>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2"/>
      <c r="AE328" s="142"/>
      <c r="AF328" s="142"/>
      <c r="AG328" s="142"/>
    </row>
    <row r="329" s="148" customFormat="true" ht="12.95" hidden="false" customHeight="true" outlineLevel="0" collapsed="false">
      <c r="A329" s="147" t="s">
        <v>789</v>
      </c>
      <c r="B329" s="144" t="s">
        <v>790</v>
      </c>
      <c r="C329" s="160" t="n">
        <f aca="false">SUM(D329,X329,AC329)</f>
        <v>0</v>
      </c>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2"/>
      <c r="AE329" s="142"/>
      <c r="AF329" s="142"/>
      <c r="AG329" s="142"/>
    </row>
    <row r="330" s="148" customFormat="true" ht="12.95" hidden="false" customHeight="true" outlineLevel="0" collapsed="false">
      <c r="A330" s="147" t="s">
        <v>791</v>
      </c>
      <c r="B330" s="144" t="s">
        <v>792</v>
      </c>
      <c r="C330" s="160" t="n">
        <f aca="false">SUM(D330,X330,AC330)</f>
        <v>0</v>
      </c>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2"/>
      <c r="AE330" s="142"/>
      <c r="AF330" s="142"/>
      <c r="AG330" s="142"/>
    </row>
    <row r="331" s="148" customFormat="true" ht="12.95" hidden="false" customHeight="true" outlineLevel="0" collapsed="false">
      <c r="A331" s="147" t="s">
        <v>793</v>
      </c>
      <c r="B331" s="144" t="s">
        <v>794</v>
      </c>
      <c r="C331" s="160" t="n">
        <f aca="false">SUM(D331,X331,AC331)</f>
        <v>0</v>
      </c>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2"/>
      <c r="AE331" s="142"/>
      <c r="AF331" s="142"/>
      <c r="AG331" s="142"/>
    </row>
    <row r="332" s="148" customFormat="true" ht="12.95" hidden="false" customHeight="true" outlineLevel="0" collapsed="false">
      <c r="A332" s="147" t="s">
        <v>795</v>
      </c>
      <c r="B332" s="144" t="s">
        <v>796</v>
      </c>
      <c r="C332" s="160" t="n">
        <f aca="false">SUM(D332,X332,AC332)</f>
        <v>0</v>
      </c>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2"/>
      <c r="AE332" s="142"/>
      <c r="AF332" s="142"/>
      <c r="AG332" s="142"/>
    </row>
    <row r="333" s="148" customFormat="true" ht="12.95" hidden="false" customHeight="true" outlineLevel="0" collapsed="false">
      <c r="A333" s="147" t="s">
        <v>797</v>
      </c>
      <c r="B333" s="144" t="s">
        <v>798</v>
      </c>
      <c r="C333" s="160" t="n">
        <f aca="false">SUM(D333,X333,AC333)</f>
        <v>0</v>
      </c>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2"/>
      <c r="AE333" s="142"/>
      <c r="AF333" s="142"/>
      <c r="AG333" s="142"/>
    </row>
    <row r="334" s="148" customFormat="true" ht="12.95" hidden="false" customHeight="true" outlineLevel="0" collapsed="false">
      <c r="A334" s="147" t="s">
        <v>799</v>
      </c>
      <c r="B334" s="144" t="s">
        <v>800</v>
      </c>
      <c r="C334" s="160" t="n">
        <f aca="false">SUM(D334,X334,AC334)</f>
        <v>0</v>
      </c>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2"/>
      <c r="AE334" s="142"/>
      <c r="AF334" s="142"/>
      <c r="AG334" s="142"/>
    </row>
    <row r="335" s="148" customFormat="true" ht="12.95" hidden="false" customHeight="true" outlineLevel="0" collapsed="false">
      <c r="A335" s="147" t="s">
        <v>801</v>
      </c>
      <c r="B335" s="144" t="s">
        <v>802</v>
      </c>
      <c r="C335" s="160" t="n">
        <f aca="false">SUM(D335,X335,AC335)</f>
        <v>0</v>
      </c>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2"/>
      <c r="AE335" s="142"/>
      <c r="AF335" s="142"/>
      <c r="AG335" s="142"/>
    </row>
    <row r="336" s="148" customFormat="true" ht="12.95" hidden="false" customHeight="true" outlineLevel="0" collapsed="false">
      <c r="A336" s="147" t="s">
        <v>803</v>
      </c>
      <c r="B336" s="144" t="s">
        <v>804</v>
      </c>
      <c r="C336" s="160" t="n">
        <f aca="false">SUM(D336,X336,AC336)</f>
        <v>0</v>
      </c>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2"/>
      <c r="AE336" s="142"/>
      <c r="AF336" s="142"/>
      <c r="AG336" s="142"/>
    </row>
    <row r="337" s="148" customFormat="true" ht="12.95" hidden="false" customHeight="true" outlineLevel="0" collapsed="false">
      <c r="A337" s="147" t="s">
        <v>805</v>
      </c>
      <c r="B337" s="144" t="s">
        <v>806</v>
      </c>
      <c r="C337" s="160" t="n">
        <f aca="false">SUM(D337,X337,AC337)</f>
        <v>0</v>
      </c>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2"/>
      <c r="AE337" s="142"/>
      <c r="AF337" s="142"/>
      <c r="AG337" s="142"/>
    </row>
    <row r="338" s="148" customFormat="true" ht="12.95" hidden="false" customHeight="true" outlineLevel="0" collapsed="false">
      <c r="A338" s="147" t="s">
        <v>807</v>
      </c>
      <c r="B338" s="144" t="s">
        <v>808</v>
      </c>
      <c r="C338" s="160" t="n">
        <f aca="false">SUM(D338,X338,AC338)</f>
        <v>0</v>
      </c>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2"/>
      <c r="AE338" s="142"/>
      <c r="AF338" s="142"/>
      <c r="AG338" s="142"/>
    </row>
    <row r="339" s="148" customFormat="true" ht="12.95" hidden="false" customHeight="true" outlineLevel="0" collapsed="false">
      <c r="A339" s="147" t="s">
        <v>809</v>
      </c>
      <c r="B339" s="144" t="s">
        <v>810</v>
      </c>
      <c r="C339" s="160" t="n">
        <f aca="false">SUM(D339,X339,AC339)</f>
        <v>0</v>
      </c>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2"/>
      <c r="AE339" s="142"/>
      <c r="AF339" s="142"/>
      <c r="AG339" s="142"/>
    </row>
    <row r="340" s="148" customFormat="true" ht="12.95" hidden="false" customHeight="true" outlineLevel="0" collapsed="false">
      <c r="A340" s="147" t="s">
        <v>811</v>
      </c>
      <c r="B340" s="144" t="s">
        <v>812</v>
      </c>
      <c r="C340" s="160" t="n">
        <f aca="false">SUM(D340,X340,AC340)</f>
        <v>0</v>
      </c>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2"/>
      <c r="AE340" s="142"/>
      <c r="AF340" s="142"/>
      <c r="AG340" s="142"/>
    </row>
    <row r="341" s="148" customFormat="true" ht="12.95" hidden="false" customHeight="true" outlineLevel="0" collapsed="false">
      <c r="A341" s="147" t="s">
        <v>813</v>
      </c>
      <c r="B341" s="144" t="s">
        <v>814</v>
      </c>
      <c r="C341" s="160" t="n">
        <f aca="false">SUM(D341,X341,AC341)</f>
        <v>0</v>
      </c>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2"/>
      <c r="AE341" s="142"/>
      <c r="AF341" s="142"/>
      <c r="AG341" s="142"/>
    </row>
    <row r="342" s="148" customFormat="true" ht="12.95" hidden="false" customHeight="true" outlineLevel="0" collapsed="false">
      <c r="A342" s="147" t="s">
        <v>815</v>
      </c>
      <c r="B342" s="144" t="s">
        <v>816</v>
      </c>
      <c r="C342" s="160" t="n">
        <f aca="false">SUM(D342,X342,AC342)</f>
        <v>0</v>
      </c>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2"/>
      <c r="AE342" s="142"/>
      <c r="AF342" s="142"/>
      <c r="AG342" s="142"/>
    </row>
    <row r="343" s="148" customFormat="true" ht="12.95" hidden="false" customHeight="true" outlineLevel="0" collapsed="false">
      <c r="A343" s="147" t="s">
        <v>817</v>
      </c>
      <c r="B343" s="144" t="s">
        <v>818</v>
      </c>
      <c r="C343" s="160" t="n">
        <f aca="false">SUM(D343,X343,AC343)</f>
        <v>0</v>
      </c>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2"/>
      <c r="AE343" s="142"/>
      <c r="AF343" s="142"/>
      <c r="AG343" s="142"/>
    </row>
    <row r="344" s="148" customFormat="true" ht="12.95" hidden="false" customHeight="true" outlineLevel="0" collapsed="false">
      <c r="A344" s="147" t="s">
        <v>819</v>
      </c>
      <c r="B344" s="144" t="s">
        <v>820</v>
      </c>
      <c r="C344" s="160" t="n">
        <f aca="false">SUM(D344,X344,AC344)</f>
        <v>0</v>
      </c>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2"/>
      <c r="AE344" s="142"/>
      <c r="AF344" s="142"/>
      <c r="AG344" s="142"/>
    </row>
    <row r="345" s="148" customFormat="true" ht="12.95" hidden="false" customHeight="true" outlineLevel="0" collapsed="false">
      <c r="A345" s="147" t="s">
        <v>821</v>
      </c>
      <c r="B345" s="144" t="s">
        <v>822</v>
      </c>
      <c r="C345" s="160" t="n">
        <f aca="false">SUM(D345,X345,AC345)</f>
        <v>0</v>
      </c>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2"/>
      <c r="AE345" s="142"/>
      <c r="AF345" s="142"/>
      <c r="AG345" s="142"/>
    </row>
    <row r="346" s="148" customFormat="true" ht="12.95" hidden="false" customHeight="true" outlineLevel="0" collapsed="false">
      <c r="A346" s="147" t="s">
        <v>823</v>
      </c>
      <c r="B346" s="144" t="s">
        <v>824</v>
      </c>
      <c r="C346" s="160" t="n">
        <f aca="false">SUM(D346,X346,AC346)</f>
        <v>0</v>
      </c>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2"/>
      <c r="AE346" s="142"/>
      <c r="AF346" s="142"/>
      <c r="AG346" s="142"/>
    </row>
    <row r="347" s="148" customFormat="true" ht="12.95" hidden="false" customHeight="true" outlineLevel="0" collapsed="false">
      <c r="A347" s="147" t="s">
        <v>825</v>
      </c>
      <c r="B347" s="144" t="s">
        <v>826</v>
      </c>
      <c r="C347" s="160" t="n">
        <f aca="false">SUM(D347,X347,AC347)</f>
        <v>0</v>
      </c>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2"/>
      <c r="AE347" s="142"/>
      <c r="AF347" s="142"/>
      <c r="AG347" s="142"/>
    </row>
    <row r="348" s="148" customFormat="true" ht="12.95" hidden="false" customHeight="true" outlineLevel="0" collapsed="false">
      <c r="A348" s="147" t="s">
        <v>827</v>
      </c>
      <c r="B348" s="144" t="s">
        <v>828</v>
      </c>
      <c r="C348" s="160" t="n">
        <f aca="false">SUM(D348,X348,AC348)</f>
        <v>0</v>
      </c>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2"/>
      <c r="AE348" s="142"/>
      <c r="AF348" s="142"/>
      <c r="AG348" s="142"/>
    </row>
    <row r="349" s="148" customFormat="true" ht="12.95" hidden="false" customHeight="true" outlineLevel="0" collapsed="false">
      <c r="A349" s="147" t="s">
        <v>829</v>
      </c>
      <c r="B349" s="144" t="s">
        <v>830</v>
      </c>
      <c r="C349" s="160" t="n">
        <f aca="false">SUM(D349,X349,AC349)</f>
        <v>0</v>
      </c>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2"/>
      <c r="AE349" s="142"/>
      <c r="AF349" s="142"/>
      <c r="AG349" s="142"/>
    </row>
    <row r="350" s="148" customFormat="true" ht="12.95" hidden="false" customHeight="true" outlineLevel="0" collapsed="false">
      <c r="A350" s="147" t="s">
        <v>831</v>
      </c>
      <c r="B350" s="144" t="s">
        <v>832</v>
      </c>
      <c r="C350" s="160" t="n">
        <f aca="false">SUM(D350,X350,AC350)</f>
        <v>0</v>
      </c>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2"/>
      <c r="AE350" s="142"/>
      <c r="AF350" s="142"/>
      <c r="AG350" s="142"/>
    </row>
    <row r="351" s="148" customFormat="true" ht="12.95" hidden="false" customHeight="true" outlineLevel="0" collapsed="false">
      <c r="A351" s="147"/>
      <c r="B351" s="144" t="s">
        <v>256</v>
      </c>
      <c r="C351" s="160" t="n">
        <f aca="false">SUM(D351,X351,AC351)</f>
        <v>0</v>
      </c>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2"/>
      <c r="AE351" s="142"/>
      <c r="AF351" s="142"/>
      <c r="AG351" s="142"/>
    </row>
    <row r="352" s="148" customFormat="true" ht="12.95" hidden="false" customHeight="true" outlineLevel="0" collapsed="false">
      <c r="A352" s="147"/>
      <c r="B352" s="144" t="s">
        <v>257</v>
      </c>
      <c r="C352" s="160" t="n">
        <f aca="false">SUM(D352,X352,AC352)</f>
        <v>0</v>
      </c>
      <c r="D352" s="151" t="n">
        <f aca="false">SUM(D328:D351)</f>
        <v>0</v>
      </c>
      <c r="E352" s="151" t="n">
        <f aca="false">SUM(E328:E351)</f>
        <v>0</v>
      </c>
      <c r="F352" s="151" t="n">
        <f aca="false">SUM(F328:F351)</f>
        <v>0</v>
      </c>
      <c r="G352" s="151" t="n">
        <f aca="false">SUM(G328:G351)</f>
        <v>0</v>
      </c>
      <c r="H352" s="151" t="n">
        <f aca="false">SUM(H328:H351)</f>
        <v>0</v>
      </c>
      <c r="I352" s="151" t="n">
        <f aca="false">SUM(I328:I351)</f>
        <v>0</v>
      </c>
      <c r="J352" s="151" t="n">
        <f aca="false">SUM(J328:J351)</f>
        <v>0</v>
      </c>
      <c r="K352" s="151" t="n">
        <f aca="false">SUM(K328:K351)</f>
        <v>0</v>
      </c>
      <c r="L352" s="151" t="n">
        <f aca="false">SUM(L328:L351)</f>
        <v>0</v>
      </c>
      <c r="M352" s="151" t="n">
        <f aca="false">SUM(M328:M351)</f>
        <v>0</v>
      </c>
      <c r="N352" s="151" t="n">
        <f aca="false">SUM(N328:N351)</f>
        <v>0</v>
      </c>
      <c r="O352" s="151" t="n">
        <f aca="false">SUM(O328:O351)</f>
        <v>0</v>
      </c>
      <c r="P352" s="151" t="n">
        <f aca="false">SUM(P328:P351)</f>
        <v>0</v>
      </c>
      <c r="Q352" s="151" t="n">
        <f aca="false">SUM(Q328:Q351)</f>
        <v>0</v>
      </c>
      <c r="R352" s="151" t="n">
        <f aca="false">SUM(R328:R351)</f>
        <v>0</v>
      </c>
      <c r="S352" s="151" t="n">
        <f aca="false">SUM(S328:S351)</f>
        <v>0</v>
      </c>
      <c r="T352" s="151" t="n">
        <f aca="false">SUM(T328:T351)</f>
        <v>0</v>
      </c>
      <c r="U352" s="151" t="n">
        <f aca="false">SUM(U328:U351)</f>
        <v>0</v>
      </c>
      <c r="V352" s="151" t="n">
        <f aca="false">SUM(V328:V351)</f>
        <v>0</v>
      </c>
      <c r="W352" s="151" t="n">
        <f aca="false">SUM(W328:W351)</f>
        <v>0</v>
      </c>
      <c r="X352" s="151" t="n">
        <f aca="false">SUM(X328:X351)</f>
        <v>0</v>
      </c>
      <c r="Y352" s="151" t="n">
        <f aca="false">SUM(Y328:Y351)</f>
        <v>0</v>
      </c>
      <c r="Z352" s="151" t="n">
        <f aca="false">SUM(Z328:Z351)</f>
        <v>0</v>
      </c>
      <c r="AA352" s="151" t="n">
        <f aca="false">SUM(AA328:AA351)</f>
        <v>0</v>
      </c>
      <c r="AB352" s="151" t="n">
        <f aca="false">SUM(AB328:AB351)</f>
        <v>0</v>
      </c>
      <c r="AC352" s="151" t="n">
        <f aca="false">SUM(AC328:AC351)</f>
        <v>0</v>
      </c>
      <c r="AD352" s="142"/>
      <c r="AE352" s="142"/>
      <c r="AF352" s="142"/>
      <c r="AG352" s="142"/>
    </row>
    <row r="353" s="148" customFormat="true" ht="12.95" hidden="false" customHeight="true" outlineLevel="0" collapsed="false">
      <c r="A353" s="150"/>
      <c r="B353" s="138" t="s">
        <v>833</v>
      </c>
      <c r="C353" s="139"/>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2" t="n">
        <v>1</v>
      </c>
      <c r="AE353" s="142"/>
      <c r="AF353" s="142"/>
      <c r="AG353" s="142"/>
    </row>
    <row r="354" s="148" customFormat="true" ht="12.95" hidden="false" customHeight="true" outlineLevel="0" collapsed="false">
      <c r="A354" s="147" t="s">
        <v>834</v>
      </c>
      <c r="B354" s="144" t="s">
        <v>835</v>
      </c>
      <c r="C354" s="160" t="n">
        <f aca="false">SUM(D354,X354,AC354)</f>
        <v>0</v>
      </c>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2"/>
      <c r="AE354" s="142"/>
      <c r="AF354" s="142"/>
      <c r="AG354" s="142"/>
    </row>
    <row r="355" s="148" customFormat="true" ht="12.95" hidden="false" customHeight="true" outlineLevel="0" collapsed="false">
      <c r="A355" s="147" t="s">
        <v>836</v>
      </c>
      <c r="B355" s="144" t="s">
        <v>837</v>
      </c>
      <c r="C355" s="160" t="n">
        <f aca="false">SUM(D355,X355,AC355)</f>
        <v>0</v>
      </c>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2"/>
      <c r="AE355" s="142"/>
      <c r="AF355" s="142"/>
      <c r="AG355" s="142"/>
    </row>
    <row r="356" s="148" customFormat="true" ht="12.95" hidden="false" customHeight="true" outlineLevel="0" collapsed="false">
      <c r="A356" s="147" t="s">
        <v>838</v>
      </c>
      <c r="B356" s="144" t="s">
        <v>839</v>
      </c>
      <c r="C356" s="160" t="n">
        <f aca="false">SUM(D356,X356,AC356)</f>
        <v>0</v>
      </c>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2"/>
      <c r="AE356" s="142"/>
      <c r="AF356" s="142"/>
      <c r="AG356" s="142"/>
    </row>
    <row r="357" s="148" customFormat="true" ht="12.95" hidden="false" customHeight="true" outlineLevel="0" collapsed="false">
      <c r="A357" s="147" t="s">
        <v>840</v>
      </c>
      <c r="B357" s="144" t="s">
        <v>841</v>
      </c>
      <c r="C357" s="160" t="n">
        <f aca="false">SUM(D357,X357,AC357)</f>
        <v>0</v>
      </c>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2"/>
      <c r="AE357" s="142"/>
      <c r="AF357" s="142"/>
      <c r="AG357" s="142"/>
    </row>
    <row r="358" s="148" customFormat="true" ht="12.95" hidden="false" customHeight="true" outlineLevel="0" collapsed="false">
      <c r="A358" s="147" t="s">
        <v>842</v>
      </c>
      <c r="B358" s="144" t="s">
        <v>843</v>
      </c>
      <c r="C358" s="160" t="n">
        <f aca="false">SUM(D358,X358,AC358)</f>
        <v>0</v>
      </c>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2"/>
      <c r="AE358" s="142"/>
      <c r="AF358" s="142"/>
      <c r="AG358" s="142"/>
    </row>
    <row r="359" s="148" customFormat="true" ht="12.95" hidden="false" customHeight="true" outlineLevel="0" collapsed="false">
      <c r="A359" s="147" t="s">
        <v>844</v>
      </c>
      <c r="B359" s="144" t="s">
        <v>845</v>
      </c>
      <c r="C359" s="160" t="n">
        <f aca="false">SUM(D359,X359,AC359)</f>
        <v>0</v>
      </c>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2"/>
      <c r="AE359" s="142"/>
      <c r="AF359" s="142"/>
      <c r="AG359" s="142"/>
    </row>
    <row r="360" s="148" customFormat="true" ht="12.95" hidden="false" customHeight="true" outlineLevel="0" collapsed="false">
      <c r="A360" s="147" t="s">
        <v>846</v>
      </c>
      <c r="B360" s="144" t="s">
        <v>847</v>
      </c>
      <c r="C360" s="160" t="n">
        <f aca="false">SUM(D360,X360,AC360)</f>
        <v>0</v>
      </c>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2"/>
      <c r="AE360" s="142"/>
      <c r="AF360" s="142"/>
      <c r="AG360" s="142"/>
    </row>
    <row r="361" s="148" customFormat="true" ht="12.95" hidden="false" customHeight="true" outlineLevel="0" collapsed="false">
      <c r="A361" s="147" t="s">
        <v>848</v>
      </c>
      <c r="B361" s="144" t="s">
        <v>849</v>
      </c>
      <c r="C361" s="160" t="n">
        <f aca="false">SUM(D361,X361,AC361)</f>
        <v>0</v>
      </c>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2"/>
      <c r="AE361" s="142"/>
      <c r="AF361" s="142"/>
      <c r="AG361" s="142"/>
    </row>
    <row r="362" s="148" customFormat="true" ht="12.95" hidden="false" customHeight="true" outlineLevel="0" collapsed="false">
      <c r="A362" s="147" t="s">
        <v>850</v>
      </c>
      <c r="B362" s="144" t="s">
        <v>851</v>
      </c>
      <c r="C362" s="160" t="n">
        <f aca="false">SUM(D362,X362,AC362)</f>
        <v>0</v>
      </c>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2"/>
      <c r="AE362" s="142"/>
      <c r="AF362" s="142"/>
      <c r="AG362" s="142"/>
    </row>
    <row r="363" s="148" customFormat="true" ht="12.95" hidden="false" customHeight="true" outlineLevel="0" collapsed="false">
      <c r="A363" s="147" t="s">
        <v>852</v>
      </c>
      <c r="B363" s="144" t="s">
        <v>853</v>
      </c>
      <c r="C363" s="160" t="n">
        <f aca="false">SUM(D363,X363,AC363)</f>
        <v>0</v>
      </c>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2"/>
      <c r="AE363" s="142"/>
      <c r="AF363" s="142"/>
      <c r="AG363" s="142"/>
    </row>
    <row r="364" s="148" customFormat="true" ht="12.95" hidden="false" customHeight="true" outlineLevel="0" collapsed="false">
      <c r="A364" s="147" t="s">
        <v>854</v>
      </c>
      <c r="B364" s="144" t="s">
        <v>855</v>
      </c>
      <c r="C364" s="160" t="n">
        <f aca="false">SUM(D364,X364,AC364)</f>
        <v>0</v>
      </c>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2"/>
      <c r="AE364" s="142"/>
      <c r="AF364" s="142"/>
      <c r="AG364" s="142"/>
    </row>
    <row r="365" s="148" customFormat="true" ht="12.95" hidden="false" customHeight="true" outlineLevel="0" collapsed="false">
      <c r="A365" s="147" t="s">
        <v>856</v>
      </c>
      <c r="B365" s="144" t="s">
        <v>857</v>
      </c>
      <c r="C365" s="160" t="n">
        <f aca="false">SUM(D365,X365,AC365)</f>
        <v>0</v>
      </c>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2"/>
      <c r="AE365" s="142"/>
      <c r="AF365" s="142"/>
      <c r="AG365" s="142"/>
    </row>
    <row r="366" s="148" customFormat="true" ht="12.95" hidden="false" customHeight="true" outlineLevel="0" collapsed="false">
      <c r="A366" s="147" t="s">
        <v>858</v>
      </c>
      <c r="B366" s="144" t="s">
        <v>859</v>
      </c>
      <c r="C366" s="160" t="n">
        <f aca="false">SUM(D366,X366,AC366)</f>
        <v>0</v>
      </c>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2"/>
      <c r="AE366" s="142"/>
      <c r="AF366" s="142"/>
      <c r="AG366" s="142"/>
    </row>
    <row r="367" s="148" customFormat="true" ht="12.95" hidden="false" customHeight="true" outlineLevel="0" collapsed="false">
      <c r="A367" s="147" t="s">
        <v>860</v>
      </c>
      <c r="B367" s="144" t="s">
        <v>861</v>
      </c>
      <c r="C367" s="160" t="n">
        <f aca="false">SUM(D367,X367,AC367)</f>
        <v>0</v>
      </c>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2"/>
      <c r="AE367" s="142"/>
      <c r="AF367" s="142"/>
      <c r="AG367" s="142"/>
    </row>
    <row r="368" s="148" customFormat="true" ht="12.95" hidden="false" customHeight="true" outlineLevel="0" collapsed="false">
      <c r="A368" s="147" t="s">
        <v>862</v>
      </c>
      <c r="B368" s="144" t="s">
        <v>863</v>
      </c>
      <c r="C368" s="160" t="n">
        <f aca="false">SUM(D368,X368,AC368)</f>
        <v>0</v>
      </c>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2"/>
      <c r="AE368" s="142"/>
      <c r="AF368" s="142"/>
      <c r="AG368" s="142"/>
    </row>
    <row r="369" s="148" customFormat="true" ht="12.95" hidden="false" customHeight="true" outlineLevel="0" collapsed="false">
      <c r="A369" s="147" t="s">
        <v>864</v>
      </c>
      <c r="B369" s="144" t="s">
        <v>865</v>
      </c>
      <c r="C369" s="160" t="n">
        <f aca="false">SUM(D369,X369,AC369)</f>
        <v>0</v>
      </c>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2"/>
      <c r="AE369" s="142"/>
      <c r="AF369" s="142"/>
      <c r="AG369" s="142"/>
    </row>
    <row r="370" s="148" customFormat="true" ht="12.95" hidden="false" customHeight="true" outlineLevel="0" collapsed="false">
      <c r="A370" s="147" t="s">
        <v>866</v>
      </c>
      <c r="B370" s="144" t="s">
        <v>867</v>
      </c>
      <c r="C370" s="160" t="n">
        <f aca="false">SUM(D370,X370,AC370)</f>
        <v>0</v>
      </c>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2"/>
      <c r="AE370" s="142"/>
      <c r="AF370" s="142"/>
      <c r="AG370" s="142"/>
    </row>
    <row r="371" s="148" customFormat="true" ht="12.95" hidden="false" customHeight="true" outlineLevel="0" collapsed="false">
      <c r="A371" s="147" t="s">
        <v>868</v>
      </c>
      <c r="B371" s="144" t="s">
        <v>869</v>
      </c>
      <c r="C371" s="160" t="n">
        <f aca="false">SUM(D371,X371,AC371)</f>
        <v>0</v>
      </c>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2"/>
      <c r="AE371" s="142"/>
      <c r="AF371" s="142"/>
      <c r="AG371" s="142"/>
    </row>
    <row r="372" s="148" customFormat="true" ht="12.95" hidden="false" customHeight="true" outlineLevel="0" collapsed="false">
      <c r="A372" s="147" t="s">
        <v>870</v>
      </c>
      <c r="B372" s="144" t="s">
        <v>871</v>
      </c>
      <c r="C372" s="160" t="n">
        <f aca="false">SUM(D372,X372,AC372)</f>
        <v>0</v>
      </c>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2"/>
      <c r="AE372" s="142"/>
      <c r="AF372" s="142"/>
      <c r="AG372" s="142"/>
    </row>
    <row r="373" s="148" customFormat="true" ht="12.95" hidden="false" customHeight="true" outlineLevel="0" collapsed="false">
      <c r="A373" s="147" t="s">
        <v>872</v>
      </c>
      <c r="B373" s="144" t="s">
        <v>873</v>
      </c>
      <c r="C373" s="160" t="n">
        <f aca="false">SUM(D373,X373,AC373)</f>
        <v>0</v>
      </c>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2"/>
      <c r="AE373" s="142"/>
      <c r="AF373" s="142"/>
      <c r="AG373" s="142"/>
    </row>
    <row r="374" s="148" customFormat="true" ht="12.95" hidden="false" customHeight="true" outlineLevel="0" collapsed="false">
      <c r="A374" s="147" t="s">
        <v>874</v>
      </c>
      <c r="B374" s="144" t="s">
        <v>875</v>
      </c>
      <c r="C374" s="160" t="n">
        <f aca="false">SUM(D374,X374,AC374)</f>
        <v>0</v>
      </c>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2"/>
      <c r="AE374" s="142"/>
      <c r="AF374" s="142"/>
      <c r="AG374" s="142"/>
    </row>
    <row r="375" s="148" customFormat="true" ht="12.95" hidden="false" customHeight="true" outlineLevel="0" collapsed="false">
      <c r="A375" s="147" t="s">
        <v>876</v>
      </c>
      <c r="B375" s="144" t="s">
        <v>877</v>
      </c>
      <c r="C375" s="160" t="n">
        <f aca="false">SUM(D375,X375,AC375)</f>
        <v>0</v>
      </c>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2"/>
      <c r="AE375" s="142"/>
      <c r="AF375" s="142"/>
      <c r="AG375" s="142"/>
    </row>
    <row r="376" s="148" customFormat="true" ht="12.95" hidden="false" customHeight="true" outlineLevel="0" collapsed="false">
      <c r="A376" s="147" t="s">
        <v>878</v>
      </c>
      <c r="B376" s="144" t="s">
        <v>879</v>
      </c>
      <c r="C376" s="160" t="n">
        <f aca="false">SUM(D376,X376,AC376)</f>
        <v>0</v>
      </c>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2"/>
      <c r="AE376" s="142"/>
      <c r="AF376" s="142"/>
      <c r="AG376" s="142"/>
    </row>
    <row r="377" s="148" customFormat="true" ht="12.95" hidden="false" customHeight="true" outlineLevel="0" collapsed="false">
      <c r="A377" s="147" t="s">
        <v>880</v>
      </c>
      <c r="B377" s="144" t="s">
        <v>881</v>
      </c>
      <c r="C377" s="160" t="n">
        <f aca="false">SUM(D377,X377,AC377)</f>
        <v>0</v>
      </c>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2"/>
      <c r="AE377" s="142"/>
      <c r="AF377" s="142"/>
      <c r="AG377" s="142"/>
    </row>
    <row r="378" s="148" customFormat="true" ht="12.95" hidden="false" customHeight="true" outlineLevel="0" collapsed="false">
      <c r="A378" s="147" t="s">
        <v>882</v>
      </c>
      <c r="B378" s="144" t="s">
        <v>883</v>
      </c>
      <c r="C378" s="160" t="n">
        <f aca="false">SUM(D378,X378,AC378)</f>
        <v>0</v>
      </c>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2"/>
      <c r="AE378" s="142"/>
      <c r="AF378" s="142"/>
      <c r="AG378" s="142"/>
    </row>
    <row r="379" s="148" customFormat="true" ht="12.95" hidden="false" customHeight="true" outlineLevel="0" collapsed="false">
      <c r="A379" s="147" t="s">
        <v>884</v>
      </c>
      <c r="B379" s="144" t="s">
        <v>885</v>
      </c>
      <c r="C379" s="160" t="n">
        <f aca="false">SUM(D379,X379,AC379)</f>
        <v>0</v>
      </c>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2"/>
      <c r="AE379" s="142"/>
      <c r="AF379" s="142"/>
      <c r="AG379" s="142"/>
    </row>
    <row r="380" s="148" customFormat="true" ht="12.95" hidden="false" customHeight="true" outlineLevel="0" collapsed="false">
      <c r="A380" s="147" t="s">
        <v>886</v>
      </c>
      <c r="B380" s="144" t="s">
        <v>887</v>
      </c>
      <c r="C380" s="160" t="n">
        <f aca="false">SUM(D380,X380,AC380)</f>
        <v>0</v>
      </c>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2"/>
      <c r="AE380" s="142"/>
      <c r="AF380" s="142"/>
      <c r="AG380" s="142"/>
    </row>
    <row r="381" s="148" customFormat="true" ht="12.95" hidden="false" customHeight="true" outlineLevel="0" collapsed="false">
      <c r="A381" s="147" t="s">
        <v>888</v>
      </c>
      <c r="B381" s="144" t="s">
        <v>889</v>
      </c>
      <c r="C381" s="160" t="n">
        <f aca="false">SUM(D381,X381,AC381)</f>
        <v>0</v>
      </c>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2"/>
      <c r="AE381" s="142"/>
      <c r="AF381" s="142"/>
      <c r="AG381" s="142"/>
    </row>
    <row r="382" s="148" customFormat="true" ht="12.95" hidden="false" customHeight="true" outlineLevel="0" collapsed="false">
      <c r="A382" s="147" t="s">
        <v>890</v>
      </c>
      <c r="B382" s="144" t="s">
        <v>891</v>
      </c>
      <c r="C382" s="160" t="n">
        <f aca="false">SUM(D382,X382,AC382)</f>
        <v>0</v>
      </c>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2"/>
      <c r="AE382" s="142"/>
      <c r="AF382" s="142"/>
      <c r="AG382" s="142"/>
    </row>
    <row r="383" s="148" customFormat="true" ht="12.95" hidden="false" customHeight="true" outlineLevel="0" collapsed="false">
      <c r="A383" s="147" t="s">
        <v>892</v>
      </c>
      <c r="B383" s="144" t="s">
        <v>893</v>
      </c>
      <c r="C383" s="160" t="n">
        <f aca="false">SUM(D383,X383,AC383)</f>
        <v>0</v>
      </c>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2"/>
      <c r="AE383" s="142"/>
      <c r="AF383" s="142"/>
      <c r="AG383" s="142"/>
    </row>
    <row r="384" s="148" customFormat="true" ht="12.95" hidden="false" customHeight="true" outlineLevel="0" collapsed="false">
      <c r="A384" s="147" t="s">
        <v>894</v>
      </c>
      <c r="B384" s="144" t="s">
        <v>895</v>
      </c>
      <c r="C384" s="160" t="n">
        <f aca="false">SUM(D384,X384,AC384)</f>
        <v>0</v>
      </c>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2"/>
      <c r="AE384" s="142"/>
      <c r="AF384" s="142"/>
      <c r="AG384" s="142"/>
    </row>
    <row r="385" s="148" customFormat="true" ht="12.95" hidden="false" customHeight="true" outlineLevel="0" collapsed="false">
      <c r="A385" s="147" t="s">
        <v>896</v>
      </c>
      <c r="B385" s="144" t="s">
        <v>897</v>
      </c>
      <c r="C385" s="160" t="n">
        <f aca="false">SUM(D385,X385,AC385)</f>
        <v>0</v>
      </c>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2"/>
      <c r="AE385" s="142"/>
      <c r="AF385" s="142"/>
      <c r="AG385" s="142"/>
    </row>
    <row r="386" s="148" customFormat="true" ht="12.95" hidden="false" customHeight="true" outlineLevel="0" collapsed="false">
      <c r="A386" s="147"/>
      <c r="B386" s="144" t="s">
        <v>256</v>
      </c>
      <c r="C386" s="160" t="n">
        <f aca="false">SUM(D386,X386,AC386)</f>
        <v>0</v>
      </c>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2"/>
      <c r="AE386" s="142"/>
      <c r="AF386" s="142"/>
      <c r="AG386" s="142"/>
    </row>
    <row r="387" s="148" customFormat="true" ht="12.95" hidden="false" customHeight="true" outlineLevel="0" collapsed="false">
      <c r="A387" s="147"/>
      <c r="B387" s="144" t="s">
        <v>257</v>
      </c>
      <c r="C387" s="160" t="n">
        <f aca="false">SUM(D387,X387,AC387)</f>
        <v>0</v>
      </c>
      <c r="D387" s="151" t="n">
        <f aca="false">SUM(D354:D386)</f>
        <v>0</v>
      </c>
      <c r="E387" s="151" t="n">
        <f aca="false">SUM(E354:E386)</f>
        <v>0</v>
      </c>
      <c r="F387" s="151" t="n">
        <f aca="false">SUM(F354:F386)</f>
        <v>0</v>
      </c>
      <c r="G387" s="151" t="n">
        <f aca="false">SUM(G354:G386)</f>
        <v>0</v>
      </c>
      <c r="H387" s="151" t="n">
        <f aca="false">SUM(H354:H386)</f>
        <v>0</v>
      </c>
      <c r="I387" s="151" t="n">
        <f aca="false">SUM(I354:I386)</f>
        <v>0</v>
      </c>
      <c r="J387" s="151" t="n">
        <f aca="false">SUM(J354:J386)</f>
        <v>0</v>
      </c>
      <c r="K387" s="151" t="n">
        <f aca="false">SUM(K354:K386)</f>
        <v>0</v>
      </c>
      <c r="L387" s="151" t="n">
        <f aca="false">SUM(L354:L386)</f>
        <v>0</v>
      </c>
      <c r="M387" s="151" t="n">
        <f aca="false">SUM(M354:M386)</f>
        <v>0</v>
      </c>
      <c r="N387" s="151" t="n">
        <f aca="false">SUM(N354:N386)</f>
        <v>0</v>
      </c>
      <c r="O387" s="151" t="n">
        <f aca="false">SUM(O354:O386)</f>
        <v>0</v>
      </c>
      <c r="P387" s="151" t="n">
        <f aca="false">SUM(P354:P386)</f>
        <v>0</v>
      </c>
      <c r="Q387" s="151" t="n">
        <f aca="false">SUM(Q354:Q386)</f>
        <v>0</v>
      </c>
      <c r="R387" s="151" t="n">
        <f aca="false">SUM(R354:R386)</f>
        <v>0</v>
      </c>
      <c r="S387" s="151" t="n">
        <f aca="false">SUM(S354:S386)</f>
        <v>0</v>
      </c>
      <c r="T387" s="151" t="n">
        <f aca="false">SUM(T354:T386)</f>
        <v>0</v>
      </c>
      <c r="U387" s="151" t="n">
        <f aca="false">SUM(U354:U386)</f>
        <v>0</v>
      </c>
      <c r="V387" s="151" t="n">
        <f aca="false">SUM(V354:V386)</f>
        <v>0</v>
      </c>
      <c r="W387" s="151" t="n">
        <f aca="false">SUM(W354:W386)</f>
        <v>0</v>
      </c>
      <c r="X387" s="151" t="n">
        <f aca="false">SUM(X354:X386)</f>
        <v>0</v>
      </c>
      <c r="Y387" s="151" t="n">
        <f aca="false">SUM(Y354:Y386)</f>
        <v>0</v>
      </c>
      <c r="Z387" s="151" t="n">
        <f aca="false">SUM(Z354:Z386)</f>
        <v>0</v>
      </c>
      <c r="AA387" s="151" t="n">
        <f aca="false">SUM(AA354:AA386)</f>
        <v>0</v>
      </c>
      <c r="AB387" s="151" t="n">
        <f aca="false">SUM(AB354:AB386)</f>
        <v>0</v>
      </c>
      <c r="AC387" s="151" t="n">
        <f aca="false">SUM(AC354:AC386)</f>
        <v>0</v>
      </c>
      <c r="AD387" s="142"/>
      <c r="AE387" s="142"/>
      <c r="AF387" s="142"/>
      <c r="AG387" s="142"/>
    </row>
    <row r="388" s="148" customFormat="true" ht="12.95" hidden="false" customHeight="true" outlineLevel="0" collapsed="false">
      <c r="A388" s="150"/>
      <c r="B388" s="138" t="s">
        <v>898</v>
      </c>
      <c r="C388" s="139"/>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2" t="n">
        <v>1</v>
      </c>
      <c r="AE388" s="142"/>
      <c r="AF388" s="142"/>
      <c r="AG388" s="142"/>
    </row>
    <row r="389" s="148" customFormat="true" ht="12.95" hidden="false" customHeight="true" outlineLevel="0" collapsed="false">
      <c r="A389" s="147" t="s">
        <v>899</v>
      </c>
      <c r="B389" s="144" t="s">
        <v>900</v>
      </c>
      <c r="C389" s="160" t="n">
        <f aca="false">SUM(D389,X389,AC389)</f>
        <v>0</v>
      </c>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2"/>
      <c r="AE389" s="142"/>
      <c r="AF389" s="142"/>
      <c r="AG389" s="142"/>
    </row>
    <row r="390" s="148" customFormat="true" ht="12.95" hidden="false" customHeight="true" outlineLevel="0" collapsed="false">
      <c r="A390" s="147" t="s">
        <v>901</v>
      </c>
      <c r="B390" s="144" t="s">
        <v>902</v>
      </c>
      <c r="C390" s="160" t="n">
        <f aca="false">SUM(D390,X390,AC390)</f>
        <v>0</v>
      </c>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2"/>
      <c r="AE390" s="142"/>
      <c r="AF390" s="142"/>
      <c r="AG390" s="142"/>
    </row>
    <row r="391" s="148" customFormat="true" ht="12.95" hidden="false" customHeight="true" outlineLevel="0" collapsed="false">
      <c r="A391" s="147" t="s">
        <v>903</v>
      </c>
      <c r="B391" s="144" t="s">
        <v>904</v>
      </c>
      <c r="C391" s="160" t="n">
        <f aca="false">SUM(D391,X391,AC391)</f>
        <v>0</v>
      </c>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2"/>
      <c r="AE391" s="142"/>
      <c r="AF391" s="142"/>
      <c r="AG391" s="142"/>
    </row>
    <row r="392" s="148" customFormat="true" ht="12.95" hidden="false" customHeight="true" outlineLevel="0" collapsed="false">
      <c r="A392" s="147" t="s">
        <v>905</v>
      </c>
      <c r="B392" s="144" t="s">
        <v>906</v>
      </c>
      <c r="C392" s="160" t="n">
        <f aca="false">SUM(D392,X392,AC392)</f>
        <v>0</v>
      </c>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2"/>
      <c r="AE392" s="142"/>
      <c r="AF392" s="142"/>
      <c r="AG392" s="142"/>
    </row>
    <row r="393" s="148" customFormat="true" ht="12.95" hidden="false" customHeight="true" outlineLevel="0" collapsed="false">
      <c r="A393" s="147" t="s">
        <v>907</v>
      </c>
      <c r="B393" s="144" t="s">
        <v>908</v>
      </c>
      <c r="C393" s="160" t="n">
        <f aca="false">SUM(D393,X393,AC393)</f>
        <v>0</v>
      </c>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2"/>
      <c r="AE393" s="142"/>
      <c r="AF393" s="142"/>
      <c r="AG393" s="142"/>
    </row>
    <row r="394" s="148" customFormat="true" ht="12.95" hidden="false" customHeight="true" outlineLevel="0" collapsed="false">
      <c r="A394" s="147" t="s">
        <v>909</v>
      </c>
      <c r="B394" s="144" t="s">
        <v>910</v>
      </c>
      <c r="C394" s="160" t="n">
        <f aca="false">SUM(D394,X394,AC394)</f>
        <v>0</v>
      </c>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2"/>
      <c r="AE394" s="142"/>
      <c r="AF394" s="142"/>
      <c r="AG394" s="142"/>
    </row>
    <row r="395" s="148" customFormat="true" ht="12.95" hidden="false" customHeight="true" outlineLevel="0" collapsed="false">
      <c r="A395" s="147" t="s">
        <v>911</v>
      </c>
      <c r="B395" s="144" t="s">
        <v>912</v>
      </c>
      <c r="C395" s="160" t="n">
        <f aca="false">SUM(D395,X395,AC395)</f>
        <v>0</v>
      </c>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2"/>
      <c r="AE395" s="142"/>
      <c r="AF395" s="142"/>
      <c r="AG395" s="142"/>
    </row>
    <row r="396" s="148" customFormat="true" ht="12.95" hidden="false" customHeight="true" outlineLevel="0" collapsed="false">
      <c r="A396" s="147" t="s">
        <v>913</v>
      </c>
      <c r="B396" s="144" t="s">
        <v>914</v>
      </c>
      <c r="C396" s="160" t="n">
        <f aca="false">SUM(D396,X396,AC396)</f>
        <v>0</v>
      </c>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2"/>
      <c r="AE396" s="142"/>
      <c r="AF396" s="142"/>
      <c r="AG396" s="142"/>
    </row>
    <row r="397" s="148" customFormat="true" ht="12.95" hidden="false" customHeight="true" outlineLevel="0" collapsed="false">
      <c r="A397" s="147" t="s">
        <v>915</v>
      </c>
      <c r="B397" s="144" t="s">
        <v>916</v>
      </c>
      <c r="C397" s="160" t="n">
        <f aca="false">SUM(D397,X397,AC397)</f>
        <v>0</v>
      </c>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2"/>
      <c r="AE397" s="142"/>
      <c r="AF397" s="142"/>
      <c r="AG397" s="142"/>
    </row>
    <row r="398" s="148" customFormat="true" ht="12.95" hidden="false" customHeight="true" outlineLevel="0" collapsed="false">
      <c r="A398" s="147" t="s">
        <v>917</v>
      </c>
      <c r="B398" s="144" t="s">
        <v>918</v>
      </c>
      <c r="C398" s="160" t="n">
        <f aca="false">SUM(D398,X398,AC398)</f>
        <v>0</v>
      </c>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2"/>
      <c r="AE398" s="142"/>
      <c r="AF398" s="142"/>
      <c r="AG398" s="142"/>
    </row>
    <row r="399" s="148" customFormat="true" ht="12.95" hidden="false" customHeight="true" outlineLevel="0" collapsed="false">
      <c r="A399" s="147" t="s">
        <v>919</v>
      </c>
      <c r="B399" s="144" t="s">
        <v>920</v>
      </c>
      <c r="C399" s="160" t="n">
        <f aca="false">SUM(D399,X399,AC399)</f>
        <v>0</v>
      </c>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2"/>
      <c r="AE399" s="142"/>
      <c r="AF399" s="142"/>
      <c r="AG399" s="142"/>
    </row>
    <row r="400" s="148" customFormat="true" ht="12.95" hidden="false" customHeight="true" outlineLevel="0" collapsed="false">
      <c r="A400" s="147" t="s">
        <v>921</v>
      </c>
      <c r="B400" s="144" t="s">
        <v>922</v>
      </c>
      <c r="C400" s="160" t="n">
        <f aca="false">SUM(D400,X400,AC400)</f>
        <v>0</v>
      </c>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2"/>
      <c r="AE400" s="142"/>
      <c r="AF400" s="142"/>
      <c r="AG400" s="142"/>
    </row>
    <row r="401" s="148" customFormat="true" ht="12.95" hidden="false" customHeight="true" outlineLevel="0" collapsed="false">
      <c r="A401" s="147" t="s">
        <v>923</v>
      </c>
      <c r="B401" s="144" t="s">
        <v>924</v>
      </c>
      <c r="C401" s="160" t="n">
        <f aca="false">SUM(D401,X401,AC401)</f>
        <v>0</v>
      </c>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2"/>
      <c r="AE401" s="142"/>
      <c r="AF401" s="142"/>
      <c r="AG401" s="142"/>
    </row>
    <row r="402" s="148" customFormat="true" ht="12.95" hidden="false" customHeight="true" outlineLevel="0" collapsed="false">
      <c r="A402" s="147" t="s">
        <v>925</v>
      </c>
      <c r="B402" s="144" t="s">
        <v>926</v>
      </c>
      <c r="C402" s="160" t="n">
        <f aca="false">SUM(D402,X402,AC402)</f>
        <v>0</v>
      </c>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2"/>
      <c r="AE402" s="142"/>
      <c r="AF402" s="142"/>
      <c r="AG402" s="142"/>
    </row>
    <row r="403" s="148" customFormat="true" ht="12.95" hidden="false" customHeight="true" outlineLevel="0" collapsed="false">
      <c r="A403" s="147" t="s">
        <v>927</v>
      </c>
      <c r="B403" s="144" t="s">
        <v>928</v>
      </c>
      <c r="C403" s="160" t="n">
        <f aca="false">SUM(D403,X403,AC403)</f>
        <v>0</v>
      </c>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2"/>
      <c r="AE403" s="142"/>
      <c r="AF403" s="142"/>
      <c r="AG403" s="142"/>
    </row>
    <row r="404" s="148" customFormat="true" ht="12.95" hidden="false" customHeight="true" outlineLevel="0" collapsed="false">
      <c r="A404" s="147" t="s">
        <v>929</v>
      </c>
      <c r="B404" s="144" t="s">
        <v>930</v>
      </c>
      <c r="C404" s="160" t="n">
        <f aca="false">SUM(D404,X404,AC404)</f>
        <v>0</v>
      </c>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2"/>
      <c r="AE404" s="142"/>
      <c r="AF404" s="142"/>
      <c r="AG404" s="142"/>
    </row>
    <row r="405" s="148" customFormat="true" ht="12.95" hidden="false" customHeight="true" outlineLevel="0" collapsed="false">
      <c r="A405" s="147" t="s">
        <v>931</v>
      </c>
      <c r="B405" s="144" t="s">
        <v>932</v>
      </c>
      <c r="C405" s="160" t="n">
        <f aca="false">SUM(D405,X405,AC405)</f>
        <v>0</v>
      </c>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2"/>
      <c r="AE405" s="142"/>
      <c r="AF405" s="142"/>
      <c r="AG405" s="142"/>
    </row>
    <row r="406" s="148" customFormat="true" ht="12.95" hidden="false" customHeight="true" outlineLevel="0" collapsed="false">
      <c r="A406" s="147" t="s">
        <v>933</v>
      </c>
      <c r="B406" s="144" t="s">
        <v>934</v>
      </c>
      <c r="C406" s="160" t="n">
        <f aca="false">SUM(D406,X406,AC406)</f>
        <v>0</v>
      </c>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2"/>
      <c r="AE406" s="142"/>
      <c r="AF406" s="142"/>
      <c r="AG406" s="142"/>
    </row>
    <row r="407" s="148" customFormat="true" ht="12.95" hidden="false" customHeight="true" outlineLevel="0" collapsed="false">
      <c r="A407" s="147" t="s">
        <v>935</v>
      </c>
      <c r="B407" s="144" t="s">
        <v>936</v>
      </c>
      <c r="C407" s="160" t="n">
        <f aca="false">SUM(D407,X407,AC407)</f>
        <v>0</v>
      </c>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2"/>
      <c r="AE407" s="142"/>
      <c r="AF407" s="142"/>
      <c r="AG407" s="142"/>
    </row>
    <row r="408" s="148" customFormat="true" ht="12.95" hidden="false" customHeight="true" outlineLevel="0" collapsed="false">
      <c r="A408" s="147" t="s">
        <v>937</v>
      </c>
      <c r="B408" s="144" t="s">
        <v>938</v>
      </c>
      <c r="C408" s="160" t="n">
        <f aca="false">SUM(D408,X408,AC408)</f>
        <v>0</v>
      </c>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2"/>
      <c r="AE408" s="142"/>
      <c r="AF408" s="142"/>
      <c r="AG408" s="142"/>
    </row>
    <row r="409" s="148" customFormat="true" ht="12.95" hidden="false" customHeight="true" outlineLevel="0" collapsed="false">
      <c r="A409" s="147" t="s">
        <v>939</v>
      </c>
      <c r="B409" s="144" t="s">
        <v>940</v>
      </c>
      <c r="C409" s="160" t="n">
        <f aca="false">SUM(D409,X409,AC409)</f>
        <v>0</v>
      </c>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2"/>
      <c r="AE409" s="142"/>
      <c r="AF409" s="142"/>
      <c r="AG409" s="142"/>
    </row>
    <row r="410" s="148" customFormat="true" ht="12.95" hidden="false" customHeight="true" outlineLevel="0" collapsed="false">
      <c r="A410" s="147" t="s">
        <v>941</v>
      </c>
      <c r="B410" s="144" t="s">
        <v>942</v>
      </c>
      <c r="C410" s="160" t="n">
        <f aca="false">SUM(D410,X410,AC410)</f>
        <v>0</v>
      </c>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2"/>
      <c r="AE410" s="142"/>
      <c r="AF410" s="142"/>
      <c r="AG410" s="142"/>
    </row>
    <row r="411" s="148" customFormat="true" ht="12.95" hidden="false" customHeight="true" outlineLevel="0" collapsed="false">
      <c r="A411" s="147" t="s">
        <v>943</v>
      </c>
      <c r="B411" s="144" t="s">
        <v>944</v>
      </c>
      <c r="C411" s="160" t="n">
        <f aca="false">SUM(D411,X411,AC411)</f>
        <v>0</v>
      </c>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2"/>
      <c r="AE411" s="142"/>
      <c r="AF411" s="142"/>
      <c r="AG411" s="142"/>
    </row>
    <row r="412" s="148" customFormat="true" ht="12.95" hidden="false" customHeight="true" outlineLevel="0" collapsed="false">
      <c r="A412" s="147" t="s">
        <v>945</v>
      </c>
      <c r="B412" s="144" t="s">
        <v>946</v>
      </c>
      <c r="C412" s="160" t="n">
        <f aca="false">SUM(D412,X412,AC412)</f>
        <v>0</v>
      </c>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2"/>
      <c r="AE412" s="142"/>
      <c r="AF412" s="142"/>
      <c r="AG412" s="142"/>
    </row>
    <row r="413" s="148" customFormat="true" ht="12.95" hidden="false" customHeight="true" outlineLevel="0" collapsed="false">
      <c r="A413" s="147" t="s">
        <v>947</v>
      </c>
      <c r="B413" s="144" t="s">
        <v>948</v>
      </c>
      <c r="C413" s="160" t="n">
        <f aca="false">SUM(D413,X413,AC413)</f>
        <v>0</v>
      </c>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2"/>
      <c r="AE413" s="142"/>
      <c r="AF413" s="142"/>
      <c r="AG413" s="142"/>
    </row>
    <row r="414" s="148" customFormat="true" ht="12.95" hidden="false" customHeight="true" outlineLevel="0" collapsed="false">
      <c r="A414" s="147" t="s">
        <v>949</v>
      </c>
      <c r="B414" s="144" t="s">
        <v>950</v>
      </c>
      <c r="C414" s="160" t="n">
        <f aca="false">SUM(D414,X414,AC414)</f>
        <v>0</v>
      </c>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2"/>
      <c r="AE414" s="142"/>
      <c r="AF414" s="142"/>
      <c r="AG414" s="142"/>
    </row>
    <row r="415" s="148" customFormat="true" ht="12.95" hidden="false" customHeight="true" outlineLevel="0" collapsed="false">
      <c r="A415" s="147" t="s">
        <v>951</v>
      </c>
      <c r="B415" s="144" t="s">
        <v>952</v>
      </c>
      <c r="C415" s="160" t="n">
        <f aca="false">SUM(D415,X415,AC415)</f>
        <v>0</v>
      </c>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2"/>
      <c r="AE415" s="142"/>
      <c r="AF415" s="142"/>
      <c r="AG415" s="142"/>
    </row>
    <row r="416" s="148" customFormat="true" ht="12.95" hidden="false" customHeight="true" outlineLevel="0" collapsed="false">
      <c r="A416" s="147" t="s">
        <v>953</v>
      </c>
      <c r="B416" s="144" t="s">
        <v>954</v>
      </c>
      <c r="C416" s="160" t="n">
        <f aca="false">SUM(D416,X416,AC416)</f>
        <v>0</v>
      </c>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2"/>
      <c r="AE416" s="142"/>
      <c r="AF416" s="142"/>
      <c r="AG416" s="142"/>
    </row>
    <row r="417" s="148" customFormat="true" ht="12.95" hidden="false" customHeight="true" outlineLevel="0" collapsed="false">
      <c r="A417" s="147" t="s">
        <v>955</v>
      </c>
      <c r="B417" s="144" t="s">
        <v>956</v>
      </c>
      <c r="C417" s="160" t="n">
        <f aca="false">SUM(D417,X417,AC417)</f>
        <v>0</v>
      </c>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2"/>
      <c r="AE417" s="142"/>
      <c r="AF417" s="142"/>
      <c r="AG417" s="142"/>
    </row>
    <row r="418" s="148" customFormat="true" ht="12.95" hidden="false" customHeight="true" outlineLevel="0" collapsed="false">
      <c r="A418" s="147"/>
      <c r="B418" s="144" t="s">
        <v>256</v>
      </c>
      <c r="C418" s="160" t="n">
        <f aca="false">SUM(D418,X418,AC418)</f>
        <v>0</v>
      </c>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2"/>
      <c r="AE418" s="142"/>
      <c r="AF418" s="142"/>
      <c r="AG418" s="142"/>
    </row>
    <row r="419" s="148" customFormat="true" ht="12.95" hidden="false" customHeight="true" outlineLevel="0" collapsed="false">
      <c r="A419" s="147"/>
      <c r="B419" s="144" t="s">
        <v>257</v>
      </c>
      <c r="C419" s="160" t="n">
        <f aca="false">SUM(D419,X419,AC419)</f>
        <v>0</v>
      </c>
      <c r="D419" s="151" t="n">
        <f aca="false">SUM(D389:D418)</f>
        <v>0</v>
      </c>
      <c r="E419" s="151" t="n">
        <f aca="false">SUM(E389:E418)</f>
        <v>0</v>
      </c>
      <c r="F419" s="151" t="n">
        <f aca="false">SUM(F389:F418)</f>
        <v>0</v>
      </c>
      <c r="G419" s="151" t="n">
        <f aca="false">SUM(G389:G418)</f>
        <v>0</v>
      </c>
      <c r="H419" s="151" t="n">
        <f aca="false">SUM(H389:H418)</f>
        <v>0</v>
      </c>
      <c r="I419" s="151" t="n">
        <f aca="false">SUM(I389:I418)</f>
        <v>0</v>
      </c>
      <c r="J419" s="151" t="n">
        <f aca="false">SUM(J389:J418)</f>
        <v>0</v>
      </c>
      <c r="K419" s="151" t="n">
        <f aca="false">SUM(K389:K418)</f>
        <v>0</v>
      </c>
      <c r="L419" s="151" t="n">
        <f aca="false">SUM(L389:L418)</f>
        <v>0</v>
      </c>
      <c r="M419" s="151" t="n">
        <f aca="false">SUM(M389:M418)</f>
        <v>0</v>
      </c>
      <c r="N419" s="151" t="n">
        <f aca="false">SUM(N389:N418)</f>
        <v>0</v>
      </c>
      <c r="O419" s="151" t="n">
        <f aca="false">SUM(O389:O418)</f>
        <v>0</v>
      </c>
      <c r="P419" s="151" t="n">
        <f aca="false">SUM(P389:P418)</f>
        <v>0</v>
      </c>
      <c r="Q419" s="151" t="n">
        <f aca="false">SUM(Q389:Q418)</f>
        <v>0</v>
      </c>
      <c r="R419" s="151" t="n">
        <f aca="false">SUM(R389:R418)</f>
        <v>0</v>
      </c>
      <c r="S419" s="151" t="n">
        <f aca="false">SUM(S389:S418)</f>
        <v>0</v>
      </c>
      <c r="T419" s="151" t="n">
        <f aca="false">SUM(T389:T418)</f>
        <v>0</v>
      </c>
      <c r="U419" s="151" t="n">
        <f aca="false">SUM(U389:U418)</f>
        <v>0</v>
      </c>
      <c r="V419" s="151" t="n">
        <f aca="false">SUM(V389:V418)</f>
        <v>0</v>
      </c>
      <c r="W419" s="151" t="n">
        <f aca="false">SUM(W389:W418)</f>
        <v>0</v>
      </c>
      <c r="X419" s="151" t="n">
        <f aca="false">SUM(X389:X418)</f>
        <v>0</v>
      </c>
      <c r="Y419" s="151" t="n">
        <f aca="false">SUM(Y389:Y418)</f>
        <v>0</v>
      </c>
      <c r="Z419" s="151" t="n">
        <f aca="false">SUM(Z389:Z418)</f>
        <v>0</v>
      </c>
      <c r="AA419" s="151" t="n">
        <f aca="false">SUM(AA389:AA418)</f>
        <v>0</v>
      </c>
      <c r="AB419" s="151" t="n">
        <f aca="false">SUM(AB389:AB418)</f>
        <v>0</v>
      </c>
      <c r="AC419" s="151" t="n">
        <f aca="false">SUM(AC389:AC418)</f>
        <v>0</v>
      </c>
      <c r="AD419" s="142"/>
      <c r="AE419" s="142"/>
      <c r="AF419" s="142"/>
      <c r="AG419" s="142"/>
    </row>
    <row r="420" s="148" customFormat="true" ht="12.95" hidden="false" customHeight="true" outlineLevel="0" collapsed="false">
      <c r="A420" s="150"/>
      <c r="B420" s="138" t="s">
        <v>957</v>
      </c>
      <c r="C420" s="139"/>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2" t="n">
        <v>1</v>
      </c>
      <c r="AE420" s="142"/>
      <c r="AF420" s="142"/>
      <c r="AG420" s="142"/>
    </row>
    <row r="421" s="148" customFormat="true" ht="12.95" hidden="false" customHeight="true" outlineLevel="0" collapsed="false">
      <c r="A421" s="147" t="s">
        <v>958</v>
      </c>
      <c r="B421" s="144" t="s">
        <v>959</v>
      </c>
      <c r="C421" s="160" t="n">
        <f aca="false">SUM(D421,X421,AC421)</f>
        <v>0</v>
      </c>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2"/>
      <c r="AE421" s="142"/>
      <c r="AF421" s="142"/>
      <c r="AG421" s="142"/>
    </row>
    <row r="422" s="148" customFormat="true" ht="12.95" hidden="false" customHeight="true" outlineLevel="0" collapsed="false">
      <c r="A422" s="147" t="s">
        <v>960</v>
      </c>
      <c r="B422" s="144" t="s">
        <v>961</v>
      </c>
      <c r="C422" s="160" t="n">
        <f aca="false">SUM(D422,X422,AC422)</f>
        <v>8</v>
      </c>
      <c r="D422" s="145" t="n">
        <v>4</v>
      </c>
      <c r="E422" s="145"/>
      <c r="F422" s="145"/>
      <c r="G422" s="145"/>
      <c r="H422" s="145" t="n">
        <v>4</v>
      </c>
      <c r="I422" s="145"/>
      <c r="J422" s="145"/>
      <c r="K422" s="145"/>
      <c r="L422" s="145"/>
      <c r="M422" s="145" t="n">
        <v>4</v>
      </c>
      <c r="N422" s="145"/>
      <c r="O422" s="145"/>
      <c r="P422" s="145"/>
      <c r="Q422" s="145"/>
      <c r="R422" s="145"/>
      <c r="S422" s="145"/>
      <c r="T422" s="145"/>
      <c r="U422" s="145"/>
      <c r="V422" s="145"/>
      <c r="W422" s="145"/>
      <c r="X422" s="145"/>
      <c r="Y422" s="145"/>
      <c r="Z422" s="145"/>
      <c r="AA422" s="145"/>
      <c r="AB422" s="145"/>
      <c r="AC422" s="145" t="n">
        <v>4</v>
      </c>
      <c r="AD422" s="142"/>
      <c r="AE422" s="142"/>
      <c r="AF422" s="142"/>
      <c r="AG422" s="142"/>
    </row>
    <row r="423" s="148" customFormat="true" ht="12.95" hidden="false" customHeight="true" outlineLevel="0" collapsed="false">
      <c r="A423" s="147" t="s">
        <v>962</v>
      </c>
      <c r="B423" s="144" t="s">
        <v>963</v>
      </c>
      <c r="C423" s="160" t="n">
        <f aca="false">SUM(D423,X423,AC423)</f>
        <v>0</v>
      </c>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2"/>
      <c r="AE423" s="142"/>
      <c r="AF423" s="142"/>
      <c r="AG423" s="142"/>
    </row>
    <row r="424" s="148" customFormat="true" ht="12.95" hidden="false" customHeight="true" outlineLevel="0" collapsed="false">
      <c r="A424" s="147" t="s">
        <v>964</v>
      </c>
      <c r="B424" s="144" t="s">
        <v>965</v>
      </c>
      <c r="C424" s="160" t="n">
        <f aca="false">SUM(D424,X424,AC424)</f>
        <v>0</v>
      </c>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2"/>
      <c r="AE424" s="142"/>
      <c r="AF424" s="142"/>
      <c r="AG424" s="142"/>
    </row>
    <row r="425" s="148" customFormat="true" ht="12.95" hidden="false" customHeight="true" outlineLevel="0" collapsed="false">
      <c r="A425" s="147" t="s">
        <v>966</v>
      </c>
      <c r="B425" s="144" t="s">
        <v>967</v>
      </c>
      <c r="C425" s="160" t="n">
        <f aca="false">SUM(D425,X425,AC425)</f>
        <v>0</v>
      </c>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2"/>
      <c r="AE425" s="142"/>
      <c r="AF425" s="142"/>
      <c r="AG425" s="142"/>
    </row>
    <row r="426" s="148" customFormat="true" ht="12.95" hidden="false" customHeight="true" outlineLevel="0" collapsed="false">
      <c r="A426" s="147" t="s">
        <v>968</v>
      </c>
      <c r="B426" s="144" t="s">
        <v>969</v>
      </c>
      <c r="C426" s="160" t="n">
        <f aca="false">SUM(D426,X426,AC426)</f>
        <v>0</v>
      </c>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2"/>
      <c r="AE426" s="142"/>
      <c r="AF426" s="142"/>
      <c r="AG426" s="142"/>
    </row>
    <row r="427" s="148" customFormat="true" ht="12.95" hidden="false" customHeight="true" outlineLevel="0" collapsed="false">
      <c r="A427" s="147" t="s">
        <v>970</v>
      </c>
      <c r="B427" s="144" t="s">
        <v>971</v>
      </c>
      <c r="C427" s="160" t="n">
        <f aca="false">SUM(D427,X427,AC427)</f>
        <v>0</v>
      </c>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2"/>
      <c r="AE427" s="142"/>
      <c r="AF427" s="142"/>
      <c r="AG427" s="142"/>
    </row>
    <row r="428" s="148" customFormat="true" ht="12.95" hidden="false" customHeight="true" outlineLevel="0" collapsed="false">
      <c r="A428" s="147" t="s">
        <v>972</v>
      </c>
      <c r="B428" s="144" t="s">
        <v>973</v>
      </c>
      <c r="C428" s="160" t="n">
        <f aca="false">SUM(D428,X428,AC428)</f>
        <v>2</v>
      </c>
      <c r="D428" s="145"/>
      <c r="E428" s="145"/>
      <c r="F428" s="145"/>
      <c r="G428" s="145"/>
      <c r="H428" s="145"/>
      <c r="I428" s="145"/>
      <c r="J428" s="145"/>
      <c r="K428" s="145"/>
      <c r="L428" s="145"/>
      <c r="M428" s="145"/>
      <c r="N428" s="145"/>
      <c r="O428" s="145"/>
      <c r="P428" s="145"/>
      <c r="Q428" s="145"/>
      <c r="R428" s="145"/>
      <c r="S428" s="145"/>
      <c r="T428" s="145"/>
      <c r="U428" s="145"/>
      <c r="V428" s="145"/>
      <c r="W428" s="145"/>
      <c r="X428" s="145" t="n">
        <v>2</v>
      </c>
      <c r="Y428" s="145"/>
      <c r="Z428" s="145"/>
      <c r="AA428" s="145"/>
      <c r="AB428" s="145"/>
      <c r="AC428" s="145"/>
      <c r="AD428" s="142"/>
      <c r="AE428" s="142"/>
      <c r="AF428" s="142"/>
      <c r="AG428" s="142"/>
    </row>
    <row r="429" s="148" customFormat="true" ht="12.95" hidden="false" customHeight="true" outlineLevel="0" collapsed="false">
      <c r="A429" s="147" t="s">
        <v>974</v>
      </c>
      <c r="B429" s="144" t="s">
        <v>975</v>
      </c>
      <c r="C429" s="160" t="n">
        <f aca="false">SUM(D429,X429,AC429)</f>
        <v>0</v>
      </c>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2"/>
      <c r="AE429" s="142"/>
      <c r="AF429" s="142"/>
      <c r="AG429" s="142"/>
    </row>
    <row r="430" s="148" customFormat="true" ht="12.95" hidden="false" customHeight="true" outlineLevel="0" collapsed="false">
      <c r="A430" s="147" t="s">
        <v>976</v>
      </c>
      <c r="B430" s="144" t="s">
        <v>977</v>
      </c>
      <c r="C430" s="160" t="n">
        <f aca="false">SUM(D430,X430,AC430)</f>
        <v>0</v>
      </c>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2"/>
      <c r="AE430" s="142"/>
      <c r="AF430" s="142"/>
      <c r="AG430" s="142"/>
    </row>
    <row r="431" s="148" customFormat="true" ht="12.95" hidden="false" customHeight="true" outlineLevel="0" collapsed="false">
      <c r="A431" s="147"/>
      <c r="B431" s="144" t="s">
        <v>256</v>
      </c>
      <c r="C431" s="160" t="n">
        <f aca="false">SUM(D431,X431,AC431)</f>
        <v>0</v>
      </c>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2"/>
      <c r="AE431" s="142"/>
      <c r="AF431" s="142"/>
      <c r="AG431" s="142"/>
    </row>
    <row r="432" s="148" customFormat="true" ht="12.95" hidden="false" customHeight="true" outlineLevel="0" collapsed="false">
      <c r="A432" s="147"/>
      <c r="B432" s="144" t="s">
        <v>257</v>
      </c>
      <c r="C432" s="160" t="n">
        <f aca="false">SUM(D432,X432,AC432)</f>
        <v>10</v>
      </c>
      <c r="D432" s="151" t="n">
        <f aca="false">SUM(D421:D431)</f>
        <v>4</v>
      </c>
      <c r="E432" s="151" t="n">
        <f aca="false">SUM(E421:E431)</f>
        <v>0</v>
      </c>
      <c r="F432" s="151" t="n">
        <f aca="false">SUM(F421:F431)</f>
        <v>0</v>
      </c>
      <c r="G432" s="151" t="n">
        <f aca="false">SUM(G421:G431)</f>
        <v>0</v>
      </c>
      <c r="H432" s="151" t="n">
        <f aca="false">SUM(H421:H431)</f>
        <v>4</v>
      </c>
      <c r="I432" s="151" t="n">
        <f aca="false">SUM(I421:I431)</f>
        <v>0</v>
      </c>
      <c r="J432" s="151" t="n">
        <f aca="false">SUM(J421:J431)</f>
        <v>0</v>
      </c>
      <c r="K432" s="151" t="n">
        <f aca="false">SUM(K421:K431)</f>
        <v>0</v>
      </c>
      <c r="L432" s="151" t="n">
        <f aca="false">SUM(L421:L431)</f>
        <v>0</v>
      </c>
      <c r="M432" s="151" t="n">
        <f aca="false">SUM(M421:M431)</f>
        <v>4</v>
      </c>
      <c r="N432" s="151" t="n">
        <f aca="false">SUM(N421:N431)</f>
        <v>0</v>
      </c>
      <c r="O432" s="151" t="n">
        <f aca="false">SUM(O421:O431)</f>
        <v>0</v>
      </c>
      <c r="P432" s="151" t="n">
        <f aca="false">SUM(P421:P431)</f>
        <v>0</v>
      </c>
      <c r="Q432" s="151" t="n">
        <f aca="false">SUM(Q421:Q431)</f>
        <v>0</v>
      </c>
      <c r="R432" s="151" t="n">
        <f aca="false">SUM(R421:R431)</f>
        <v>0</v>
      </c>
      <c r="S432" s="151" t="n">
        <f aca="false">SUM(S421:S431)</f>
        <v>0</v>
      </c>
      <c r="T432" s="151" t="n">
        <f aca="false">SUM(T421:T431)</f>
        <v>0</v>
      </c>
      <c r="U432" s="151" t="n">
        <f aca="false">SUM(U421:U431)</f>
        <v>0</v>
      </c>
      <c r="V432" s="151" t="n">
        <f aca="false">SUM(V421:V431)</f>
        <v>0</v>
      </c>
      <c r="W432" s="151" t="n">
        <f aca="false">SUM(W421:W431)</f>
        <v>0</v>
      </c>
      <c r="X432" s="151" t="n">
        <f aca="false">SUM(X421:X431)</f>
        <v>2</v>
      </c>
      <c r="Y432" s="151" t="n">
        <f aca="false">SUM(Y421:Y431)</f>
        <v>0</v>
      </c>
      <c r="Z432" s="151" t="n">
        <f aca="false">SUM(Z421:Z431)</f>
        <v>0</v>
      </c>
      <c r="AA432" s="151" t="n">
        <f aca="false">SUM(AA421:AA431)</f>
        <v>0</v>
      </c>
      <c r="AB432" s="151" t="n">
        <f aca="false">SUM(AB421:AB431)</f>
        <v>0</v>
      </c>
      <c r="AC432" s="151" t="n">
        <f aca="false">SUM(AC421:AC431)</f>
        <v>4</v>
      </c>
      <c r="AD432" s="142"/>
      <c r="AE432" s="142"/>
      <c r="AF432" s="142"/>
      <c r="AG432" s="142"/>
    </row>
    <row r="433" s="148" customFormat="true" ht="12.95" hidden="false" customHeight="true" outlineLevel="0" collapsed="false">
      <c r="A433" s="150"/>
      <c r="B433" s="138" t="s">
        <v>978</v>
      </c>
      <c r="C433" s="139"/>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2" t="n">
        <v>1</v>
      </c>
      <c r="AE433" s="142"/>
      <c r="AF433" s="142"/>
      <c r="AG433" s="142"/>
    </row>
    <row r="434" s="148" customFormat="true" ht="12.95" hidden="false" customHeight="true" outlineLevel="0" collapsed="false">
      <c r="A434" s="147" t="s">
        <v>979</v>
      </c>
      <c r="B434" s="144" t="s">
        <v>980</v>
      </c>
      <c r="C434" s="160" t="n">
        <f aca="false">SUM(D434,X434,AC434)</f>
        <v>0</v>
      </c>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2"/>
      <c r="AE434" s="142"/>
      <c r="AF434" s="142"/>
      <c r="AG434" s="142"/>
    </row>
    <row r="435" s="148" customFormat="true" ht="12.95" hidden="false" customHeight="true" outlineLevel="0" collapsed="false">
      <c r="A435" s="147" t="s">
        <v>981</v>
      </c>
      <c r="B435" s="144" t="s">
        <v>982</v>
      </c>
      <c r="C435" s="160" t="n">
        <f aca="false">SUM(D435,X435,AC435)</f>
        <v>0</v>
      </c>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2"/>
      <c r="AE435" s="142"/>
      <c r="AF435" s="142"/>
      <c r="AG435" s="142"/>
    </row>
    <row r="436" s="148" customFormat="true" ht="12.95" hidden="false" customHeight="true" outlineLevel="0" collapsed="false">
      <c r="A436" s="147" t="s">
        <v>983</v>
      </c>
      <c r="B436" s="144" t="s">
        <v>984</v>
      </c>
      <c r="C436" s="160" t="n">
        <f aca="false">SUM(D436,X436,AC436)</f>
        <v>0</v>
      </c>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2"/>
      <c r="AE436" s="142"/>
      <c r="AF436" s="142"/>
      <c r="AG436" s="142"/>
    </row>
    <row r="437" s="148" customFormat="true" ht="12.95" hidden="false" customHeight="true" outlineLevel="0" collapsed="false">
      <c r="A437" s="147" t="s">
        <v>985</v>
      </c>
      <c r="B437" s="144" t="s">
        <v>986</v>
      </c>
      <c r="C437" s="160" t="n">
        <f aca="false">SUM(D437,X437,AC437)</f>
        <v>0</v>
      </c>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2"/>
      <c r="AE437" s="142"/>
      <c r="AF437" s="142"/>
      <c r="AG437" s="142"/>
    </row>
    <row r="438" s="148" customFormat="true" ht="12.95" hidden="false" customHeight="true" outlineLevel="0" collapsed="false">
      <c r="A438" s="147"/>
      <c r="B438" s="144" t="s">
        <v>256</v>
      </c>
      <c r="C438" s="160" t="n">
        <f aca="false">SUM(D438,X438,AC438)</f>
        <v>0</v>
      </c>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2"/>
      <c r="AE438" s="142"/>
      <c r="AF438" s="142"/>
      <c r="AG438" s="142"/>
    </row>
    <row r="439" s="148" customFormat="true" ht="12.95" hidden="false" customHeight="true" outlineLevel="0" collapsed="false">
      <c r="A439" s="147"/>
      <c r="B439" s="144" t="s">
        <v>257</v>
      </c>
      <c r="C439" s="160" t="n">
        <f aca="false">SUM(D439,X439,AC439)</f>
        <v>0</v>
      </c>
      <c r="D439" s="151" t="n">
        <f aca="false">SUM(D434:D438)</f>
        <v>0</v>
      </c>
      <c r="E439" s="151" t="n">
        <f aca="false">SUM(E434:E438)</f>
        <v>0</v>
      </c>
      <c r="F439" s="151" t="n">
        <f aca="false">SUM(F434:F438)</f>
        <v>0</v>
      </c>
      <c r="G439" s="151" t="n">
        <f aca="false">SUM(G434:G438)</f>
        <v>0</v>
      </c>
      <c r="H439" s="151" t="n">
        <f aca="false">SUM(H434:H438)</f>
        <v>0</v>
      </c>
      <c r="I439" s="151" t="n">
        <f aca="false">SUM(I434:I438)</f>
        <v>0</v>
      </c>
      <c r="J439" s="151" t="n">
        <f aca="false">SUM(J434:J438)</f>
        <v>0</v>
      </c>
      <c r="K439" s="151" t="n">
        <f aca="false">SUM(K434:K438)</f>
        <v>0</v>
      </c>
      <c r="L439" s="151" t="n">
        <f aca="false">SUM(L434:L438)</f>
        <v>0</v>
      </c>
      <c r="M439" s="151" t="n">
        <f aca="false">SUM(M434:M438)</f>
        <v>0</v>
      </c>
      <c r="N439" s="151" t="n">
        <f aca="false">SUM(N434:N438)</f>
        <v>0</v>
      </c>
      <c r="O439" s="151" t="n">
        <f aca="false">SUM(O434:O438)</f>
        <v>0</v>
      </c>
      <c r="P439" s="151" t="n">
        <f aca="false">SUM(P434:P438)</f>
        <v>0</v>
      </c>
      <c r="Q439" s="151" t="n">
        <f aca="false">SUM(Q434:Q438)</f>
        <v>0</v>
      </c>
      <c r="R439" s="151" t="n">
        <f aca="false">SUM(R434:R438)</f>
        <v>0</v>
      </c>
      <c r="S439" s="151" t="n">
        <f aca="false">SUM(S434:S438)</f>
        <v>0</v>
      </c>
      <c r="T439" s="151" t="n">
        <f aca="false">SUM(T434:T438)</f>
        <v>0</v>
      </c>
      <c r="U439" s="151" t="n">
        <f aca="false">SUM(U434:U438)</f>
        <v>0</v>
      </c>
      <c r="V439" s="151" t="n">
        <f aca="false">SUM(V434:V438)</f>
        <v>0</v>
      </c>
      <c r="W439" s="151" t="n">
        <f aca="false">SUM(W434:W438)</f>
        <v>0</v>
      </c>
      <c r="X439" s="151" t="n">
        <f aca="false">SUM(X434:X438)</f>
        <v>0</v>
      </c>
      <c r="Y439" s="151" t="n">
        <f aca="false">SUM(Y434:Y438)</f>
        <v>0</v>
      </c>
      <c r="Z439" s="151" t="n">
        <f aca="false">SUM(Z434:Z438)</f>
        <v>0</v>
      </c>
      <c r="AA439" s="151" t="n">
        <f aca="false">SUM(AA434:AA438)</f>
        <v>0</v>
      </c>
      <c r="AB439" s="151" t="n">
        <f aca="false">SUM(AB434:AB438)</f>
        <v>0</v>
      </c>
      <c r="AC439" s="151" t="n">
        <f aca="false">SUM(AC434:AC438)</f>
        <v>0</v>
      </c>
      <c r="AD439" s="142"/>
      <c r="AE439" s="142"/>
      <c r="AF439" s="142"/>
      <c r="AG439" s="142"/>
    </row>
    <row r="440" s="148" customFormat="true" ht="12.95" hidden="false" customHeight="true" outlineLevel="0" collapsed="false">
      <c r="A440" s="150"/>
      <c r="B440" s="138" t="s">
        <v>987</v>
      </c>
      <c r="C440" s="139"/>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2" t="n">
        <v>1</v>
      </c>
      <c r="AE440" s="142"/>
      <c r="AF440" s="142"/>
      <c r="AG440" s="142"/>
    </row>
    <row r="441" s="148" customFormat="true" ht="12.95" hidden="false" customHeight="true" outlineLevel="0" collapsed="false">
      <c r="A441" s="147" t="s">
        <v>988</v>
      </c>
      <c r="B441" s="144" t="s">
        <v>989</v>
      </c>
      <c r="C441" s="160" t="n">
        <f aca="false">SUM(D441,X441,AC441)</f>
        <v>0</v>
      </c>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2"/>
      <c r="AE441" s="142"/>
      <c r="AF441" s="142"/>
      <c r="AG441" s="142"/>
    </row>
    <row r="442" s="148" customFormat="true" ht="12.95" hidden="false" customHeight="true" outlineLevel="0" collapsed="false">
      <c r="A442" s="147" t="s">
        <v>990</v>
      </c>
      <c r="B442" s="144" t="s">
        <v>991</v>
      </c>
      <c r="C442" s="160" t="n">
        <f aca="false">SUM(D442,X442,AC442)</f>
        <v>0</v>
      </c>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2"/>
      <c r="AE442" s="142"/>
      <c r="AF442" s="142"/>
      <c r="AG442" s="142"/>
    </row>
    <row r="443" s="148" customFormat="true" ht="12.95" hidden="false" customHeight="true" outlineLevel="0" collapsed="false">
      <c r="A443" s="147" t="s">
        <v>992</v>
      </c>
      <c r="B443" s="144" t="s">
        <v>993</v>
      </c>
      <c r="C443" s="160" t="n">
        <f aca="false">SUM(D443,X443,AC443)</f>
        <v>0</v>
      </c>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2"/>
      <c r="AE443" s="142"/>
      <c r="AF443" s="142"/>
      <c r="AG443" s="142"/>
    </row>
    <row r="444" s="148" customFormat="true" ht="12.95" hidden="false" customHeight="true" outlineLevel="0" collapsed="false">
      <c r="A444" s="147" t="s">
        <v>994</v>
      </c>
      <c r="B444" s="144" t="s">
        <v>995</v>
      </c>
      <c r="C444" s="160" t="n">
        <f aca="false">SUM(D444,X444,AC444)</f>
        <v>0</v>
      </c>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2"/>
      <c r="AE444" s="142"/>
      <c r="AF444" s="142"/>
      <c r="AG444" s="142"/>
    </row>
    <row r="445" s="148" customFormat="true" ht="12.95" hidden="false" customHeight="true" outlineLevel="0" collapsed="false">
      <c r="A445" s="147" t="s">
        <v>996</v>
      </c>
      <c r="B445" s="144" t="s">
        <v>997</v>
      </c>
      <c r="C445" s="160" t="n">
        <f aca="false">SUM(D445,X445,AC445)</f>
        <v>0</v>
      </c>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2"/>
      <c r="AE445" s="142"/>
      <c r="AF445" s="142"/>
      <c r="AG445" s="142"/>
    </row>
    <row r="446" s="148" customFormat="true" ht="12.95" hidden="false" customHeight="true" outlineLevel="0" collapsed="false">
      <c r="A446" s="147" t="s">
        <v>998</v>
      </c>
      <c r="B446" s="144" t="s">
        <v>999</v>
      </c>
      <c r="C446" s="160" t="n">
        <f aca="false">SUM(D446,X446,AC446)</f>
        <v>0</v>
      </c>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2"/>
      <c r="AE446" s="142"/>
      <c r="AF446" s="142"/>
      <c r="AG446" s="142"/>
    </row>
    <row r="447" s="148" customFormat="true" ht="12.95" hidden="false" customHeight="true" outlineLevel="0" collapsed="false">
      <c r="A447" s="147" t="s">
        <v>1000</v>
      </c>
      <c r="B447" s="144" t="s">
        <v>1001</v>
      </c>
      <c r="C447" s="160" t="n">
        <f aca="false">SUM(D447,X447,AC447)</f>
        <v>0</v>
      </c>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2"/>
      <c r="AE447" s="142"/>
      <c r="AF447" s="142"/>
      <c r="AG447" s="142"/>
    </row>
    <row r="448" s="148" customFormat="true" ht="12.95" hidden="false" customHeight="true" outlineLevel="0" collapsed="false">
      <c r="A448" s="147" t="s">
        <v>1002</v>
      </c>
      <c r="B448" s="144" t="s">
        <v>1003</v>
      </c>
      <c r="C448" s="160" t="n">
        <f aca="false">SUM(D448,X448,AC448)</f>
        <v>0</v>
      </c>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2"/>
      <c r="AE448" s="142"/>
      <c r="AF448" s="142"/>
      <c r="AG448" s="142"/>
    </row>
    <row r="449" s="148" customFormat="true" ht="12.95" hidden="false" customHeight="true" outlineLevel="0" collapsed="false">
      <c r="A449" s="147" t="s">
        <v>1004</v>
      </c>
      <c r="B449" s="144" t="s">
        <v>1005</v>
      </c>
      <c r="C449" s="160" t="n">
        <f aca="false">SUM(D449,X449,AC449)</f>
        <v>0</v>
      </c>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2"/>
      <c r="AE449" s="142"/>
      <c r="AF449" s="142"/>
      <c r="AG449" s="142"/>
    </row>
    <row r="450" s="148" customFormat="true" ht="12.95" hidden="false" customHeight="true" outlineLevel="0" collapsed="false">
      <c r="A450" s="147" t="s">
        <v>1006</v>
      </c>
      <c r="B450" s="144" t="s">
        <v>1007</v>
      </c>
      <c r="C450" s="160" t="n">
        <f aca="false">SUM(D450,X450,AC450)</f>
        <v>0</v>
      </c>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2"/>
      <c r="AE450" s="142"/>
      <c r="AF450" s="142"/>
      <c r="AG450" s="142"/>
    </row>
    <row r="451" s="148" customFormat="true" ht="12.95" hidden="false" customHeight="true" outlineLevel="0" collapsed="false">
      <c r="A451" s="147" t="s">
        <v>1008</v>
      </c>
      <c r="B451" s="144" t="s">
        <v>1009</v>
      </c>
      <c r="C451" s="160" t="n">
        <f aca="false">SUM(D451,X451,AC451)</f>
        <v>0</v>
      </c>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2"/>
      <c r="AE451" s="142"/>
      <c r="AF451" s="142"/>
      <c r="AG451" s="142"/>
    </row>
    <row r="452" s="148" customFormat="true" ht="12.95" hidden="false" customHeight="true" outlineLevel="0" collapsed="false">
      <c r="A452" s="147" t="s">
        <v>1010</v>
      </c>
      <c r="B452" s="144" t="s">
        <v>1011</v>
      </c>
      <c r="C452" s="160" t="n">
        <f aca="false">SUM(D452,X452,AC452)</f>
        <v>0</v>
      </c>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2"/>
      <c r="AE452" s="142"/>
      <c r="AF452" s="142"/>
      <c r="AG452" s="142"/>
    </row>
    <row r="453" s="148" customFormat="true" ht="12.95" hidden="false" customHeight="true" outlineLevel="0" collapsed="false">
      <c r="A453" s="147" t="s">
        <v>1012</v>
      </c>
      <c r="B453" s="144" t="s">
        <v>1013</v>
      </c>
      <c r="C453" s="160" t="n">
        <f aca="false">SUM(D453,X453,AC453)</f>
        <v>0</v>
      </c>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2"/>
      <c r="AE453" s="142"/>
      <c r="AF453" s="142"/>
      <c r="AG453" s="142"/>
    </row>
    <row r="454" s="148" customFormat="true" ht="12.95" hidden="false" customHeight="true" outlineLevel="0" collapsed="false">
      <c r="A454" s="147" t="s">
        <v>1014</v>
      </c>
      <c r="B454" s="144" t="s">
        <v>1015</v>
      </c>
      <c r="C454" s="160" t="n">
        <f aca="false">SUM(D454,X454,AC454)</f>
        <v>0</v>
      </c>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2"/>
      <c r="AE454" s="142"/>
      <c r="AF454" s="142"/>
      <c r="AG454" s="142"/>
    </row>
    <row r="455" s="148" customFormat="true" ht="12.95" hidden="false" customHeight="true" outlineLevel="0" collapsed="false">
      <c r="A455" s="147" t="s">
        <v>1016</v>
      </c>
      <c r="B455" s="144" t="s">
        <v>1017</v>
      </c>
      <c r="C455" s="160" t="n">
        <f aca="false">SUM(D455,X455,AC455)</f>
        <v>0</v>
      </c>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2"/>
      <c r="AE455" s="142"/>
      <c r="AF455" s="142"/>
      <c r="AG455" s="142"/>
    </row>
    <row r="456" s="148" customFormat="true" ht="12.95" hidden="false" customHeight="true" outlineLevel="0" collapsed="false">
      <c r="A456" s="147" t="s">
        <v>1018</v>
      </c>
      <c r="B456" s="144" t="s">
        <v>1019</v>
      </c>
      <c r="C456" s="160" t="n">
        <f aca="false">SUM(D456,X456,AC456)</f>
        <v>0</v>
      </c>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2"/>
      <c r="AE456" s="142"/>
      <c r="AF456" s="142"/>
      <c r="AG456" s="142"/>
    </row>
    <row r="457" s="148" customFormat="true" ht="12.95" hidden="false" customHeight="true" outlineLevel="0" collapsed="false">
      <c r="A457" s="147" t="s">
        <v>1020</v>
      </c>
      <c r="B457" s="144" t="s">
        <v>1021</v>
      </c>
      <c r="C457" s="160" t="n">
        <f aca="false">SUM(D457,X457,AC457)</f>
        <v>0</v>
      </c>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2"/>
      <c r="AE457" s="142"/>
      <c r="AF457" s="142"/>
      <c r="AG457" s="142"/>
    </row>
    <row r="458" s="148" customFormat="true" ht="12.95" hidden="false" customHeight="true" outlineLevel="0" collapsed="false">
      <c r="A458" s="147" t="s">
        <v>1022</v>
      </c>
      <c r="B458" s="144" t="s">
        <v>1023</v>
      </c>
      <c r="C458" s="160" t="n">
        <f aca="false">SUM(D458,X458,AC458)</f>
        <v>0</v>
      </c>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2"/>
      <c r="AE458" s="142"/>
      <c r="AF458" s="142"/>
      <c r="AG458" s="142"/>
    </row>
    <row r="459" s="148" customFormat="true" ht="12.95" hidden="false" customHeight="true" outlineLevel="0" collapsed="false">
      <c r="A459" s="147" t="s">
        <v>1024</v>
      </c>
      <c r="B459" s="144" t="s">
        <v>1025</v>
      </c>
      <c r="C459" s="160" t="n">
        <f aca="false">SUM(D459,X459,AC459)</f>
        <v>0</v>
      </c>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2"/>
      <c r="AE459" s="142"/>
      <c r="AF459" s="142"/>
      <c r="AG459" s="142"/>
    </row>
    <row r="460" s="148" customFormat="true" ht="12.95" hidden="false" customHeight="true" outlineLevel="0" collapsed="false">
      <c r="A460" s="147" t="s">
        <v>1026</v>
      </c>
      <c r="B460" s="144" t="s">
        <v>1027</v>
      </c>
      <c r="C460" s="160" t="n">
        <f aca="false">SUM(D460,X460,AC460)</f>
        <v>0</v>
      </c>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2"/>
      <c r="AE460" s="142"/>
      <c r="AF460" s="142"/>
      <c r="AG460" s="142"/>
    </row>
    <row r="461" s="148" customFormat="true" ht="12.95" hidden="false" customHeight="true" outlineLevel="0" collapsed="false">
      <c r="A461" s="147" t="s">
        <v>1028</v>
      </c>
      <c r="B461" s="144" t="s">
        <v>1029</v>
      </c>
      <c r="C461" s="160" t="n">
        <f aca="false">SUM(D461,X461,AC461)</f>
        <v>0</v>
      </c>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2"/>
      <c r="AE461" s="142"/>
      <c r="AF461" s="142"/>
      <c r="AG461" s="142"/>
    </row>
    <row r="462" s="148" customFormat="true" ht="12.95" hidden="false" customHeight="true" outlineLevel="0" collapsed="false">
      <c r="A462" s="147" t="s">
        <v>1030</v>
      </c>
      <c r="B462" s="144" t="s">
        <v>1031</v>
      </c>
      <c r="C462" s="160" t="n">
        <f aca="false">SUM(D462,X462,AC462)</f>
        <v>0</v>
      </c>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2"/>
      <c r="AE462" s="142"/>
      <c r="AF462" s="142"/>
      <c r="AG462" s="142"/>
    </row>
    <row r="463" s="148" customFormat="true" ht="12.95" hidden="false" customHeight="true" outlineLevel="0" collapsed="false">
      <c r="A463" s="147" t="s">
        <v>1032</v>
      </c>
      <c r="B463" s="144" t="s">
        <v>1033</v>
      </c>
      <c r="C463" s="160" t="n">
        <f aca="false">SUM(D463,X463,AC463)</f>
        <v>0</v>
      </c>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2"/>
      <c r="AE463" s="142"/>
      <c r="AF463" s="142"/>
      <c r="AG463" s="142"/>
    </row>
    <row r="464" s="148" customFormat="true" ht="12.95" hidden="false" customHeight="true" outlineLevel="0" collapsed="false">
      <c r="A464" s="147" t="s">
        <v>1034</v>
      </c>
      <c r="B464" s="144" t="s">
        <v>1035</v>
      </c>
      <c r="C464" s="160" t="n">
        <f aca="false">SUM(D464,X464,AC464)</f>
        <v>0</v>
      </c>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2"/>
      <c r="AE464" s="142"/>
      <c r="AF464" s="142"/>
      <c r="AG464" s="142"/>
    </row>
    <row r="465" s="148" customFormat="true" ht="12.95" hidden="false" customHeight="true" outlineLevel="0" collapsed="false">
      <c r="A465" s="147"/>
      <c r="B465" s="144" t="s">
        <v>256</v>
      </c>
      <c r="C465" s="160" t="n">
        <f aca="false">SUM(D465,X465,AC465)</f>
        <v>0</v>
      </c>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2"/>
      <c r="AE465" s="142"/>
      <c r="AF465" s="142"/>
      <c r="AG465" s="142"/>
    </row>
    <row r="466" s="148" customFormat="true" ht="12.95" hidden="false" customHeight="true" outlineLevel="0" collapsed="false">
      <c r="A466" s="147"/>
      <c r="B466" s="144" t="s">
        <v>257</v>
      </c>
      <c r="C466" s="160" t="n">
        <f aca="false">SUM(D466,X466,AC466)</f>
        <v>0</v>
      </c>
      <c r="D466" s="151" t="n">
        <f aca="false">SUM(D441:D465)</f>
        <v>0</v>
      </c>
      <c r="E466" s="151" t="n">
        <f aca="false">SUM(E441:E465)</f>
        <v>0</v>
      </c>
      <c r="F466" s="151" t="n">
        <f aca="false">SUM(F441:F465)</f>
        <v>0</v>
      </c>
      <c r="G466" s="151" t="n">
        <f aca="false">SUM(G441:G465)</f>
        <v>0</v>
      </c>
      <c r="H466" s="151" t="n">
        <f aca="false">SUM(H441:H465)</f>
        <v>0</v>
      </c>
      <c r="I466" s="151" t="n">
        <f aca="false">SUM(I441:I465)</f>
        <v>0</v>
      </c>
      <c r="J466" s="151" t="n">
        <f aca="false">SUM(J441:J465)</f>
        <v>0</v>
      </c>
      <c r="K466" s="151" t="n">
        <f aca="false">SUM(K441:K465)</f>
        <v>0</v>
      </c>
      <c r="L466" s="151" t="n">
        <f aca="false">SUM(L441:L465)</f>
        <v>0</v>
      </c>
      <c r="M466" s="151" t="n">
        <f aca="false">SUM(M441:M465)</f>
        <v>0</v>
      </c>
      <c r="N466" s="151" t="n">
        <f aca="false">SUM(N441:N465)</f>
        <v>0</v>
      </c>
      <c r="O466" s="151" t="n">
        <f aca="false">SUM(O441:O465)</f>
        <v>0</v>
      </c>
      <c r="P466" s="151" t="n">
        <f aca="false">SUM(P441:P465)</f>
        <v>0</v>
      </c>
      <c r="Q466" s="151" t="n">
        <f aca="false">SUM(Q441:Q465)</f>
        <v>0</v>
      </c>
      <c r="R466" s="151" t="n">
        <f aca="false">SUM(R441:R465)</f>
        <v>0</v>
      </c>
      <c r="S466" s="151" t="n">
        <f aca="false">SUM(S441:S465)</f>
        <v>0</v>
      </c>
      <c r="T466" s="151" t="n">
        <f aca="false">SUM(T441:T465)</f>
        <v>0</v>
      </c>
      <c r="U466" s="151" t="n">
        <f aca="false">SUM(U441:U465)</f>
        <v>0</v>
      </c>
      <c r="V466" s="151" t="n">
        <f aca="false">SUM(V441:V465)</f>
        <v>0</v>
      </c>
      <c r="W466" s="151" t="n">
        <f aca="false">SUM(W441:W465)</f>
        <v>0</v>
      </c>
      <c r="X466" s="151" t="n">
        <f aca="false">SUM(X441:X465)</f>
        <v>0</v>
      </c>
      <c r="Y466" s="151" t="n">
        <f aca="false">SUM(Y441:Y465)</f>
        <v>0</v>
      </c>
      <c r="Z466" s="151" t="n">
        <f aca="false">SUM(Z441:Z465)</f>
        <v>0</v>
      </c>
      <c r="AA466" s="151" t="n">
        <f aca="false">SUM(AA441:AA465)</f>
        <v>0</v>
      </c>
      <c r="AB466" s="151" t="n">
        <f aca="false">SUM(AB441:AB465)</f>
        <v>0</v>
      </c>
      <c r="AC466" s="151" t="n">
        <f aca="false">SUM(AC441:AC465)</f>
        <v>0</v>
      </c>
      <c r="AD466" s="142"/>
      <c r="AE466" s="142"/>
      <c r="AF466" s="142"/>
      <c r="AG466" s="142"/>
    </row>
    <row r="467" s="148" customFormat="true" ht="12.95" hidden="false" customHeight="true" outlineLevel="0" collapsed="false">
      <c r="A467" s="150"/>
      <c r="B467" s="138" t="s">
        <v>1036</v>
      </c>
      <c r="C467" s="139"/>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2" t="n">
        <v>1</v>
      </c>
      <c r="AE467" s="142"/>
      <c r="AF467" s="142"/>
      <c r="AG467" s="142"/>
    </row>
    <row r="468" s="148" customFormat="true" ht="12.95" hidden="false" customHeight="true" outlineLevel="0" collapsed="false">
      <c r="A468" s="147" t="s">
        <v>1037</v>
      </c>
      <c r="B468" s="144" t="s">
        <v>1038</v>
      </c>
      <c r="C468" s="160" t="n">
        <f aca="false">SUM(D468,X468,AC468)</f>
        <v>0</v>
      </c>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2"/>
      <c r="AE468" s="142"/>
      <c r="AF468" s="142"/>
      <c r="AG468" s="142"/>
    </row>
    <row r="469" s="148" customFormat="true" ht="12.95" hidden="false" customHeight="true" outlineLevel="0" collapsed="false">
      <c r="A469" s="147" t="s">
        <v>1039</v>
      </c>
      <c r="B469" s="144" t="s">
        <v>1040</v>
      </c>
      <c r="C469" s="160" t="n">
        <f aca="false">SUM(D469,X469,AC469)</f>
        <v>0</v>
      </c>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2"/>
      <c r="AE469" s="142"/>
      <c r="AF469" s="142"/>
      <c r="AG469" s="142"/>
    </row>
    <row r="470" s="148" customFormat="true" ht="12.95" hidden="false" customHeight="true" outlineLevel="0" collapsed="false">
      <c r="A470" s="147" t="s">
        <v>1041</v>
      </c>
      <c r="B470" s="144" t="s">
        <v>1042</v>
      </c>
      <c r="C470" s="160" t="n">
        <f aca="false">SUM(D470,X470,AC470)</f>
        <v>0</v>
      </c>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2"/>
      <c r="AE470" s="142"/>
      <c r="AF470" s="142"/>
      <c r="AG470" s="142"/>
    </row>
    <row r="471" s="148" customFormat="true" ht="12.95" hidden="false" customHeight="true" outlineLevel="0" collapsed="false">
      <c r="A471" s="147" t="s">
        <v>1043</v>
      </c>
      <c r="B471" s="144" t="s">
        <v>1044</v>
      </c>
      <c r="C471" s="160" t="n">
        <f aca="false">SUM(D471,X471,AC471)</f>
        <v>0</v>
      </c>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2"/>
      <c r="AE471" s="142"/>
      <c r="AF471" s="142"/>
      <c r="AG471" s="142"/>
    </row>
    <row r="472" s="148" customFormat="true" ht="12.95" hidden="false" customHeight="true" outlineLevel="0" collapsed="false">
      <c r="A472" s="147" t="s">
        <v>1045</v>
      </c>
      <c r="B472" s="144" t="s">
        <v>1046</v>
      </c>
      <c r="C472" s="160" t="n">
        <f aca="false">SUM(D472,X472,AC472)</f>
        <v>0</v>
      </c>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2"/>
      <c r="AE472" s="142"/>
      <c r="AF472" s="142"/>
      <c r="AG472" s="142"/>
    </row>
    <row r="473" s="148" customFormat="true" ht="12.95" hidden="false" customHeight="true" outlineLevel="0" collapsed="false">
      <c r="A473" s="147" t="s">
        <v>1047</v>
      </c>
      <c r="B473" s="144" t="s">
        <v>1048</v>
      </c>
      <c r="C473" s="160" t="n">
        <f aca="false">SUM(D473,X473,AC473)</f>
        <v>0</v>
      </c>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2"/>
      <c r="AE473" s="142"/>
      <c r="AF473" s="142"/>
      <c r="AG473" s="142"/>
    </row>
    <row r="474" s="148" customFormat="true" ht="12.95" hidden="false" customHeight="true" outlineLevel="0" collapsed="false">
      <c r="A474" s="147" t="s">
        <v>1049</v>
      </c>
      <c r="B474" s="144" t="s">
        <v>1050</v>
      </c>
      <c r="C474" s="160" t="n">
        <f aca="false">SUM(D474,X474,AC474)</f>
        <v>0</v>
      </c>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2"/>
      <c r="AE474" s="142"/>
      <c r="AF474" s="142"/>
      <c r="AG474" s="142"/>
    </row>
    <row r="475" s="148" customFormat="true" ht="12.95" hidden="false" customHeight="true" outlineLevel="0" collapsed="false">
      <c r="A475" s="147" t="s">
        <v>1051</v>
      </c>
      <c r="B475" s="144" t="s">
        <v>1052</v>
      </c>
      <c r="C475" s="160" t="n">
        <f aca="false">SUM(D475,X475,AC475)</f>
        <v>0</v>
      </c>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2"/>
      <c r="AE475" s="142"/>
      <c r="AF475" s="142"/>
      <c r="AG475" s="142"/>
    </row>
    <row r="476" s="148" customFormat="true" ht="12.95" hidden="false" customHeight="true" outlineLevel="0" collapsed="false">
      <c r="A476" s="147" t="s">
        <v>1053</v>
      </c>
      <c r="B476" s="144" t="s">
        <v>1054</v>
      </c>
      <c r="C476" s="160" t="n">
        <f aca="false">SUM(D476,X476,AC476)</f>
        <v>0</v>
      </c>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2"/>
      <c r="AE476" s="142"/>
      <c r="AF476" s="142"/>
      <c r="AG476" s="142"/>
    </row>
    <row r="477" s="148" customFormat="true" ht="12.95" hidden="false" customHeight="true" outlineLevel="0" collapsed="false">
      <c r="A477" s="147" t="s">
        <v>1055</v>
      </c>
      <c r="B477" s="144" t="s">
        <v>1056</v>
      </c>
      <c r="C477" s="160" t="n">
        <f aca="false">SUM(D477,X477,AC477)</f>
        <v>0</v>
      </c>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2"/>
      <c r="AE477" s="142"/>
      <c r="AF477" s="142"/>
      <c r="AG477" s="142"/>
    </row>
    <row r="478" s="148" customFormat="true" ht="12.95" hidden="false" customHeight="true" outlineLevel="0" collapsed="false">
      <c r="A478" s="147" t="s">
        <v>1057</v>
      </c>
      <c r="B478" s="144" t="s">
        <v>1058</v>
      </c>
      <c r="C478" s="160" t="n">
        <f aca="false">SUM(D478,X478,AC478)</f>
        <v>0</v>
      </c>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2"/>
      <c r="AE478" s="142"/>
      <c r="AF478" s="142"/>
      <c r="AG478" s="142"/>
    </row>
    <row r="479" s="148" customFormat="true" ht="12.95" hidden="false" customHeight="true" outlineLevel="0" collapsed="false">
      <c r="A479" s="147" t="s">
        <v>1059</v>
      </c>
      <c r="B479" s="144" t="s">
        <v>1060</v>
      </c>
      <c r="C479" s="160" t="n">
        <f aca="false">SUM(D479,X479,AC479)</f>
        <v>0</v>
      </c>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2"/>
      <c r="AE479" s="142"/>
      <c r="AF479" s="142"/>
      <c r="AG479" s="142"/>
    </row>
    <row r="480" s="148" customFormat="true" ht="12.95" hidden="false" customHeight="true" outlineLevel="0" collapsed="false">
      <c r="A480" s="147" t="s">
        <v>1061</v>
      </c>
      <c r="B480" s="144" t="s">
        <v>1062</v>
      </c>
      <c r="C480" s="160" t="n">
        <f aca="false">SUM(D480,X480,AC480)</f>
        <v>0</v>
      </c>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2"/>
      <c r="AE480" s="142"/>
      <c r="AF480" s="142"/>
      <c r="AG480" s="142"/>
    </row>
    <row r="481" s="148" customFormat="true" ht="12.95" hidden="false" customHeight="true" outlineLevel="0" collapsed="false">
      <c r="A481" s="147" t="s">
        <v>1063</v>
      </c>
      <c r="B481" s="144" t="s">
        <v>1064</v>
      </c>
      <c r="C481" s="160" t="n">
        <f aca="false">SUM(D481,X481,AC481)</f>
        <v>0</v>
      </c>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2"/>
      <c r="AE481" s="142"/>
      <c r="AF481" s="142"/>
      <c r="AG481" s="142"/>
    </row>
    <row r="482" s="148" customFormat="true" ht="12.95" hidden="false" customHeight="true" outlineLevel="0" collapsed="false">
      <c r="A482" s="147" t="s">
        <v>1065</v>
      </c>
      <c r="B482" s="144" t="s">
        <v>1066</v>
      </c>
      <c r="C482" s="160" t="n">
        <f aca="false">SUM(D482,X482,AC482)</f>
        <v>0</v>
      </c>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2"/>
      <c r="AE482" s="142"/>
      <c r="AF482" s="142"/>
      <c r="AG482" s="142"/>
    </row>
    <row r="483" s="148" customFormat="true" ht="12.95" hidden="false" customHeight="true" outlineLevel="0" collapsed="false">
      <c r="A483" s="147" t="s">
        <v>1067</v>
      </c>
      <c r="B483" s="144" t="s">
        <v>1068</v>
      </c>
      <c r="C483" s="160" t="n">
        <f aca="false">SUM(D483,X483,AC483)</f>
        <v>0</v>
      </c>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2"/>
      <c r="AE483" s="142"/>
      <c r="AF483" s="142"/>
      <c r="AG483" s="142"/>
    </row>
    <row r="484" s="148" customFormat="true" ht="12.95" hidden="false" customHeight="true" outlineLevel="0" collapsed="false">
      <c r="A484" s="147" t="s">
        <v>1069</v>
      </c>
      <c r="B484" s="144" t="s">
        <v>1070</v>
      </c>
      <c r="C484" s="160" t="n">
        <f aca="false">SUM(D484,X484,AC484)</f>
        <v>0</v>
      </c>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2"/>
      <c r="AE484" s="142"/>
      <c r="AF484" s="142"/>
      <c r="AG484" s="142"/>
    </row>
    <row r="485" s="148" customFormat="true" ht="12.95" hidden="false" customHeight="true" outlineLevel="0" collapsed="false">
      <c r="A485" s="147" t="s">
        <v>1071</v>
      </c>
      <c r="B485" s="144" t="s">
        <v>1072</v>
      </c>
      <c r="C485" s="160" t="n">
        <f aca="false">SUM(D485,X485,AC485)</f>
        <v>0</v>
      </c>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2"/>
      <c r="AE485" s="142"/>
      <c r="AF485" s="142"/>
      <c r="AG485" s="142"/>
    </row>
    <row r="486" s="148" customFormat="true" ht="12.95" hidden="false" customHeight="true" outlineLevel="0" collapsed="false">
      <c r="A486" s="147" t="s">
        <v>1073</v>
      </c>
      <c r="B486" s="144" t="s">
        <v>1074</v>
      </c>
      <c r="C486" s="160" t="n">
        <f aca="false">SUM(D486,X486,AC486)</f>
        <v>3</v>
      </c>
      <c r="D486" s="145" t="n">
        <v>1</v>
      </c>
      <c r="E486" s="145"/>
      <c r="F486" s="145"/>
      <c r="G486" s="145"/>
      <c r="H486" s="145"/>
      <c r="I486" s="145"/>
      <c r="J486" s="145"/>
      <c r="K486" s="145"/>
      <c r="L486" s="145"/>
      <c r="M486" s="145" t="n">
        <v>1</v>
      </c>
      <c r="N486" s="145"/>
      <c r="O486" s="145"/>
      <c r="P486" s="145"/>
      <c r="Q486" s="145"/>
      <c r="R486" s="145"/>
      <c r="S486" s="145"/>
      <c r="T486" s="145"/>
      <c r="U486" s="145"/>
      <c r="V486" s="145"/>
      <c r="W486" s="145"/>
      <c r="X486" s="145"/>
      <c r="Y486" s="145"/>
      <c r="Z486" s="145"/>
      <c r="AA486" s="145"/>
      <c r="AB486" s="145"/>
      <c r="AC486" s="145" t="n">
        <v>2</v>
      </c>
      <c r="AD486" s="142"/>
      <c r="AE486" s="142"/>
      <c r="AF486" s="142"/>
      <c r="AG486" s="142"/>
    </row>
    <row r="487" s="148" customFormat="true" ht="12.95" hidden="false" customHeight="true" outlineLevel="0" collapsed="false">
      <c r="A487" s="147" t="s">
        <v>1075</v>
      </c>
      <c r="B487" s="144" t="s">
        <v>1076</v>
      </c>
      <c r="C487" s="160" t="n">
        <f aca="false">SUM(D487,X487,AC487)</f>
        <v>0</v>
      </c>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2"/>
      <c r="AE487" s="142"/>
      <c r="AF487" s="142"/>
      <c r="AG487" s="142"/>
    </row>
    <row r="488" s="148" customFormat="true" ht="12.95" hidden="false" customHeight="true" outlineLevel="0" collapsed="false">
      <c r="A488" s="147" t="s">
        <v>1077</v>
      </c>
      <c r="B488" s="144" t="s">
        <v>1078</v>
      </c>
      <c r="C488" s="160" t="n">
        <f aca="false">SUM(D488,X488,AC488)</f>
        <v>0</v>
      </c>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2"/>
      <c r="AE488" s="142"/>
      <c r="AF488" s="142"/>
      <c r="AG488" s="142"/>
    </row>
    <row r="489" s="148" customFormat="true" ht="12.95" hidden="false" customHeight="true" outlineLevel="0" collapsed="false">
      <c r="A489" s="147" t="s">
        <v>1079</v>
      </c>
      <c r="B489" s="144" t="s">
        <v>1080</v>
      </c>
      <c r="C489" s="160" t="n">
        <f aca="false">SUM(D489,X489,AC489)</f>
        <v>0</v>
      </c>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2"/>
      <c r="AE489" s="142"/>
      <c r="AF489" s="142"/>
      <c r="AG489" s="142"/>
    </row>
    <row r="490" s="148" customFormat="true" ht="12.95" hidden="false" customHeight="true" outlineLevel="0" collapsed="false">
      <c r="A490" s="147" t="s">
        <v>1081</v>
      </c>
      <c r="B490" s="144" t="s">
        <v>1082</v>
      </c>
      <c r="C490" s="160" t="n">
        <f aca="false">SUM(D490,X490,AC490)</f>
        <v>0</v>
      </c>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2"/>
      <c r="AE490" s="142"/>
      <c r="AF490" s="142"/>
      <c r="AG490" s="142"/>
    </row>
    <row r="491" s="148" customFormat="true" ht="12.95" hidden="false" customHeight="true" outlineLevel="0" collapsed="false">
      <c r="A491" s="147" t="s">
        <v>1083</v>
      </c>
      <c r="B491" s="144" t="s">
        <v>1084</v>
      </c>
      <c r="C491" s="160" t="n">
        <f aca="false">SUM(D491,X491,AC491)</f>
        <v>0</v>
      </c>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2"/>
      <c r="AE491" s="142"/>
      <c r="AF491" s="142"/>
      <c r="AG491" s="142"/>
    </row>
    <row r="492" s="148" customFormat="true" ht="12.95" hidden="false" customHeight="true" outlineLevel="0" collapsed="false">
      <c r="A492" s="147" t="s">
        <v>1085</v>
      </c>
      <c r="B492" s="144" t="s">
        <v>1086</v>
      </c>
      <c r="C492" s="160" t="n">
        <f aca="false">SUM(D492,X492,AC492)</f>
        <v>0</v>
      </c>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2"/>
      <c r="AE492" s="142"/>
      <c r="AF492" s="142"/>
      <c r="AG492" s="142"/>
    </row>
    <row r="493" s="148" customFormat="true" ht="12.95" hidden="false" customHeight="true" outlineLevel="0" collapsed="false">
      <c r="A493" s="147" t="s">
        <v>1087</v>
      </c>
      <c r="B493" s="144" t="s">
        <v>1088</v>
      </c>
      <c r="C493" s="160" t="n">
        <f aca="false">SUM(D493,X493,AC493)</f>
        <v>0</v>
      </c>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2"/>
      <c r="AE493" s="142"/>
      <c r="AF493" s="142"/>
      <c r="AG493" s="142"/>
    </row>
    <row r="494" s="148" customFormat="true" ht="12.95" hidden="false" customHeight="true" outlineLevel="0" collapsed="false">
      <c r="A494" s="147" t="s">
        <v>1089</v>
      </c>
      <c r="B494" s="144" t="s">
        <v>1090</v>
      </c>
      <c r="C494" s="160" t="n">
        <f aca="false">SUM(D494,X494,AC494)</f>
        <v>0</v>
      </c>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2"/>
      <c r="AE494" s="142"/>
      <c r="AF494" s="142"/>
      <c r="AG494" s="142"/>
    </row>
    <row r="495" s="148" customFormat="true" ht="12.95" hidden="false" customHeight="true" outlineLevel="0" collapsed="false">
      <c r="A495" s="147" t="s">
        <v>1091</v>
      </c>
      <c r="B495" s="144" t="s">
        <v>1092</v>
      </c>
      <c r="C495" s="160" t="n">
        <f aca="false">SUM(D495,X495,AC495)</f>
        <v>0</v>
      </c>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2"/>
      <c r="AE495" s="142"/>
      <c r="AF495" s="142"/>
      <c r="AG495" s="142"/>
    </row>
    <row r="496" s="148" customFormat="true" ht="12.95" hidden="false" customHeight="true" outlineLevel="0" collapsed="false">
      <c r="A496" s="147" t="s">
        <v>1093</v>
      </c>
      <c r="B496" s="144" t="s">
        <v>1094</v>
      </c>
      <c r="C496" s="160" t="n">
        <f aca="false">SUM(D496,X496,AC496)</f>
        <v>0</v>
      </c>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2"/>
      <c r="AE496" s="142"/>
      <c r="AF496" s="142"/>
      <c r="AG496" s="142"/>
    </row>
    <row r="497" s="148" customFormat="true" ht="12.95" hidden="false" customHeight="true" outlineLevel="0" collapsed="false">
      <c r="A497" s="147" t="s">
        <v>1095</v>
      </c>
      <c r="B497" s="144" t="s">
        <v>1096</v>
      </c>
      <c r="C497" s="160" t="n">
        <f aca="false">SUM(D497,X497,AC497)</f>
        <v>0</v>
      </c>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2"/>
      <c r="AE497" s="142"/>
      <c r="AF497" s="142"/>
      <c r="AG497" s="142"/>
    </row>
    <row r="498" s="148" customFormat="true" ht="12.95" hidden="false" customHeight="true" outlineLevel="0" collapsed="false">
      <c r="A498" s="147" t="s">
        <v>1097</v>
      </c>
      <c r="B498" s="144" t="s">
        <v>1098</v>
      </c>
      <c r="C498" s="160" t="n">
        <f aca="false">SUM(D498,X498,AC498)</f>
        <v>0</v>
      </c>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2"/>
      <c r="AE498" s="142"/>
      <c r="AF498" s="142"/>
      <c r="AG498" s="142"/>
    </row>
    <row r="499" s="148" customFormat="true" ht="12.95" hidden="false" customHeight="true" outlineLevel="0" collapsed="false">
      <c r="A499" s="147" t="s">
        <v>1099</v>
      </c>
      <c r="B499" s="144" t="s">
        <v>1100</v>
      </c>
      <c r="C499" s="160" t="n">
        <f aca="false">SUM(D499,X499,AC499)</f>
        <v>0</v>
      </c>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2"/>
      <c r="AE499" s="142"/>
      <c r="AF499" s="142"/>
      <c r="AG499" s="142"/>
    </row>
    <row r="500" s="148" customFormat="true" ht="12.95" hidden="false" customHeight="true" outlineLevel="0" collapsed="false">
      <c r="A500" s="147" t="s">
        <v>1101</v>
      </c>
      <c r="B500" s="144" t="s">
        <v>1102</v>
      </c>
      <c r="C500" s="160" t="n">
        <f aca="false">SUM(D500,X500,AC500)</f>
        <v>0</v>
      </c>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2"/>
      <c r="AE500" s="142"/>
      <c r="AF500" s="142"/>
      <c r="AG500" s="142"/>
    </row>
    <row r="501" s="148" customFormat="true" ht="12.95" hidden="false" customHeight="true" outlineLevel="0" collapsed="false">
      <c r="A501" s="147"/>
      <c r="B501" s="144" t="s">
        <v>256</v>
      </c>
      <c r="C501" s="160" t="n">
        <f aca="false">SUM(D501,X501,AC501)</f>
        <v>0</v>
      </c>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2"/>
      <c r="AE501" s="142"/>
      <c r="AF501" s="142"/>
      <c r="AG501" s="142"/>
    </row>
    <row r="502" s="148" customFormat="true" ht="12.95" hidden="false" customHeight="true" outlineLevel="0" collapsed="false">
      <c r="A502" s="147"/>
      <c r="B502" s="144" t="s">
        <v>257</v>
      </c>
      <c r="C502" s="160" t="n">
        <f aca="false">SUM(D502,X502,AC502)</f>
        <v>3</v>
      </c>
      <c r="D502" s="151" t="n">
        <f aca="false">SUM(D468:D501)</f>
        <v>1</v>
      </c>
      <c r="E502" s="151" t="n">
        <f aca="false">SUM(E468:E501)</f>
        <v>0</v>
      </c>
      <c r="F502" s="151" t="n">
        <f aca="false">SUM(F468:F501)</f>
        <v>0</v>
      </c>
      <c r="G502" s="151" t="n">
        <f aca="false">SUM(G468:G501)</f>
        <v>0</v>
      </c>
      <c r="H502" s="151" t="n">
        <f aca="false">SUM(H468:H501)</f>
        <v>0</v>
      </c>
      <c r="I502" s="151" t="n">
        <f aca="false">SUM(I468:I501)</f>
        <v>0</v>
      </c>
      <c r="J502" s="151" t="n">
        <f aca="false">SUM(J468:J501)</f>
        <v>0</v>
      </c>
      <c r="K502" s="151" t="n">
        <f aca="false">SUM(K468:K501)</f>
        <v>0</v>
      </c>
      <c r="L502" s="151" t="n">
        <f aca="false">SUM(L468:L501)</f>
        <v>0</v>
      </c>
      <c r="M502" s="151" t="n">
        <f aca="false">SUM(M468:M501)</f>
        <v>1</v>
      </c>
      <c r="N502" s="151" t="n">
        <f aca="false">SUM(N468:N501)</f>
        <v>0</v>
      </c>
      <c r="O502" s="151" t="n">
        <f aca="false">SUM(O468:O501)</f>
        <v>0</v>
      </c>
      <c r="P502" s="151" t="n">
        <f aca="false">SUM(P468:P501)</f>
        <v>0</v>
      </c>
      <c r="Q502" s="151" t="n">
        <f aca="false">SUM(Q468:Q501)</f>
        <v>0</v>
      </c>
      <c r="R502" s="151" t="n">
        <f aca="false">SUM(R468:R501)</f>
        <v>0</v>
      </c>
      <c r="S502" s="151" t="n">
        <f aca="false">SUM(S468:S501)</f>
        <v>0</v>
      </c>
      <c r="T502" s="151" t="n">
        <f aca="false">SUM(T468:T501)</f>
        <v>0</v>
      </c>
      <c r="U502" s="151" t="n">
        <f aca="false">SUM(U468:U501)</f>
        <v>0</v>
      </c>
      <c r="V502" s="151" t="n">
        <f aca="false">SUM(V468:V501)</f>
        <v>0</v>
      </c>
      <c r="W502" s="151" t="n">
        <f aca="false">SUM(W468:W501)</f>
        <v>0</v>
      </c>
      <c r="X502" s="151" t="n">
        <f aca="false">SUM(X468:X501)</f>
        <v>0</v>
      </c>
      <c r="Y502" s="151" t="n">
        <f aca="false">SUM(Y468:Y501)</f>
        <v>0</v>
      </c>
      <c r="Z502" s="151" t="n">
        <f aca="false">SUM(Z468:Z501)</f>
        <v>0</v>
      </c>
      <c r="AA502" s="151" t="n">
        <f aca="false">SUM(AA468:AA501)</f>
        <v>0</v>
      </c>
      <c r="AB502" s="151" t="n">
        <f aca="false">SUM(AB468:AB501)</f>
        <v>0</v>
      </c>
      <c r="AC502" s="151" t="n">
        <f aca="false">SUM(AC468:AC501)</f>
        <v>2</v>
      </c>
      <c r="AD502" s="142"/>
      <c r="AE502" s="142"/>
      <c r="AF502" s="142"/>
      <c r="AG502" s="142"/>
    </row>
    <row r="503" s="148" customFormat="true" ht="12.95" hidden="false" customHeight="true" outlineLevel="0" collapsed="false">
      <c r="A503" s="150"/>
      <c r="B503" s="138" t="s">
        <v>1103</v>
      </c>
      <c r="C503" s="139"/>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2" t="n">
        <v>1</v>
      </c>
      <c r="AE503" s="142"/>
      <c r="AF503" s="142"/>
      <c r="AG503" s="142"/>
    </row>
    <row r="504" s="148" customFormat="true" ht="12.95" hidden="false" customHeight="true" outlineLevel="0" collapsed="false">
      <c r="A504" s="147" t="s">
        <v>1104</v>
      </c>
      <c r="B504" s="144" t="s">
        <v>1105</v>
      </c>
      <c r="C504" s="160" t="n">
        <f aca="false">SUM(D504,X504,AC504)</f>
        <v>0</v>
      </c>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2"/>
      <c r="AE504" s="142"/>
      <c r="AF504" s="142"/>
      <c r="AG504" s="142"/>
    </row>
    <row r="505" s="148" customFormat="true" ht="12.95" hidden="false" customHeight="true" outlineLevel="0" collapsed="false">
      <c r="A505" s="147" t="s">
        <v>1106</v>
      </c>
      <c r="B505" s="144" t="s">
        <v>1107</v>
      </c>
      <c r="C505" s="160" t="n">
        <f aca="false">SUM(D505,X505,AC505)</f>
        <v>0</v>
      </c>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2"/>
      <c r="AE505" s="142"/>
      <c r="AF505" s="142"/>
      <c r="AG505" s="142"/>
    </row>
    <row r="506" s="148" customFormat="true" ht="12.95" hidden="false" customHeight="true" outlineLevel="0" collapsed="false">
      <c r="A506" s="147" t="s">
        <v>1108</v>
      </c>
      <c r="B506" s="144" t="s">
        <v>1109</v>
      </c>
      <c r="C506" s="160" t="n">
        <f aca="false">SUM(D506,X506,AC506)</f>
        <v>0</v>
      </c>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2"/>
      <c r="AE506" s="142"/>
      <c r="AF506" s="142"/>
      <c r="AG506" s="142"/>
    </row>
    <row r="507" s="148" customFormat="true" ht="12.95" hidden="false" customHeight="true" outlineLevel="0" collapsed="false">
      <c r="A507" s="147" t="s">
        <v>1110</v>
      </c>
      <c r="B507" s="144" t="s">
        <v>1111</v>
      </c>
      <c r="C507" s="160" t="n">
        <f aca="false">SUM(D507,X507,AC507)</f>
        <v>0</v>
      </c>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2"/>
      <c r="AE507" s="142"/>
      <c r="AF507" s="142"/>
      <c r="AG507" s="142"/>
    </row>
    <row r="508" s="148" customFormat="true" ht="12.95" hidden="false" customHeight="true" outlineLevel="0" collapsed="false">
      <c r="A508" s="147" t="s">
        <v>1112</v>
      </c>
      <c r="B508" s="144" t="s">
        <v>1113</v>
      </c>
      <c r="C508" s="160" t="n">
        <f aca="false">SUM(D508,X508,AC508)</f>
        <v>0</v>
      </c>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2"/>
      <c r="AE508" s="142"/>
      <c r="AF508" s="142"/>
      <c r="AG508" s="142"/>
    </row>
    <row r="509" s="148" customFormat="true" ht="12.95" hidden="false" customHeight="true" outlineLevel="0" collapsed="false">
      <c r="A509" s="147" t="s">
        <v>1114</v>
      </c>
      <c r="B509" s="144" t="s">
        <v>1115</v>
      </c>
      <c r="C509" s="160" t="n">
        <f aca="false">SUM(D509,X509,AC509)</f>
        <v>0</v>
      </c>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2"/>
      <c r="AE509" s="142"/>
      <c r="AF509" s="142"/>
      <c r="AG509" s="142"/>
    </row>
    <row r="510" s="148" customFormat="true" ht="12.95" hidden="false" customHeight="true" outlineLevel="0" collapsed="false">
      <c r="A510" s="147" t="s">
        <v>1116</v>
      </c>
      <c r="B510" s="144" t="s">
        <v>1117</v>
      </c>
      <c r="C510" s="160" t="n">
        <f aca="false">SUM(D510,X510,AC510)</f>
        <v>0</v>
      </c>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2"/>
      <c r="AE510" s="142"/>
      <c r="AF510" s="142"/>
      <c r="AG510" s="142"/>
    </row>
    <row r="511" s="148" customFormat="true" ht="12.95" hidden="false" customHeight="true" outlineLevel="0" collapsed="false">
      <c r="A511" s="147" t="s">
        <v>1118</v>
      </c>
      <c r="B511" s="144" t="s">
        <v>1119</v>
      </c>
      <c r="C511" s="160" t="n">
        <f aca="false">SUM(D511,X511,AC511)</f>
        <v>0</v>
      </c>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2"/>
      <c r="AE511" s="142"/>
      <c r="AF511" s="142"/>
      <c r="AG511" s="142"/>
    </row>
    <row r="512" s="148" customFormat="true" ht="12.95" hidden="false" customHeight="true" outlineLevel="0" collapsed="false">
      <c r="A512" s="147" t="s">
        <v>1120</v>
      </c>
      <c r="B512" s="144" t="s">
        <v>1121</v>
      </c>
      <c r="C512" s="160" t="n">
        <f aca="false">SUM(D512,X512,AC512)</f>
        <v>0</v>
      </c>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2"/>
      <c r="AE512" s="142"/>
      <c r="AF512" s="142"/>
      <c r="AG512" s="142"/>
    </row>
    <row r="513" s="148" customFormat="true" ht="12.95" hidden="false" customHeight="true" outlineLevel="0" collapsed="false">
      <c r="A513" s="147" t="s">
        <v>1122</v>
      </c>
      <c r="B513" s="144" t="s">
        <v>1123</v>
      </c>
      <c r="C513" s="160" t="n">
        <f aca="false">SUM(D513,X513,AC513)</f>
        <v>0</v>
      </c>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2"/>
      <c r="AE513" s="142"/>
      <c r="AF513" s="142"/>
      <c r="AG513" s="142"/>
    </row>
    <row r="514" s="148" customFormat="true" ht="12.95" hidden="false" customHeight="true" outlineLevel="0" collapsed="false">
      <c r="A514" s="147" t="s">
        <v>1124</v>
      </c>
      <c r="B514" s="144" t="s">
        <v>1125</v>
      </c>
      <c r="C514" s="160" t="n">
        <f aca="false">SUM(D514,X514,AC514)</f>
        <v>0</v>
      </c>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2"/>
      <c r="AE514" s="142"/>
      <c r="AF514" s="142"/>
      <c r="AG514" s="142"/>
    </row>
    <row r="515" s="148" customFormat="true" ht="12.95" hidden="false" customHeight="true" outlineLevel="0" collapsed="false">
      <c r="A515" s="147" t="s">
        <v>1126</v>
      </c>
      <c r="B515" s="144" t="s">
        <v>1127</v>
      </c>
      <c r="C515" s="160" t="n">
        <f aca="false">SUM(D515,X515,AC515)</f>
        <v>0</v>
      </c>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2"/>
      <c r="AE515" s="142"/>
      <c r="AF515" s="142"/>
      <c r="AG515" s="142"/>
    </row>
    <row r="516" s="148" customFormat="true" ht="12.95" hidden="false" customHeight="true" outlineLevel="0" collapsed="false">
      <c r="A516" s="147" t="s">
        <v>1128</v>
      </c>
      <c r="B516" s="144" t="s">
        <v>1129</v>
      </c>
      <c r="C516" s="160" t="n">
        <f aca="false">SUM(D516,X516,AC516)</f>
        <v>0</v>
      </c>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2"/>
      <c r="AE516" s="142"/>
      <c r="AF516" s="142"/>
      <c r="AG516" s="142"/>
    </row>
    <row r="517" s="148" customFormat="true" ht="12.95" hidden="false" customHeight="true" outlineLevel="0" collapsed="false">
      <c r="A517" s="147" t="s">
        <v>1130</v>
      </c>
      <c r="B517" s="144" t="s">
        <v>1131</v>
      </c>
      <c r="C517" s="160" t="n">
        <f aca="false">SUM(D517,X517,AC517)</f>
        <v>0</v>
      </c>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2"/>
      <c r="AE517" s="142"/>
      <c r="AF517" s="142"/>
      <c r="AG517" s="142"/>
    </row>
    <row r="518" s="148" customFormat="true" ht="12.95" hidden="false" customHeight="true" outlineLevel="0" collapsed="false">
      <c r="A518" s="147" t="s">
        <v>1132</v>
      </c>
      <c r="B518" s="144" t="s">
        <v>1133</v>
      </c>
      <c r="C518" s="160" t="n">
        <f aca="false">SUM(D518,X518,AC518)</f>
        <v>0</v>
      </c>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2"/>
      <c r="AE518" s="142"/>
      <c r="AF518" s="142"/>
      <c r="AG518" s="142"/>
    </row>
    <row r="519" s="148" customFormat="true" ht="12.95" hidden="false" customHeight="true" outlineLevel="0" collapsed="false">
      <c r="A519" s="147" t="s">
        <v>1134</v>
      </c>
      <c r="B519" s="144" t="s">
        <v>1135</v>
      </c>
      <c r="C519" s="160" t="n">
        <f aca="false">SUM(D519,X519,AC519)</f>
        <v>0</v>
      </c>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2"/>
      <c r="AE519" s="142"/>
      <c r="AF519" s="142"/>
      <c r="AG519" s="142"/>
    </row>
    <row r="520" s="148" customFormat="true" ht="12.95" hidden="false" customHeight="true" outlineLevel="0" collapsed="false">
      <c r="A520" s="147" t="s">
        <v>1136</v>
      </c>
      <c r="B520" s="144" t="s">
        <v>1137</v>
      </c>
      <c r="C520" s="160" t="n">
        <f aca="false">SUM(D520,X520,AC520)</f>
        <v>0</v>
      </c>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2"/>
      <c r="AE520" s="142"/>
      <c r="AF520" s="142"/>
      <c r="AG520" s="142"/>
    </row>
    <row r="521" s="148" customFormat="true" ht="12.95" hidden="false" customHeight="true" outlineLevel="0" collapsed="false">
      <c r="A521" s="147" t="s">
        <v>1138</v>
      </c>
      <c r="B521" s="144" t="s">
        <v>1139</v>
      </c>
      <c r="C521" s="160" t="n">
        <f aca="false">SUM(D521,X521,AC521)</f>
        <v>0</v>
      </c>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2"/>
      <c r="AE521" s="142"/>
      <c r="AF521" s="142"/>
      <c r="AG521" s="142"/>
    </row>
    <row r="522" s="148" customFormat="true" ht="12.95" hidden="false" customHeight="true" outlineLevel="0" collapsed="false">
      <c r="A522" s="147" t="s">
        <v>1140</v>
      </c>
      <c r="B522" s="144" t="s">
        <v>1141</v>
      </c>
      <c r="C522" s="160" t="n">
        <f aca="false">SUM(D522,X522,AC522)</f>
        <v>0</v>
      </c>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2"/>
      <c r="AE522" s="142"/>
      <c r="AF522" s="142"/>
      <c r="AG522" s="142"/>
    </row>
    <row r="523" s="148" customFormat="true" ht="12.95" hidden="false" customHeight="true" outlineLevel="0" collapsed="false">
      <c r="A523" s="147" t="s">
        <v>1142</v>
      </c>
      <c r="B523" s="144" t="s">
        <v>1143</v>
      </c>
      <c r="C523" s="160" t="n">
        <f aca="false">SUM(D523,X523,AC523)</f>
        <v>0</v>
      </c>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2"/>
      <c r="AE523" s="142"/>
      <c r="AF523" s="142"/>
      <c r="AG523" s="142"/>
    </row>
    <row r="524" s="148" customFormat="true" ht="12.95" hidden="false" customHeight="true" outlineLevel="0" collapsed="false">
      <c r="A524" s="147" t="s">
        <v>1144</v>
      </c>
      <c r="B524" s="144" t="s">
        <v>1145</v>
      </c>
      <c r="C524" s="160" t="n">
        <f aca="false">SUM(D524,X524,AC524)</f>
        <v>0</v>
      </c>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2"/>
      <c r="AE524" s="142"/>
      <c r="AF524" s="142"/>
      <c r="AG524" s="142"/>
    </row>
    <row r="525" s="148" customFormat="true" ht="12.95" hidden="false" customHeight="true" outlineLevel="0" collapsed="false">
      <c r="A525" s="147" t="s">
        <v>1146</v>
      </c>
      <c r="B525" s="144" t="s">
        <v>1147</v>
      </c>
      <c r="C525" s="160" t="n">
        <f aca="false">SUM(D525,X525,AC525)</f>
        <v>0</v>
      </c>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2"/>
      <c r="AE525" s="142"/>
      <c r="AF525" s="142"/>
      <c r="AG525" s="142"/>
    </row>
    <row r="526" s="148" customFormat="true" ht="12.95" hidden="false" customHeight="true" outlineLevel="0" collapsed="false">
      <c r="A526" s="147" t="s">
        <v>1148</v>
      </c>
      <c r="B526" s="144" t="s">
        <v>1149</v>
      </c>
      <c r="C526" s="160" t="n">
        <f aca="false">SUM(D526,X526,AC526)</f>
        <v>0</v>
      </c>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2"/>
      <c r="AE526" s="142"/>
      <c r="AF526" s="142"/>
      <c r="AG526" s="142"/>
    </row>
    <row r="527" s="148" customFormat="true" ht="12.95" hidden="false" customHeight="true" outlineLevel="0" collapsed="false">
      <c r="A527" s="147" t="s">
        <v>1150</v>
      </c>
      <c r="B527" s="144" t="s">
        <v>1151</v>
      </c>
      <c r="C527" s="160" t="n">
        <f aca="false">SUM(D527,X527,AC527)</f>
        <v>0</v>
      </c>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2"/>
      <c r="AE527" s="142"/>
      <c r="AF527" s="142"/>
      <c r="AG527" s="142"/>
    </row>
    <row r="528" s="148" customFormat="true" ht="12.95" hidden="false" customHeight="true" outlineLevel="0" collapsed="false">
      <c r="A528" s="147" t="s">
        <v>1152</v>
      </c>
      <c r="B528" s="144" t="s">
        <v>1153</v>
      </c>
      <c r="C528" s="160" t="n">
        <f aca="false">SUM(D528,X528,AC528)</f>
        <v>0</v>
      </c>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2"/>
      <c r="AE528" s="142"/>
      <c r="AF528" s="142"/>
      <c r="AG528" s="142"/>
    </row>
    <row r="529" s="148" customFormat="true" ht="12.95" hidden="false" customHeight="true" outlineLevel="0" collapsed="false">
      <c r="A529" s="147" t="s">
        <v>1154</v>
      </c>
      <c r="B529" s="144" t="s">
        <v>1155</v>
      </c>
      <c r="C529" s="160" t="n">
        <f aca="false">SUM(D529,X529,AC529)</f>
        <v>0</v>
      </c>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2"/>
      <c r="AE529" s="142"/>
      <c r="AF529" s="142"/>
      <c r="AG529" s="142"/>
    </row>
    <row r="530" s="148" customFormat="true" ht="12.95" hidden="false" customHeight="true" outlineLevel="0" collapsed="false">
      <c r="A530" s="147" t="s">
        <v>1156</v>
      </c>
      <c r="B530" s="144" t="s">
        <v>1157</v>
      </c>
      <c r="C530" s="160" t="n">
        <f aca="false">SUM(D530,X530,AC530)</f>
        <v>0</v>
      </c>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2"/>
      <c r="AE530" s="142"/>
      <c r="AF530" s="142"/>
      <c r="AG530" s="142"/>
    </row>
    <row r="531" s="148" customFormat="true" ht="12.95" hidden="false" customHeight="true" outlineLevel="0" collapsed="false">
      <c r="A531" s="147" t="s">
        <v>1158</v>
      </c>
      <c r="B531" s="144" t="s">
        <v>1159</v>
      </c>
      <c r="C531" s="160" t="n">
        <f aca="false">SUM(D531,X531,AC531)</f>
        <v>0</v>
      </c>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2"/>
      <c r="AE531" s="142"/>
      <c r="AF531" s="142"/>
      <c r="AG531" s="142"/>
    </row>
    <row r="532" s="148" customFormat="true" ht="12.95" hidden="false" customHeight="true" outlineLevel="0" collapsed="false">
      <c r="A532" s="147" t="s">
        <v>1160</v>
      </c>
      <c r="B532" s="144" t="s">
        <v>1161</v>
      </c>
      <c r="C532" s="160" t="n">
        <f aca="false">SUM(D532,X532,AC532)</f>
        <v>0</v>
      </c>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2"/>
      <c r="AE532" s="142"/>
      <c r="AF532" s="142"/>
      <c r="AG532" s="142"/>
    </row>
    <row r="533" s="148" customFormat="true" ht="12.95" hidden="false" customHeight="true" outlineLevel="0" collapsed="false">
      <c r="A533" s="147" t="s">
        <v>1162</v>
      </c>
      <c r="B533" s="144" t="s">
        <v>1163</v>
      </c>
      <c r="C533" s="160" t="n">
        <f aca="false">SUM(D533,X533,AC533)</f>
        <v>0</v>
      </c>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2"/>
      <c r="AE533" s="142"/>
      <c r="AF533" s="142"/>
      <c r="AG533" s="142"/>
    </row>
    <row r="534" s="148" customFormat="true" ht="12.95" hidden="false" customHeight="true" outlineLevel="0" collapsed="false">
      <c r="A534" s="147" t="s">
        <v>1164</v>
      </c>
      <c r="B534" s="144" t="s">
        <v>1165</v>
      </c>
      <c r="C534" s="160" t="n">
        <f aca="false">SUM(D534,X534,AC534)</f>
        <v>0</v>
      </c>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2"/>
      <c r="AE534" s="142"/>
      <c r="AF534" s="142"/>
      <c r="AG534" s="142"/>
    </row>
    <row r="535" s="148" customFormat="true" ht="12.95" hidden="false" customHeight="true" outlineLevel="0" collapsed="false">
      <c r="A535" s="147"/>
      <c r="B535" s="144" t="s">
        <v>256</v>
      </c>
      <c r="C535" s="160" t="n">
        <f aca="false">SUM(D535,X535,AC535)</f>
        <v>0</v>
      </c>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2"/>
      <c r="AE535" s="142"/>
      <c r="AF535" s="142"/>
      <c r="AG535" s="142"/>
    </row>
    <row r="536" s="148" customFormat="true" ht="12.95" hidden="false" customHeight="true" outlineLevel="0" collapsed="false">
      <c r="A536" s="147"/>
      <c r="B536" s="144" t="s">
        <v>257</v>
      </c>
      <c r="C536" s="160" t="n">
        <f aca="false">SUM(D536,X536,AC536)</f>
        <v>0</v>
      </c>
      <c r="D536" s="151" t="n">
        <f aca="false">SUM(D504:D535)</f>
        <v>0</v>
      </c>
      <c r="E536" s="151" t="n">
        <f aca="false">SUM(E504:E535)</f>
        <v>0</v>
      </c>
      <c r="F536" s="151" t="n">
        <f aca="false">SUM(F504:F535)</f>
        <v>0</v>
      </c>
      <c r="G536" s="151" t="n">
        <f aca="false">SUM(G504:G535)</f>
        <v>0</v>
      </c>
      <c r="H536" s="151" t="n">
        <f aca="false">SUM(H504:H535)</f>
        <v>0</v>
      </c>
      <c r="I536" s="151" t="n">
        <f aca="false">SUM(I504:I535)</f>
        <v>0</v>
      </c>
      <c r="J536" s="151" t="n">
        <f aca="false">SUM(J504:J535)</f>
        <v>0</v>
      </c>
      <c r="K536" s="151" t="n">
        <f aca="false">SUM(K504:K535)</f>
        <v>0</v>
      </c>
      <c r="L536" s="151" t="n">
        <f aca="false">SUM(L504:L535)</f>
        <v>0</v>
      </c>
      <c r="M536" s="151" t="n">
        <f aca="false">SUM(M504:M535)</f>
        <v>0</v>
      </c>
      <c r="N536" s="151" t="n">
        <f aca="false">SUM(N504:N535)</f>
        <v>0</v>
      </c>
      <c r="O536" s="151" t="n">
        <f aca="false">SUM(O504:O535)</f>
        <v>0</v>
      </c>
      <c r="P536" s="151" t="n">
        <f aca="false">SUM(P504:P535)</f>
        <v>0</v>
      </c>
      <c r="Q536" s="151" t="n">
        <f aca="false">SUM(Q504:Q535)</f>
        <v>0</v>
      </c>
      <c r="R536" s="151" t="n">
        <f aca="false">SUM(R504:R535)</f>
        <v>0</v>
      </c>
      <c r="S536" s="151" t="n">
        <f aca="false">SUM(S504:S535)</f>
        <v>0</v>
      </c>
      <c r="T536" s="151" t="n">
        <f aca="false">SUM(T504:T535)</f>
        <v>0</v>
      </c>
      <c r="U536" s="151" t="n">
        <f aca="false">SUM(U504:U535)</f>
        <v>0</v>
      </c>
      <c r="V536" s="151" t="n">
        <f aca="false">SUM(V504:V535)</f>
        <v>0</v>
      </c>
      <c r="W536" s="151" t="n">
        <f aca="false">SUM(W504:W535)</f>
        <v>0</v>
      </c>
      <c r="X536" s="151" t="n">
        <f aca="false">SUM(X504:X535)</f>
        <v>0</v>
      </c>
      <c r="Y536" s="151" t="n">
        <f aca="false">SUM(Y504:Y535)</f>
        <v>0</v>
      </c>
      <c r="Z536" s="151" t="n">
        <f aca="false">SUM(Z504:Z535)</f>
        <v>0</v>
      </c>
      <c r="AA536" s="151" t="n">
        <f aca="false">SUM(AA504:AA535)</f>
        <v>0</v>
      </c>
      <c r="AB536" s="151" t="n">
        <f aca="false">SUM(AB504:AB535)</f>
        <v>0</v>
      </c>
      <c r="AC536" s="151" t="n">
        <f aca="false">SUM(AC504:AC535)</f>
        <v>0</v>
      </c>
      <c r="AD536" s="142"/>
      <c r="AE536" s="142"/>
      <c r="AF536" s="142"/>
      <c r="AG536" s="142"/>
    </row>
    <row r="537" s="148" customFormat="true" ht="12.95" hidden="false" customHeight="true" outlineLevel="0" collapsed="false">
      <c r="A537" s="150"/>
      <c r="B537" s="138" t="s">
        <v>1166</v>
      </c>
      <c r="C537" s="139"/>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2" t="n">
        <v>1</v>
      </c>
      <c r="AE537" s="142"/>
      <c r="AF537" s="142"/>
      <c r="AG537" s="142"/>
    </row>
    <row r="538" s="148" customFormat="true" ht="12.95" hidden="false" customHeight="true" outlineLevel="0" collapsed="false">
      <c r="A538" s="147" t="s">
        <v>1167</v>
      </c>
      <c r="B538" s="144" t="s">
        <v>1168</v>
      </c>
      <c r="C538" s="160" t="n">
        <f aca="false">SUM(D538,X538,AC538)</f>
        <v>0</v>
      </c>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2"/>
      <c r="AE538" s="142"/>
      <c r="AF538" s="142"/>
      <c r="AG538" s="142"/>
    </row>
    <row r="539" s="148" customFormat="true" ht="12.95" hidden="false" customHeight="true" outlineLevel="0" collapsed="false">
      <c r="A539" s="147" t="s">
        <v>1169</v>
      </c>
      <c r="B539" s="144" t="s">
        <v>1170</v>
      </c>
      <c r="C539" s="160" t="n">
        <f aca="false">SUM(D539,X539,AC539)</f>
        <v>0</v>
      </c>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2"/>
      <c r="AE539" s="142"/>
      <c r="AF539" s="142"/>
      <c r="AG539" s="142"/>
    </row>
    <row r="540" s="148" customFormat="true" ht="12.95" hidden="false" customHeight="true" outlineLevel="0" collapsed="false">
      <c r="A540" s="147" t="s">
        <v>1171</v>
      </c>
      <c r="B540" s="144" t="s">
        <v>1172</v>
      </c>
      <c r="C540" s="160" t="n">
        <f aca="false">SUM(D540,X540,AC540)</f>
        <v>0</v>
      </c>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2"/>
      <c r="AE540" s="142"/>
      <c r="AF540" s="142"/>
      <c r="AG540" s="142"/>
    </row>
    <row r="541" s="148" customFormat="true" ht="12.95" hidden="false" customHeight="true" outlineLevel="0" collapsed="false">
      <c r="A541" s="147" t="s">
        <v>1173</v>
      </c>
      <c r="B541" s="144" t="s">
        <v>1174</v>
      </c>
      <c r="C541" s="160" t="n">
        <f aca="false">SUM(D541,X541,AC541)</f>
        <v>0</v>
      </c>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2"/>
      <c r="AE541" s="142"/>
      <c r="AF541" s="142"/>
      <c r="AG541" s="142"/>
    </row>
    <row r="542" s="148" customFormat="true" ht="12.95" hidden="false" customHeight="true" outlineLevel="0" collapsed="false">
      <c r="A542" s="147" t="s">
        <v>1175</v>
      </c>
      <c r="B542" s="144" t="s">
        <v>1176</v>
      </c>
      <c r="C542" s="160" t="n">
        <f aca="false">SUM(D542,X542,AC542)</f>
        <v>0</v>
      </c>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2"/>
      <c r="AE542" s="142"/>
      <c r="AF542" s="142"/>
      <c r="AG542" s="142"/>
    </row>
    <row r="543" s="148" customFormat="true" ht="12.95" hidden="false" customHeight="true" outlineLevel="0" collapsed="false">
      <c r="A543" s="147" t="s">
        <v>1177</v>
      </c>
      <c r="B543" s="144" t="s">
        <v>1178</v>
      </c>
      <c r="C543" s="160" t="n">
        <f aca="false">SUM(D543,X543,AC543)</f>
        <v>0</v>
      </c>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2"/>
      <c r="AE543" s="142"/>
      <c r="AF543" s="142"/>
      <c r="AG543" s="142"/>
    </row>
    <row r="544" s="148" customFormat="true" ht="12.95" hidden="false" customHeight="true" outlineLevel="0" collapsed="false">
      <c r="A544" s="147" t="s">
        <v>1179</v>
      </c>
      <c r="B544" s="144" t="s">
        <v>1180</v>
      </c>
      <c r="C544" s="160" t="n">
        <f aca="false">SUM(D544,X544,AC544)</f>
        <v>0</v>
      </c>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2"/>
      <c r="AE544" s="142"/>
      <c r="AF544" s="142"/>
      <c r="AG544" s="142"/>
    </row>
    <row r="545" s="148" customFormat="true" ht="12.95" hidden="false" customHeight="true" outlineLevel="0" collapsed="false">
      <c r="A545" s="147" t="s">
        <v>1181</v>
      </c>
      <c r="B545" s="144" t="s">
        <v>1182</v>
      </c>
      <c r="C545" s="160" t="n">
        <f aca="false">SUM(D545,X545,AC545)</f>
        <v>1</v>
      </c>
      <c r="D545" s="145" t="n">
        <v>1</v>
      </c>
      <c r="E545" s="145"/>
      <c r="F545" s="145"/>
      <c r="G545" s="145"/>
      <c r="H545" s="145" t="n">
        <v>1</v>
      </c>
      <c r="I545" s="145"/>
      <c r="J545" s="145"/>
      <c r="K545" s="145"/>
      <c r="L545" s="145"/>
      <c r="M545" s="145" t="n">
        <v>1</v>
      </c>
      <c r="N545" s="145"/>
      <c r="O545" s="145"/>
      <c r="P545" s="145"/>
      <c r="Q545" s="145"/>
      <c r="R545" s="145"/>
      <c r="S545" s="145"/>
      <c r="T545" s="145"/>
      <c r="U545" s="145"/>
      <c r="V545" s="145"/>
      <c r="W545" s="145"/>
      <c r="X545" s="145"/>
      <c r="Y545" s="145"/>
      <c r="Z545" s="145"/>
      <c r="AA545" s="145"/>
      <c r="AB545" s="145"/>
      <c r="AC545" s="145"/>
      <c r="AD545" s="142"/>
      <c r="AE545" s="142"/>
      <c r="AF545" s="142"/>
      <c r="AG545" s="142"/>
    </row>
    <row r="546" s="148" customFormat="true" ht="12.95" hidden="false" customHeight="true" outlineLevel="0" collapsed="false">
      <c r="A546" s="147" t="s">
        <v>1183</v>
      </c>
      <c r="B546" s="144" t="s">
        <v>1184</v>
      </c>
      <c r="C546" s="160" t="n">
        <f aca="false">SUM(D546,X546,AC546)</f>
        <v>0</v>
      </c>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2"/>
      <c r="AE546" s="142"/>
      <c r="AF546" s="142"/>
      <c r="AG546" s="142"/>
    </row>
    <row r="547" s="148" customFormat="true" ht="12.95" hidden="false" customHeight="true" outlineLevel="0" collapsed="false">
      <c r="A547" s="147" t="s">
        <v>1185</v>
      </c>
      <c r="B547" s="144" t="s">
        <v>1186</v>
      </c>
      <c r="C547" s="160" t="n">
        <f aca="false">SUM(D547,X547,AC547)</f>
        <v>0</v>
      </c>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2"/>
      <c r="AE547" s="142"/>
      <c r="AF547" s="142"/>
      <c r="AG547" s="142"/>
    </row>
    <row r="548" s="148" customFormat="true" ht="12.95" hidden="false" customHeight="true" outlineLevel="0" collapsed="false">
      <c r="A548" s="147" t="s">
        <v>1187</v>
      </c>
      <c r="B548" s="144" t="s">
        <v>1188</v>
      </c>
      <c r="C548" s="160" t="n">
        <f aca="false">SUM(D548,X548,AC548)</f>
        <v>0</v>
      </c>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2"/>
      <c r="AE548" s="142"/>
      <c r="AF548" s="142"/>
      <c r="AG548" s="142"/>
    </row>
    <row r="549" s="148" customFormat="true" ht="12.95" hidden="false" customHeight="true" outlineLevel="0" collapsed="false">
      <c r="A549" s="147" t="s">
        <v>1189</v>
      </c>
      <c r="B549" s="144" t="s">
        <v>1190</v>
      </c>
      <c r="C549" s="160" t="n">
        <f aca="false">SUM(D549,X549,AC549)</f>
        <v>0</v>
      </c>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2"/>
      <c r="AE549" s="142"/>
      <c r="AF549" s="142"/>
      <c r="AG549" s="142"/>
    </row>
    <row r="550" s="148" customFormat="true" ht="12.95" hidden="false" customHeight="true" outlineLevel="0" collapsed="false">
      <c r="A550" s="147" t="s">
        <v>1191</v>
      </c>
      <c r="B550" s="144" t="s">
        <v>1192</v>
      </c>
      <c r="C550" s="160" t="n">
        <f aca="false">SUM(D550,X550,AC550)</f>
        <v>0</v>
      </c>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2"/>
      <c r="AE550" s="142"/>
      <c r="AF550" s="142"/>
      <c r="AG550" s="142"/>
    </row>
    <row r="551" s="148" customFormat="true" ht="12.95" hidden="false" customHeight="true" outlineLevel="0" collapsed="false">
      <c r="A551" s="147" t="s">
        <v>1193</v>
      </c>
      <c r="B551" s="144" t="s">
        <v>1194</v>
      </c>
      <c r="C551" s="160" t="n">
        <f aca="false">SUM(D551,X551,AC551)</f>
        <v>0</v>
      </c>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2"/>
      <c r="AE551" s="142"/>
      <c r="AF551" s="142"/>
      <c r="AG551" s="142"/>
    </row>
    <row r="552" s="148" customFormat="true" ht="12.95" hidden="false" customHeight="true" outlineLevel="0" collapsed="false">
      <c r="A552" s="147" t="s">
        <v>1195</v>
      </c>
      <c r="B552" s="144" t="s">
        <v>1196</v>
      </c>
      <c r="C552" s="160" t="n">
        <f aca="false">SUM(D552,X552,AC552)</f>
        <v>0</v>
      </c>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2"/>
      <c r="AE552" s="142"/>
      <c r="AF552" s="142"/>
      <c r="AG552" s="142"/>
    </row>
    <row r="553" s="148" customFormat="true" ht="12.95" hidden="false" customHeight="true" outlineLevel="0" collapsed="false">
      <c r="A553" s="147" t="s">
        <v>1197</v>
      </c>
      <c r="B553" s="144" t="s">
        <v>1198</v>
      </c>
      <c r="C553" s="160" t="n">
        <f aca="false">SUM(D553,X553,AC553)</f>
        <v>0</v>
      </c>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2"/>
      <c r="AE553" s="142"/>
      <c r="AF553" s="142"/>
      <c r="AG553" s="142"/>
    </row>
    <row r="554" s="148" customFormat="true" ht="12.95" hidden="false" customHeight="true" outlineLevel="0" collapsed="false">
      <c r="A554" s="147" t="s">
        <v>1199</v>
      </c>
      <c r="B554" s="144" t="s">
        <v>1200</v>
      </c>
      <c r="C554" s="160" t="n">
        <f aca="false">SUM(D554,X554,AC554)</f>
        <v>0</v>
      </c>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2"/>
      <c r="AE554" s="142"/>
      <c r="AF554" s="142"/>
      <c r="AG554" s="142"/>
    </row>
    <row r="555" s="148" customFormat="true" ht="12.95" hidden="false" customHeight="true" outlineLevel="0" collapsed="false">
      <c r="A555" s="147" t="s">
        <v>1201</v>
      </c>
      <c r="B555" s="144" t="s">
        <v>1202</v>
      </c>
      <c r="C555" s="160" t="n">
        <f aca="false">SUM(D555,X555,AC555)</f>
        <v>0</v>
      </c>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2"/>
      <c r="AE555" s="142"/>
      <c r="AF555" s="142"/>
      <c r="AG555" s="142"/>
    </row>
    <row r="556" s="148" customFormat="true" ht="12.95" hidden="false" customHeight="true" outlineLevel="0" collapsed="false">
      <c r="A556" s="147"/>
      <c r="B556" s="144" t="s">
        <v>256</v>
      </c>
      <c r="C556" s="160" t="n">
        <f aca="false">SUM(D556,X556,AC556)</f>
        <v>0</v>
      </c>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2"/>
      <c r="AE556" s="142"/>
      <c r="AF556" s="142"/>
      <c r="AG556" s="142"/>
    </row>
    <row r="557" s="148" customFormat="true" ht="12.95" hidden="false" customHeight="true" outlineLevel="0" collapsed="false">
      <c r="A557" s="147"/>
      <c r="B557" s="144" t="s">
        <v>257</v>
      </c>
      <c r="C557" s="160" t="n">
        <f aca="false">SUM(D557,X557,AC557)</f>
        <v>1</v>
      </c>
      <c r="D557" s="151" t="n">
        <f aca="false">SUM(D538:D556)</f>
        <v>1</v>
      </c>
      <c r="E557" s="151" t="n">
        <f aca="false">SUM(E538:E556)</f>
        <v>0</v>
      </c>
      <c r="F557" s="151" t="n">
        <f aca="false">SUM(F538:F556)</f>
        <v>0</v>
      </c>
      <c r="G557" s="151" t="n">
        <f aca="false">SUM(G538:G556)</f>
        <v>0</v>
      </c>
      <c r="H557" s="151" t="n">
        <f aca="false">SUM(H538:H556)</f>
        <v>1</v>
      </c>
      <c r="I557" s="151" t="n">
        <f aca="false">SUM(I538:I556)</f>
        <v>0</v>
      </c>
      <c r="J557" s="151" t="n">
        <f aca="false">SUM(J538:J556)</f>
        <v>0</v>
      </c>
      <c r="K557" s="151" t="n">
        <f aca="false">SUM(K538:K556)</f>
        <v>0</v>
      </c>
      <c r="L557" s="151" t="n">
        <f aca="false">SUM(L538:L556)</f>
        <v>0</v>
      </c>
      <c r="M557" s="151" t="n">
        <f aca="false">SUM(M538:M556)</f>
        <v>1</v>
      </c>
      <c r="N557" s="151" t="n">
        <f aca="false">SUM(N538:N556)</f>
        <v>0</v>
      </c>
      <c r="O557" s="151" t="n">
        <f aca="false">SUM(O538:O556)</f>
        <v>0</v>
      </c>
      <c r="P557" s="151" t="n">
        <f aca="false">SUM(P538:P556)</f>
        <v>0</v>
      </c>
      <c r="Q557" s="151" t="n">
        <f aca="false">SUM(Q538:Q556)</f>
        <v>0</v>
      </c>
      <c r="R557" s="151" t="n">
        <f aca="false">SUM(R538:R556)</f>
        <v>0</v>
      </c>
      <c r="S557" s="151" t="n">
        <f aca="false">SUM(S538:S556)</f>
        <v>0</v>
      </c>
      <c r="T557" s="151" t="n">
        <f aca="false">SUM(T538:T556)</f>
        <v>0</v>
      </c>
      <c r="U557" s="151" t="n">
        <f aca="false">SUM(U538:U556)</f>
        <v>0</v>
      </c>
      <c r="V557" s="151" t="n">
        <f aca="false">SUM(V538:V556)</f>
        <v>0</v>
      </c>
      <c r="W557" s="151" t="n">
        <f aca="false">SUM(W538:W556)</f>
        <v>0</v>
      </c>
      <c r="X557" s="151" t="n">
        <f aca="false">SUM(X538:X556)</f>
        <v>0</v>
      </c>
      <c r="Y557" s="151" t="n">
        <f aca="false">SUM(Y538:Y556)</f>
        <v>0</v>
      </c>
      <c r="Z557" s="151" t="n">
        <f aca="false">SUM(Z538:Z556)</f>
        <v>0</v>
      </c>
      <c r="AA557" s="151" t="n">
        <f aca="false">SUM(AA538:AA556)</f>
        <v>0</v>
      </c>
      <c r="AB557" s="151" t="n">
        <f aca="false">SUM(AB538:AB556)</f>
        <v>0</v>
      </c>
      <c r="AC557" s="151" t="n">
        <f aca="false">SUM(AC538:AC556)</f>
        <v>0</v>
      </c>
      <c r="AD557" s="142"/>
      <c r="AE557" s="142"/>
      <c r="AF557" s="142"/>
      <c r="AG557" s="142"/>
    </row>
    <row r="558" s="148" customFormat="true" ht="12.95" hidden="false" customHeight="true" outlineLevel="0" collapsed="false">
      <c r="A558" s="150"/>
      <c r="B558" s="138" t="s">
        <v>1203</v>
      </c>
      <c r="C558" s="139"/>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2" t="n">
        <v>1</v>
      </c>
      <c r="AE558" s="142"/>
      <c r="AF558" s="142"/>
      <c r="AG558" s="142"/>
    </row>
    <row r="559" s="148" customFormat="true" ht="12.95" hidden="false" customHeight="true" outlineLevel="0" collapsed="false">
      <c r="A559" s="147" t="s">
        <v>1204</v>
      </c>
      <c r="B559" s="144" t="s">
        <v>1205</v>
      </c>
      <c r="C559" s="160" t="n">
        <f aca="false">SUM(D559,X559,AC559)</f>
        <v>0</v>
      </c>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2"/>
      <c r="AE559" s="142"/>
      <c r="AF559" s="142"/>
      <c r="AG559" s="142"/>
    </row>
    <row r="560" s="148" customFormat="true" ht="12.95" hidden="false" customHeight="true" outlineLevel="0" collapsed="false">
      <c r="A560" s="147" t="s">
        <v>1206</v>
      </c>
      <c r="B560" s="144" t="s">
        <v>1207</v>
      </c>
      <c r="C560" s="160" t="n">
        <f aca="false">SUM(D560,X560,AC560)</f>
        <v>0</v>
      </c>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2"/>
      <c r="AE560" s="142"/>
      <c r="AF560" s="142"/>
      <c r="AG560" s="142"/>
    </row>
    <row r="561" s="148" customFormat="true" ht="12.95" hidden="false" customHeight="true" outlineLevel="0" collapsed="false">
      <c r="A561" s="147" t="s">
        <v>1208</v>
      </c>
      <c r="B561" s="144" t="s">
        <v>1209</v>
      </c>
      <c r="C561" s="160" t="n">
        <f aca="false">SUM(D561,X561,AC561)</f>
        <v>0</v>
      </c>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2"/>
      <c r="AE561" s="142"/>
      <c r="AF561" s="142"/>
      <c r="AG561" s="142"/>
    </row>
    <row r="562" s="148" customFormat="true" ht="12.95" hidden="false" customHeight="true" outlineLevel="0" collapsed="false">
      <c r="A562" s="147" t="s">
        <v>1210</v>
      </c>
      <c r="B562" s="144" t="s">
        <v>1211</v>
      </c>
      <c r="C562" s="160" t="n">
        <f aca="false">SUM(D562,X562,AC562)</f>
        <v>0</v>
      </c>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2"/>
      <c r="AE562" s="142"/>
      <c r="AF562" s="142"/>
      <c r="AG562" s="142"/>
    </row>
    <row r="563" s="148" customFormat="true" ht="12.95" hidden="false" customHeight="true" outlineLevel="0" collapsed="false">
      <c r="A563" s="147" t="s">
        <v>1212</v>
      </c>
      <c r="B563" s="144" t="s">
        <v>1213</v>
      </c>
      <c r="C563" s="160" t="n">
        <f aca="false">SUM(D563,X563,AC563)</f>
        <v>0</v>
      </c>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2"/>
      <c r="AE563" s="142"/>
      <c r="AF563" s="142"/>
      <c r="AG563" s="142"/>
    </row>
    <row r="564" s="148" customFormat="true" ht="12.95" hidden="false" customHeight="true" outlineLevel="0" collapsed="false">
      <c r="A564" s="147" t="s">
        <v>1214</v>
      </c>
      <c r="B564" s="144" t="s">
        <v>1215</v>
      </c>
      <c r="C564" s="160" t="n">
        <f aca="false">SUM(D564,X564,AC564)</f>
        <v>0</v>
      </c>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2"/>
      <c r="AE564" s="142"/>
      <c r="AF564" s="142"/>
      <c r="AG564" s="142"/>
    </row>
    <row r="565" s="148" customFormat="true" ht="12.95" hidden="false" customHeight="true" outlineLevel="0" collapsed="false">
      <c r="A565" s="147" t="s">
        <v>1216</v>
      </c>
      <c r="B565" s="144" t="s">
        <v>1217</v>
      </c>
      <c r="C565" s="160" t="n">
        <f aca="false">SUM(D565,X565,AC565)</f>
        <v>0</v>
      </c>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2"/>
      <c r="AE565" s="142"/>
      <c r="AF565" s="142"/>
      <c r="AG565" s="142"/>
    </row>
    <row r="566" s="148" customFormat="true" ht="12.95" hidden="false" customHeight="true" outlineLevel="0" collapsed="false">
      <c r="A566" s="147" t="s">
        <v>1218</v>
      </c>
      <c r="B566" s="144" t="s">
        <v>1219</v>
      </c>
      <c r="C566" s="160" t="n">
        <f aca="false">SUM(D566,X566,AC566)</f>
        <v>0</v>
      </c>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2"/>
      <c r="AE566" s="142"/>
      <c r="AF566" s="142"/>
      <c r="AG566" s="142"/>
    </row>
    <row r="567" s="148" customFormat="true" ht="12.95" hidden="false" customHeight="true" outlineLevel="0" collapsed="false">
      <c r="A567" s="147" t="s">
        <v>1220</v>
      </c>
      <c r="B567" s="144" t="s">
        <v>1221</v>
      </c>
      <c r="C567" s="160" t="n">
        <f aca="false">SUM(D567,X567,AC567)</f>
        <v>0</v>
      </c>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2"/>
      <c r="AE567" s="142"/>
      <c r="AF567" s="142"/>
      <c r="AG567" s="142"/>
    </row>
    <row r="568" s="148" customFormat="true" ht="12.95" hidden="false" customHeight="true" outlineLevel="0" collapsed="false">
      <c r="A568" s="147" t="s">
        <v>1222</v>
      </c>
      <c r="B568" s="144" t="s">
        <v>1223</v>
      </c>
      <c r="C568" s="160" t="n">
        <f aca="false">SUM(D568,X568,AC568)</f>
        <v>0</v>
      </c>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2"/>
      <c r="AE568" s="142"/>
      <c r="AF568" s="142"/>
      <c r="AG568" s="142"/>
    </row>
    <row r="569" s="148" customFormat="true" ht="12.95" hidden="false" customHeight="true" outlineLevel="0" collapsed="false">
      <c r="A569" s="147" t="s">
        <v>1224</v>
      </c>
      <c r="B569" s="144" t="s">
        <v>1225</v>
      </c>
      <c r="C569" s="160" t="n">
        <f aca="false">SUM(D569,X569,AC569)</f>
        <v>0</v>
      </c>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2"/>
      <c r="AE569" s="142"/>
      <c r="AF569" s="142"/>
      <c r="AG569" s="142"/>
    </row>
    <row r="570" s="148" customFormat="true" ht="12.95" hidden="false" customHeight="true" outlineLevel="0" collapsed="false">
      <c r="A570" s="147" t="s">
        <v>1226</v>
      </c>
      <c r="B570" s="144" t="s">
        <v>1227</v>
      </c>
      <c r="C570" s="160" t="n">
        <f aca="false">SUM(D570,X570,AC570)</f>
        <v>0</v>
      </c>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2"/>
      <c r="AE570" s="142"/>
      <c r="AF570" s="142"/>
      <c r="AG570" s="142"/>
    </row>
    <row r="571" s="148" customFormat="true" ht="12.95" hidden="false" customHeight="true" outlineLevel="0" collapsed="false">
      <c r="A571" s="147" t="s">
        <v>1228</v>
      </c>
      <c r="B571" s="144" t="s">
        <v>1229</v>
      </c>
      <c r="C571" s="160" t="n">
        <f aca="false">SUM(D571,X571,AC571)</f>
        <v>0</v>
      </c>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2"/>
      <c r="AE571" s="142"/>
      <c r="AF571" s="142"/>
      <c r="AG571" s="142"/>
    </row>
    <row r="572" s="148" customFormat="true" ht="12.95" hidden="false" customHeight="true" outlineLevel="0" collapsed="false">
      <c r="A572" s="147" t="s">
        <v>1230</v>
      </c>
      <c r="B572" s="144" t="s">
        <v>1231</v>
      </c>
      <c r="C572" s="160" t="n">
        <f aca="false">SUM(D572,X572,AC572)</f>
        <v>0</v>
      </c>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2"/>
      <c r="AE572" s="142"/>
      <c r="AF572" s="142"/>
      <c r="AG572" s="142"/>
    </row>
    <row r="573" s="148" customFormat="true" ht="12.95" hidden="false" customHeight="true" outlineLevel="0" collapsed="false">
      <c r="A573" s="147" t="s">
        <v>1232</v>
      </c>
      <c r="B573" s="144" t="s">
        <v>1233</v>
      </c>
      <c r="C573" s="160" t="n">
        <f aca="false">SUM(D573,X573,AC573)</f>
        <v>0</v>
      </c>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2"/>
      <c r="AE573" s="142"/>
      <c r="AF573" s="142"/>
      <c r="AG573" s="142"/>
    </row>
    <row r="574" s="148" customFormat="true" ht="12.95" hidden="false" customHeight="true" outlineLevel="0" collapsed="false">
      <c r="A574" s="147" t="s">
        <v>1234</v>
      </c>
      <c r="B574" s="144" t="s">
        <v>1235</v>
      </c>
      <c r="C574" s="160" t="n">
        <f aca="false">SUM(D574,X574,AC574)</f>
        <v>0</v>
      </c>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2"/>
      <c r="AE574" s="142"/>
      <c r="AF574" s="142"/>
      <c r="AG574" s="142"/>
    </row>
    <row r="575" s="148" customFormat="true" ht="12.95" hidden="false" customHeight="true" outlineLevel="0" collapsed="false">
      <c r="A575" s="147" t="s">
        <v>1236</v>
      </c>
      <c r="B575" s="144" t="s">
        <v>1237</v>
      </c>
      <c r="C575" s="160" t="n">
        <f aca="false">SUM(D575,X575,AC575)</f>
        <v>0</v>
      </c>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2"/>
      <c r="AE575" s="142"/>
      <c r="AF575" s="142"/>
      <c r="AG575" s="142"/>
    </row>
    <row r="576" s="148" customFormat="true" ht="12.95" hidden="false" customHeight="true" outlineLevel="0" collapsed="false">
      <c r="A576" s="147" t="s">
        <v>1238</v>
      </c>
      <c r="B576" s="144" t="s">
        <v>1239</v>
      </c>
      <c r="C576" s="160" t="n">
        <f aca="false">SUM(D576,X576,AC576)</f>
        <v>0</v>
      </c>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2"/>
      <c r="AE576" s="142"/>
      <c r="AF576" s="142"/>
      <c r="AG576" s="142"/>
    </row>
    <row r="577" s="148" customFormat="true" ht="12.95" hidden="false" customHeight="true" outlineLevel="0" collapsed="false">
      <c r="A577" s="147" t="s">
        <v>1240</v>
      </c>
      <c r="B577" s="144" t="s">
        <v>1241</v>
      </c>
      <c r="C577" s="160" t="n">
        <f aca="false">SUM(D577,X577,AC577)</f>
        <v>0</v>
      </c>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2"/>
      <c r="AE577" s="142"/>
      <c r="AF577" s="142"/>
      <c r="AG577" s="142"/>
    </row>
    <row r="578" s="148" customFormat="true" ht="12.95" hidden="false" customHeight="true" outlineLevel="0" collapsed="false">
      <c r="A578" s="147" t="s">
        <v>1242</v>
      </c>
      <c r="B578" s="144" t="s">
        <v>1243</v>
      </c>
      <c r="C578" s="160" t="n">
        <f aca="false">SUM(D578,X578,AC578)</f>
        <v>0</v>
      </c>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2"/>
      <c r="AE578" s="142"/>
      <c r="AF578" s="142"/>
      <c r="AG578" s="142"/>
    </row>
    <row r="579" s="148" customFormat="true" ht="12.95" hidden="false" customHeight="true" outlineLevel="0" collapsed="false">
      <c r="A579" s="147"/>
      <c r="B579" s="144" t="s">
        <v>256</v>
      </c>
      <c r="C579" s="160" t="n">
        <f aca="false">SUM(D579,X579,AC579)</f>
        <v>0</v>
      </c>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2"/>
      <c r="AE579" s="142"/>
      <c r="AF579" s="142"/>
      <c r="AG579" s="142"/>
    </row>
    <row r="580" s="148" customFormat="true" ht="12.95" hidden="false" customHeight="true" outlineLevel="0" collapsed="false">
      <c r="A580" s="147"/>
      <c r="B580" s="144" t="s">
        <v>257</v>
      </c>
      <c r="C580" s="160" t="n">
        <f aca="false">SUM(D580,X580,AC580)</f>
        <v>0</v>
      </c>
      <c r="D580" s="151" t="n">
        <f aca="false">SUM(D559:D579)</f>
        <v>0</v>
      </c>
      <c r="E580" s="151" t="n">
        <f aca="false">SUM(E559:E579)</f>
        <v>0</v>
      </c>
      <c r="F580" s="151" t="n">
        <f aca="false">SUM(F559:F579)</f>
        <v>0</v>
      </c>
      <c r="G580" s="151" t="n">
        <f aca="false">SUM(G559:G579)</f>
        <v>0</v>
      </c>
      <c r="H580" s="151" t="n">
        <f aca="false">SUM(H559:H579)</f>
        <v>0</v>
      </c>
      <c r="I580" s="151" t="n">
        <f aca="false">SUM(I559:I579)</f>
        <v>0</v>
      </c>
      <c r="J580" s="151" t="n">
        <f aca="false">SUM(J559:J579)</f>
        <v>0</v>
      </c>
      <c r="K580" s="151" t="n">
        <f aca="false">SUM(K559:K579)</f>
        <v>0</v>
      </c>
      <c r="L580" s="151" t="n">
        <f aca="false">SUM(L559:L579)</f>
        <v>0</v>
      </c>
      <c r="M580" s="151" t="n">
        <f aca="false">SUM(M559:M579)</f>
        <v>0</v>
      </c>
      <c r="N580" s="151" t="n">
        <f aca="false">SUM(N559:N579)</f>
        <v>0</v>
      </c>
      <c r="O580" s="151" t="n">
        <f aca="false">SUM(O559:O579)</f>
        <v>0</v>
      </c>
      <c r="P580" s="151" t="n">
        <f aca="false">SUM(P559:P579)</f>
        <v>0</v>
      </c>
      <c r="Q580" s="151" t="n">
        <f aca="false">SUM(Q559:Q579)</f>
        <v>0</v>
      </c>
      <c r="R580" s="151" t="n">
        <f aca="false">SUM(R559:R579)</f>
        <v>0</v>
      </c>
      <c r="S580" s="151" t="n">
        <f aca="false">SUM(S559:S579)</f>
        <v>0</v>
      </c>
      <c r="T580" s="151" t="n">
        <f aca="false">SUM(T559:T579)</f>
        <v>0</v>
      </c>
      <c r="U580" s="151" t="n">
        <f aca="false">SUM(U559:U579)</f>
        <v>0</v>
      </c>
      <c r="V580" s="151" t="n">
        <f aca="false">SUM(V559:V579)</f>
        <v>0</v>
      </c>
      <c r="W580" s="151" t="n">
        <f aca="false">SUM(W559:W579)</f>
        <v>0</v>
      </c>
      <c r="X580" s="151" t="n">
        <f aca="false">SUM(X559:X579)</f>
        <v>0</v>
      </c>
      <c r="Y580" s="151" t="n">
        <f aca="false">SUM(Y559:Y579)</f>
        <v>0</v>
      </c>
      <c r="Z580" s="151" t="n">
        <f aca="false">SUM(Z559:Z579)</f>
        <v>0</v>
      </c>
      <c r="AA580" s="151" t="n">
        <f aca="false">SUM(AA559:AA579)</f>
        <v>0</v>
      </c>
      <c r="AB580" s="151" t="n">
        <f aca="false">SUM(AB559:AB579)</f>
        <v>0</v>
      </c>
      <c r="AC580" s="151" t="n">
        <f aca="false">SUM(AC559:AC579)</f>
        <v>0</v>
      </c>
      <c r="AD580" s="142"/>
      <c r="AE580" s="142"/>
      <c r="AF580" s="142"/>
      <c r="AG580" s="142"/>
    </row>
    <row r="581" s="148" customFormat="true" ht="12.95" hidden="false" customHeight="true" outlineLevel="0" collapsed="false">
      <c r="A581" s="150"/>
      <c r="B581" s="138" t="s">
        <v>1244</v>
      </c>
      <c r="C581" s="139"/>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2" t="n">
        <v>1</v>
      </c>
      <c r="AE581" s="142"/>
      <c r="AF581" s="142"/>
      <c r="AG581" s="142"/>
    </row>
    <row r="582" s="148" customFormat="true" ht="12.95" hidden="false" customHeight="true" outlineLevel="0" collapsed="false">
      <c r="A582" s="147" t="s">
        <v>1245</v>
      </c>
      <c r="B582" s="144" t="s">
        <v>1246</v>
      </c>
      <c r="C582" s="160" t="n">
        <f aca="false">SUM(D582,X582,AC582)</f>
        <v>0</v>
      </c>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2"/>
      <c r="AE582" s="142"/>
      <c r="AF582" s="142"/>
      <c r="AG582" s="142"/>
    </row>
    <row r="583" s="148" customFormat="true" ht="12.95" hidden="false" customHeight="true" outlineLevel="0" collapsed="false">
      <c r="A583" s="147" t="s">
        <v>1247</v>
      </c>
      <c r="B583" s="144" t="s">
        <v>1248</v>
      </c>
      <c r="C583" s="160" t="n">
        <f aca="false">SUM(D583,X583,AC583)</f>
        <v>0</v>
      </c>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2"/>
      <c r="AE583" s="142"/>
      <c r="AF583" s="142"/>
      <c r="AG583" s="142"/>
    </row>
    <row r="584" s="148" customFormat="true" ht="12.95" hidden="false" customHeight="true" outlineLevel="0" collapsed="false">
      <c r="A584" s="147" t="s">
        <v>1249</v>
      </c>
      <c r="B584" s="144" t="s">
        <v>1250</v>
      </c>
      <c r="C584" s="160" t="n">
        <f aca="false">SUM(D584,X584,AC584)</f>
        <v>0</v>
      </c>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2"/>
      <c r="AE584" s="142"/>
      <c r="AF584" s="142"/>
      <c r="AG584" s="142"/>
    </row>
    <row r="585" s="148" customFormat="true" ht="12.95" hidden="false" customHeight="true" outlineLevel="0" collapsed="false">
      <c r="A585" s="147" t="s">
        <v>1251</v>
      </c>
      <c r="B585" s="144" t="s">
        <v>1252</v>
      </c>
      <c r="C585" s="160" t="n">
        <f aca="false">SUM(D585,X585,AC585)</f>
        <v>0</v>
      </c>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2"/>
      <c r="AE585" s="142"/>
      <c r="AF585" s="142"/>
      <c r="AG585" s="142"/>
    </row>
    <row r="586" s="148" customFormat="true" ht="12.95" hidden="false" customHeight="true" outlineLevel="0" collapsed="false">
      <c r="A586" s="147" t="s">
        <v>1253</v>
      </c>
      <c r="B586" s="144" t="s">
        <v>1254</v>
      </c>
      <c r="C586" s="160" t="n">
        <f aca="false">SUM(D586,X586,AC586)</f>
        <v>0</v>
      </c>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2"/>
      <c r="AE586" s="142"/>
      <c r="AF586" s="142"/>
      <c r="AG586" s="142"/>
    </row>
    <row r="587" s="148" customFormat="true" ht="12.95" hidden="false" customHeight="true" outlineLevel="0" collapsed="false">
      <c r="A587" s="147" t="s">
        <v>1255</v>
      </c>
      <c r="B587" s="144" t="s">
        <v>1256</v>
      </c>
      <c r="C587" s="160" t="n">
        <f aca="false">SUM(D587,X587,AC587)</f>
        <v>0</v>
      </c>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2"/>
      <c r="AE587" s="142"/>
      <c r="AF587" s="142"/>
      <c r="AG587" s="142"/>
    </row>
    <row r="588" s="148" customFormat="true" ht="12.95" hidden="false" customHeight="true" outlineLevel="0" collapsed="false">
      <c r="A588" s="147" t="s">
        <v>1257</v>
      </c>
      <c r="B588" s="144" t="s">
        <v>1258</v>
      </c>
      <c r="C588" s="160" t="n">
        <f aca="false">SUM(D588,X588,AC588)</f>
        <v>0</v>
      </c>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2"/>
      <c r="AE588" s="142"/>
      <c r="AF588" s="142"/>
      <c r="AG588" s="142"/>
    </row>
    <row r="589" s="148" customFormat="true" ht="12.95" hidden="false" customHeight="true" outlineLevel="0" collapsed="false">
      <c r="A589" s="147" t="s">
        <v>1259</v>
      </c>
      <c r="B589" s="144" t="s">
        <v>1260</v>
      </c>
      <c r="C589" s="160" t="n">
        <f aca="false">SUM(D589,X589,AC589)</f>
        <v>0</v>
      </c>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2"/>
      <c r="AE589" s="142"/>
      <c r="AF589" s="142"/>
      <c r="AG589" s="142"/>
    </row>
    <row r="590" s="148" customFormat="true" ht="12.95" hidden="false" customHeight="true" outlineLevel="0" collapsed="false">
      <c r="A590" s="147" t="s">
        <v>1261</v>
      </c>
      <c r="B590" s="144" t="s">
        <v>1262</v>
      </c>
      <c r="C590" s="160" t="n">
        <f aca="false">SUM(D590,X590,AC590)</f>
        <v>0</v>
      </c>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2"/>
      <c r="AE590" s="142"/>
      <c r="AF590" s="142"/>
      <c r="AG590" s="142"/>
    </row>
    <row r="591" s="148" customFormat="true" ht="12.95" hidden="false" customHeight="true" outlineLevel="0" collapsed="false">
      <c r="A591" s="147" t="s">
        <v>1263</v>
      </c>
      <c r="B591" s="144" t="s">
        <v>1264</v>
      </c>
      <c r="C591" s="160" t="n">
        <f aca="false">SUM(D591,X591,AC591)</f>
        <v>0</v>
      </c>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2"/>
      <c r="AE591" s="142"/>
      <c r="AF591" s="142"/>
      <c r="AG591" s="142"/>
    </row>
    <row r="592" s="148" customFormat="true" ht="12.95" hidden="false" customHeight="true" outlineLevel="0" collapsed="false">
      <c r="A592" s="147" t="s">
        <v>1265</v>
      </c>
      <c r="B592" s="144" t="s">
        <v>1266</v>
      </c>
      <c r="C592" s="160" t="n">
        <f aca="false">SUM(D592,X592,AC592)</f>
        <v>0</v>
      </c>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2"/>
      <c r="AE592" s="142"/>
      <c r="AF592" s="142"/>
      <c r="AG592" s="142"/>
    </row>
    <row r="593" s="148" customFormat="true" ht="12.95" hidden="false" customHeight="true" outlineLevel="0" collapsed="false">
      <c r="A593" s="147" t="s">
        <v>1267</v>
      </c>
      <c r="B593" s="144" t="s">
        <v>1268</v>
      </c>
      <c r="C593" s="160" t="n">
        <f aca="false">SUM(D593,X593,AC593)</f>
        <v>0</v>
      </c>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2"/>
      <c r="AE593" s="142"/>
      <c r="AF593" s="142"/>
      <c r="AG593" s="142"/>
    </row>
    <row r="594" s="148" customFormat="true" ht="12.95" hidden="false" customHeight="true" outlineLevel="0" collapsed="false">
      <c r="A594" s="147" t="s">
        <v>1269</v>
      </c>
      <c r="B594" s="144" t="s">
        <v>1270</v>
      </c>
      <c r="C594" s="160" t="n">
        <f aca="false">SUM(D594,X594,AC594)</f>
        <v>0</v>
      </c>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2"/>
      <c r="AE594" s="142"/>
      <c r="AF594" s="142"/>
      <c r="AG594" s="142"/>
    </row>
    <row r="595" s="148" customFormat="true" ht="12.95" hidden="false" customHeight="true" outlineLevel="0" collapsed="false">
      <c r="A595" s="147" t="s">
        <v>1271</v>
      </c>
      <c r="B595" s="144" t="s">
        <v>1272</v>
      </c>
      <c r="C595" s="160" t="n">
        <f aca="false">SUM(D595,X595,AC595)</f>
        <v>0</v>
      </c>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2"/>
      <c r="AE595" s="142"/>
      <c r="AF595" s="142"/>
      <c r="AG595" s="142"/>
    </row>
    <row r="596" s="148" customFormat="true" ht="12.95" hidden="false" customHeight="true" outlineLevel="0" collapsed="false">
      <c r="A596" s="147" t="s">
        <v>1273</v>
      </c>
      <c r="B596" s="144" t="s">
        <v>1274</v>
      </c>
      <c r="C596" s="160" t="n">
        <f aca="false">SUM(D596,X596,AC596)</f>
        <v>0</v>
      </c>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2"/>
      <c r="AE596" s="142"/>
      <c r="AF596" s="142"/>
      <c r="AG596" s="142"/>
    </row>
    <row r="597" s="148" customFormat="true" ht="12.95" hidden="false" customHeight="true" outlineLevel="0" collapsed="false">
      <c r="A597" s="147" t="s">
        <v>1275</v>
      </c>
      <c r="B597" s="144" t="s">
        <v>1276</v>
      </c>
      <c r="C597" s="160" t="n">
        <f aca="false">SUM(D597,X597,AC597)</f>
        <v>0</v>
      </c>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2"/>
      <c r="AE597" s="142"/>
      <c r="AF597" s="142"/>
      <c r="AG597" s="142"/>
    </row>
    <row r="598" s="148" customFormat="true" ht="12.95" hidden="false" customHeight="true" outlineLevel="0" collapsed="false">
      <c r="A598" s="147" t="s">
        <v>1277</v>
      </c>
      <c r="B598" s="144" t="s">
        <v>1278</v>
      </c>
      <c r="C598" s="160" t="n">
        <f aca="false">SUM(D598,X598,AC598)</f>
        <v>0</v>
      </c>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2"/>
      <c r="AE598" s="142"/>
      <c r="AF598" s="142"/>
      <c r="AG598" s="142"/>
    </row>
    <row r="599" s="148" customFormat="true" ht="12.95" hidden="false" customHeight="true" outlineLevel="0" collapsed="false">
      <c r="A599" s="147"/>
      <c r="B599" s="144" t="s">
        <v>256</v>
      </c>
      <c r="C599" s="160" t="n">
        <f aca="false">SUM(D599,X599,AC599)</f>
        <v>0</v>
      </c>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2"/>
      <c r="AE599" s="142"/>
      <c r="AF599" s="142"/>
      <c r="AG599" s="142"/>
    </row>
    <row r="600" s="148" customFormat="true" ht="12.95" hidden="false" customHeight="true" outlineLevel="0" collapsed="false">
      <c r="A600" s="147"/>
      <c r="B600" s="144" t="s">
        <v>257</v>
      </c>
      <c r="C600" s="160" t="n">
        <f aca="false">SUM(D600,X600,AC600)</f>
        <v>0</v>
      </c>
      <c r="D600" s="151" t="n">
        <f aca="false">SUM(D582:D599)</f>
        <v>0</v>
      </c>
      <c r="E600" s="151" t="n">
        <f aca="false">SUM(E582:E599)</f>
        <v>0</v>
      </c>
      <c r="F600" s="151" t="n">
        <f aca="false">SUM(F582:F599)</f>
        <v>0</v>
      </c>
      <c r="G600" s="151" t="n">
        <f aca="false">SUM(G582:G599)</f>
        <v>0</v>
      </c>
      <c r="H600" s="151" t="n">
        <f aca="false">SUM(H582:H599)</f>
        <v>0</v>
      </c>
      <c r="I600" s="151" t="n">
        <f aca="false">SUM(I582:I599)</f>
        <v>0</v>
      </c>
      <c r="J600" s="151" t="n">
        <f aca="false">SUM(J582:J599)</f>
        <v>0</v>
      </c>
      <c r="K600" s="151" t="n">
        <f aca="false">SUM(K582:K599)</f>
        <v>0</v>
      </c>
      <c r="L600" s="151" t="n">
        <f aca="false">SUM(L582:L599)</f>
        <v>0</v>
      </c>
      <c r="M600" s="151" t="n">
        <f aca="false">SUM(M582:M599)</f>
        <v>0</v>
      </c>
      <c r="N600" s="151" t="n">
        <f aca="false">SUM(N582:N599)</f>
        <v>0</v>
      </c>
      <c r="O600" s="151" t="n">
        <f aca="false">SUM(O582:O599)</f>
        <v>0</v>
      </c>
      <c r="P600" s="151" t="n">
        <f aca="false">SUM(P582:P599)</f>
        <v>0</v>
      </c>
      <c r="Q600" s="151" t="n">
        <f aca="false">SUM(Q582:Q599)</f>
        <v>0</v>
      </c>
      <c r="R600" s="151" t="n">
        <f aca="false">SUM(R582:R599)</f>
        <v>0</v>
      </c>
      <c r="S600" s="151" t="n">
        <f aca="false">SUM(S582:S599)</f>
        <v>0</v>
      </c>
      <c r="T600" s="151" t="n">
        <f aca="false">SUM(T582:T599)</f>
        <v>0</v>
      </c>
      <c r="U600" s="151" t="n">
        <f aca="false">SUM(U582:U599)</f>
        <v>0</v>
      </c>
      <c r="V600" s="151" t="n">
        <f aca="false">SUM(V582:V599)</f>
        <v>0</v>
      </c>
      <c r="W600" s="151" t="n">
        <f aca="false">SUM(W582:W599)</f>
        <v>0</v>
      </c>
      <c r="X600" s="151" t="n">
        <f aca="false">SUM(X582:X599)</f>
        <v>0</v>
      </c>
      <c r="Y600" s="151" t="n">
        <f aca="false">SUM(Y582:Y599)</f>
        <v>0</v>
      </c>
      <c r="Z600" s="151" t="n">
        <f aca="false">SUM(Z582:Z599)</f>
        <v>0</v>
      </c>
      <c r="AA600" s="151" t="n">
        <f aca="false">SUM(AA582:AA599)</f>
        <v>0</v>
      </c>
      <c r="AB600" s="151" t="n">
        <f aca="false">SUM(AB582:AB599)</f>
        <v>0</v>
      </c>
      <c r="AC600" s="151" t="n">
        <f aca="false">SUM(AC582:AC599)</f>
        <v>0</v>
      </c>
      <c r="AD600" s="142"/>
      <c r="AE600" s="142"/>
      <c r="AF600" s="142"/>
      <c r="AG600" s="142"/>
    </row>
    <row r="601" s="148" customFormat="true" ht="12.95" hidden="false" customHeight="true" outlineLevel="0" collapsed="false">
      <c r="A601" s="150"/>
      <c r="B601" s="138" t="s">
        <v>1279</v>
      </c>
      <c r="C601" s="139"/>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2" t="n">
        <v>1</v>
      </c>
      <c r="AE601" s="142"/>
      <c r="AF601" s="142"/>
      <c r="AG601" s="142"/>
    </row>
    <row r="602" s="148" customFormat="true" ht="12.95" hidden="false" customHeight="true" outlineLevel="0" collapsed="false">
      <c r="A602" s="147" t="s">
        <v>1280</v>
      </c>
      <c r="B602" s="144" t="s">
        <v>1281</v>
      </c>
      <c r="C602" s="160" t="n">
        <f aca="false">SUM(D602,X602,AC602)</f>
        <v>0</v>
      </c>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2"/>
      <c r="AE602" s="142"/>
      <c r="AF602" s="142"/>
      <c r="AG602" s="142"/>
    </row>
    <row r="603" s="148" customFormat="true" ht="12.95" hidden="false" customHeight="true" outlineLevel="0" collapsed="false">
      <c r="A603" s="147" t="s">
        <v>1282</v>
      </c>
      <c r="B603" s="144" t="s">
        <v>1283</v>
      </c>
      <c r="C603" s="160" t="n">
        <f aca="false">SUM(D603,X603,AC603)</f>
        <v>0</v>
      </c>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2"/>
      <c r="AE603" s="142"/>
      <c r="AF603" s="142"/>
      <c r="AG603" s="142"/>
    </row>
    <row r="604" s="148" customFormat="true" ht="12.95" hidden="false" customHeight="true" outlineLevel="0" collapsed="false">
      <c r="A604" s="147" t="s">
        <v>1284</v>
      </c>
      <c r="B604" s="144" t="s">
        <v>1285</v>
      </c>
      <c r="C604" s="160" t="n">
        <f aca="false">SUM(D604,X604,AC604)</f>
        <v>0</v>
      </c>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2"/>
      <c r="AE604" s="142"/>
      <c r="AF604" s="142"/>
      <c r="AG604" s="142"/>
    </row>
    <row r="605" s="148" customFormat="true" ht="12.95" hidden="false" customHeight="true" outlineLevel="0" collapsed="false">
      <c r="A605" s="147" t="s">
        <v>1286</v>
      </c>
      <c r="B605" s="144" t="s">
        <v>1287</v>
      </c>
      <c r="C605" s="160" t="n">
        <f aca="false">SUM(D605,X605,AC605)</f>
        <v>0</v>
      </c>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2"/>
      <c r="AE605" s="142"/>
      <c r="AF605" s="142"/>
      <c r="AG605" s="142"/>
    </row>
    <row r="606" s="148" customFormat="true" ht="12.95" hidden="false" customHeight="true" outlineLevel="0" collapsed="false">
      <c r="A606" s="147" t="s">
        <v>1288</v>
      </c>
      <c r="B606" s="144" t="s">
        <v>1289</v>
      </c>
      <c r="C606" s="160" t="n">
        <f aca="false">SUM(D606,X606,AC606)</f>
        <v>0</v>
      </c>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2"/>
      <c r="AE606" s="142"/>
      <c r="AF606" s="142"/>
      <c r="AG606" s="142"/>
    </row>
    <row r="607" s="148" customFormat="true" ht="12.95" hidden="false" customHeight="true" outlineLevel="0" collapsed="false">
      <c r="A607" s="147" t="s">
        <v>1290</v>
      </c>
      <c r="B607" s="144" t="s">
        <v>1291</v>
      </c>
      <c r="C607" s="160" t="n">
        <f aca="false">SUM(D607,X607,AC607)</f>
        <v>0</v>
      </c>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2"/>
      <c r="AE607" s="142"/>
      <c r="AF607" s="142"/>
      <c r="AG607" s="142"/>
    </row>
    <row r="608" s="148" customFormat="true" ht="12.95" hidden="false" customHeight="true" outlineLevel="0" collapsed="false">
      <c r="A608" s="147" t="s">
        <v>1292</v>
      </c>
      <c r="B608" s="144" t="s">
        <v>1293</v>
      </c>
      <c r="C608" s="160" t="n">
        <f aca="false">SUM(D608,X608,AC608)</f>
        <v>0</v>
      </c>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2"/>
      <c r="AE608" s="142"/>
      <c r="AF608" s="142"/>
      <c r="AG608" s="142"/>
    </row>
    <row r="609" s="148" customFormat="true" ht="12.95" hidden="false" customHeight="true" outlineLevel="0" collapsed="false">
      <c r="A609" s="147" t="s">
        <v>1294</v>
      </c>
      <c r="B609" s="144" t="s">
        <v>1295</v>
      </c>
      <c r="C609" s="160" t="n">
        <f aca="false">SUM(D609,X609,AC609)</f>
        <v>0</v>
      </c>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2"/>
      <c r="AE609" s="142"/>
      <c r="AF609" s="142"/>
      <c r="AG609" s="142"/>
    </row>
    <row r="610" s="148" customFormat="true" ht="12.95" hidden="false" customHeight="true" outlineLevel="0" collapsed="false">
      <c r="A610" s="147" t="s">
        <v>1296</v>
      </c>
      <c r="B610" s="144" t="s">
        <v>1297</v>
      </c>
      <c r="C610" s="160" t="n">
        <f aca="false">SUM(D610,X610,AC610)</f>
        <v>0</v>
      </c>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2"/>
      <c r="AE610" s="142"/>
      <c r="AF610" s="142"/>
      <c r="AG610" s="142"/>
    </row>
    <row r="611" s="148" customFormat="true" ht="12.95" hidden="false" customHeight="true" outlineLevel="0" collapsed="false">
      <c r="A611" s="147" t="s">
        <v>1298</v>
      </c>
      <c r="B611" s="144" t="s">
        <v>1299</v>
      </c>
      <c r="C611" s="160" t="n">
        <f aca="false">SUM(D611,X611,AC611)</f>
        <v>0</v>
      </c>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2"/>
      <c r="AE611" s="142"/>
      <c r="AF611" s="142"/>
      <c r="AG611" s="142"/>
    </row>
    <row r="612" s="148" customFormat="true" ht="12.95" hidden="false" customHeight="true" outlineLevel="0" collapsed="false">
      <c r="A612" s="147" t="s">
        <v>1300</v>
      </c>
      <c r="B612" s="144" t="s">
        <v>1301</v>
      </c>
      <c r="C612" s="160" t="n">
        <f aca="false">SUM(D612,X612,AC612)</f>
        <v>0</v>
      </c>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2"/>
      <c r="AE612" s="142"/>
      <c r="AF612" s="142"/>
      <c r="AG612" s="142"/>
    </row>
    <row r="613" s="148" customFormat="true" ht="12.95" hidden="false" customHeight="true" outlineLevel="0" collapsed="false">
      <c r="A613" s="147" t="s">
        <v>1302</v>
      </c>
      <c r="B613" s="144" t="s">
        <v>1303</v>
      </c>
      <c r="C613" s="160" t="n">
        <f aca="false">SUM(D613,X613,AC613)</f>
        <v>0</v>
      </c>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2"/>
      <c r="AE613" s="142"/>
      <c r="AF613" s="142"/>
      <c r="AG613" s="142"/>
    </row>
    <row r="614" s="148" customFormat="true" ht="12.95" hidden="false" customHeight="true" outlineLevel="0" collapsed="false">
      <c r="A614" s="147" t="s">
        <v>1304</v>
      </c>
      <c r="B614" s="144" t="s">
        <v>1305</v>
      </c>
      <c r="C614" s="160" t="n">
        <f aca="false">SUM(D614,X614,AC614)</f>
        <v>0</v>
      </c>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2"/>
      <c r="AE614" s="142"/>
      <c r="AF614" s="142"/>
      <c r="AG614" s="142"/>
    </row>
    <row r="615" s="148" customFormat="true" ht="12.95" hidden="false" customHeight="true" outlineLevel="0" collapsed="false">
      <c r="A615" s="147" t="s">
        <v>1306</v>
      </c>
      <c r="B615" s="144" t="s">
        <v>1307</v>
      </c>
      <c r="C615" s="160" t="n">
        <f aca="false">SUM(D615,X615,AC615)</f>
        <v>0</v>
      </c>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2"/>
      <c r="AE615" s="142"/>
      <c r="AF615" s="142"/>
      <c r="AG615" s="142"/>
    </row>
    <row r="616" s="148" customFormat="true" ht="12.95" hidden="false" customHeight="true" outlineLevel="0" collapsed="false">
      <c r="A616" s="147" t="s">
        <v>1308</v>
      </c>
      <c r="B616" s="144" t="s">
        <v>1309</v>
      </c>
      <c r="C616" s="160" t="n">
        <f aca="false">SUM(D616,X616,AC616)</f>
        <v>0</v>
      </c>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2"/>
      <c r="AE616" s="142"/>
      <c r="AF616" s="142"/>
      <c r="AG616" s="142"/>
    </row>
    <row r="617" s="148" customFormat="true" ht="12.95" hidden="false" customHeight="true" outlineLevel="0" collapsed="false">
      <c r="A617" s="147" t="s">
        <v>1310</v>
      </c>
      <c r="B617" s="144" t="s">
        <v>1311</v>
      </c>
      <c r="C617" s="160" t="n">
        <f aca="false">SUM(D617,X617,AC617)</f>
        <v>0</v>
      </c>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2"/>
      <c r="AE617" s="142"/>
      <c r="AF617" s="142"/>
      <c r="AG617" s="142"/>
    </row>
    <row r="618" s="148" customFormat="true" ht="12.95" hidden="false" customHeight="true" outlineLevel="0" collapsed="false">
      <c r="A618" s="147" t="s">
        <v>1312</v>
      </c>
      <c r="B618" s="144" t="s">
        <v>1313</v>
      </c>
      <c r="C618" s="160" t="n">
        <f aca="false">SUM(D618,X618,AC618)</f>
        <v>0</v>
      </c>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2"/>
      <c r="AE618" s="142"/>
      <c r="AF618" s="142"/>
      <c r="AG618" s="142"/>
    </row>
    <row r="619" s="148" customFormat="true" ht="12.95" hidden="false" customHeight="true" outlineLevel="0" collapsed="false">
      <c r="A619" s="147" t="s">
        <v>1314</v>
      </c>
      <c r="B619" s="144" t="s">
        <v>1315</v>
      </c>
      <c r="C619" s="160" t="n">
        <f aca="false">SUM(D619,X619,AC619)</f>
        <v>0</v>
      </c>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2"/>
      <c r="AE619" s="142"/>
      <c r="AF619" s="142"/>
      <c r="AG619" s="142"/>
    </row>
    <row r="620" s="148" customFormat="true" ht="12.95" hidden="false" customHeight="true" outlineLevel="0" collapsed="false">
      <c r="A620" s="147" t="s">
        <v>1316</v>
      </c>
      <c r="B620" s="144" t="s">
        <v>1317</v>
      </c>
      <c r="C620" s="160" t="n">
        <f aca="false">SUM(D620,X620,AC620)</f>
        <v>0</v>
      </c>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2"/>
      <c r="AE620" s="142"/>
      <c r="AF620" s="142"/>
      <c r="AG620" s="142"/>
    </row>
    <row r="621" s="148" customFormat="true" ht="12.95" hidden="false" customHeight="true" outlineLevel="0" collapsed="false">
      <c r="A621" s="147" t="s">
        <v>1318</v>
      </c>
      <c r="B621" s="144" t="s">
        <v>1319</v>
      </c>
      <c r="C621" s="160" t="n">
        <f aca="false">SUM(D621,X621,AC621)</f>
        <v>0</v>
      </c>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2"/>
      <c r="AE621" s="142"/>
      <c r="AF621" s="142"/>
      <c r="AG621" s="142"/>
    </row>
    <row r="622" s="148" customFormat="true" ht="12.95" hidden="false" customHeight="true" outlineLevel="0" collapsed="false">
      <c r="A622" s="147" t="s">
        <v>1320</v>
      </c>
      <c r="B622" s="144" t="s">
        <v>1321</v>
      </c>
      <c r="C622" s="160" t="n">
        <f aca="false">SUM(D622,X622,AC622)</f>
        <v>0</v>
      </c>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2"/>
      <c r="AE622" s="142"/>
      <c r="AF622" s="142"/>
      <c r="AG622" s="142"/>
    </row>
    <row r="623" s="148" customFormat="true" ht="12.95" hidden="false" customHeight="true" outlineLevel="0" collapsed="false">
      <c r="A623" s="147" t="s">
        <v>1322</v>
      </c>
      <c r="B623" s="144" t="s">
        <v>1323</v>
      </c>
      <c r="C623" s="160" t="n">
        <f aca="false">SUM(D623,X623,AC623)</f>
        <v>0</v>
      </c>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2"/>
      <c r="AE623" s="142"/>
      <c r="AF623" s="142"/>
      <c r="AG623" s="142"/>
    </row>
    <row r="624" s="148" customFormat="true" ht="12.95" hidden="false" customHeight="true" outlineLevel="0" collapsed="false">
      <c r="A624" s="147" t="s">
        <v>1324</v>
      </c>
      <c r="B624" s="144" t="s">
        <v>1325</v>
      </c>
      <c r="C624" s="160" t="n">
        <f aca="false">SUM(D624,X624,AC624)</f>
        <v>0</v>
      </c>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2"/>
      <c r="AE624" s="142"/>
      <c r="AF624" s="142"/>
      <c r="AG624" s="142"/>
    </row>
    <row r="625" s="148" customFormat="true" ht="12.95" hidden="false" customHeight="true" outlineLevel="0" collapsed="false">
      <c r="A625" s="147" t="s">
        <v>1326</v>
      </c>
      <c r="B625" s="144" t="s">
        <v>1327</v>
      </c>
      <c r="C625" s="160" t="n">
        <f aca="false">SUM(D625,X625,AC625)</f>
        <v>0</v>
      </c>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2"/>
      <c r="AE625" s="142"/>
      <c r="AF625" s="142"/>
      <c r="AG625" s="142"/>
    </row>
    <row r="626" s="148" customFormat="true" ht="12.95" hidden="false" customHeight="true" outlineLevel="0" collapsed="false">
      <c r="A626" s="147" t="s">
        <v>1328</v>
      </c>
      <c r="B626" s="144" t="s">
        <v>1329</v>
      </c>
      <c r="C626" s="160" t="n">
        <f aca="false">SUM(D626,X626,AC626)</f>
        <v>0</v>
      </c>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2"/>
      <c r="AE626" s="142"/>
      <c r="AF626" s="142"/>
      <c r="AG626" s="142"/>
    </row>
    <row r="627" s="148" customFormat="true" ht="12.95" hidden="false" customHeight="true" outlineLevel="0" collapsed="false">
      <c r="A627" s="147" t="s">
        <v>1330</v>
      </c>
      <c r="B627" s="144" t="s">
        <v>1331</v>
      </c>
      <c r="C627" s="160" t="n">
        <f aca="false">SUM(D627,X627,AC627)</f>
        <v>0</v>
      </c>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2"/>
      <c r="AE627" s="142"/>
      <c r="AF627" s="142"/>
      <c r="AG627" s="142"/>
    </row>
    <row r="628" s="148" customFormat="true" ht="12.95" hidden="false" customHeight="true" outlineLevel="0" collapsed="false">
      <c r="A628" s="147" t="s">
        <v>1332</v>
      </c>
      <c r="B628" s="144" t="s">
        <v>1333</v>
      </c>
      <c r="C628" s="160" t="n">
        <f aca="false">SUM(D628,X628,AC628)</f>
        <v>0</v>
      </c>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2"/>
      <c r="AE628" s="142"/>
      <c r="AF628" s="142"/>
      <c r="AG628" s="142"/>
    </row>
    <row r="629" s="148" customFormat="true" ht="12.95" hidden="false" customHeight="true" outlineLevel="0" collapsed="false">
      <c r="A629" s="147" t="s">
        <v>1334</v>
      </c>
      <c r="B629" s="144" t="s">
        <v>1335</v>
      </c>
      <c r="C629" s="160" t="n">
        <f aca="false">SUM(D629,X629,AC629)</f>
        <v>0</v>
      </c>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2"/>
      <c r="AE629" s="142"/>
      <c r="AF629" s="142"/>
      <c r="AG629" s="142"/>
    </row>
    <row r="630" s="148" customFormat="true" ht="12.95" hidden="false" customHeight="true" outlineLevel="0" collapsed="false">
      <c r="A630" s="147" t="s">
        <v>1336</v>
      </c>
      <c r="B630" s="144" t="s">
        <v>1337</v>
      </c>
      <c r="C630" s="160" t="n">
        <f aca="false">SUM(D630,X630,AC630)</f>
        <v>1</v>
      </c>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t="n">
        <v>1</v>
      </c>
      <c r="AD630" s="142"/>
      <c r="AE630" s="142"/>
      <c r="AF630" s="142"/>
      <c r="AG630" s="142"/>
    </row>
    <row r="631" s="148" customFormat="true" ht="12.95" hidden="false" customHeight="true" outlineLevel="0" collapsed="false">
      <c r="A631" s="147" t="s">
        <v>1338</v>
      </c>
      <c r="B631" s="144" t="s">
        <v>1339</v>
      </c>
      <c r="C631" s="160" t="n">
        <f aca="false">SUM(D631,X631,AC631)</f>
        <v>0</v>
      </c>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2"/>
      <c r="AE631" s="142"/>
      <c r="AF631" s="142"/>
      <c r="AG631" s="142"/>
    </row>
    <row r="632" s="148" customFormat="true" ht="12.95" hidden="false" customHeight="true" outlineLevel="0" collapsed="false">
      <c r="A632" s="147" t="s">
        <v>1340</v>
      </c>
      <c r="B632" s="144" t="s">
        <v>1341</v>
      </c>
      <c r="C632" s="160" t="n">
        <f aca="false">SUM(D632,X632,AC632)</f>
        <v>0</v>
      </c>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2"/>
      <c r="AE632" s="142"/>
      <c r="AF632" s="142"/>
      <c r="AG632" s="142"/>
    </row>
    <row r="633" s="148" customFormat="true" ht="12.95" hidden="false" customHeight="true" outlineLevel="0" collapsed="false">
      <c r="A633" s="147" t="s">
        <v>1342</v>
      </c>
      <c r="B633" s="144" t="s">
        <v>1343</v>
      </c>
      <c r="C633" s="160" t="n">
        <f aca="false">SUM(D633,X633,AC633)</f>
        <v>0</v>
      </c>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2"/>
      <c r="AE633" s="142"/>
      <c r="AF633" s="142"/>
      <c r="AG633" s="142"/>
    </row>
    <row r="634" s="148" customFormat="true" ht="12.95" hidden="false" customHeight="true" outlineLevel="0" collapsed="false">
      <c r="A634" s="147" t="s">
        <v>1344</v>
      </c>
      <c r="B634" s="144" t="s">
        <v>1345</v>
      </c>
      <c r="C634" s="160" t="n">
        <f aca="false">SUM(D634,X634,AC634)</f>
        <v>0</v>
      </c>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2"/>
      <c r="AE634" s="142"/>
      <c r="AF634" s="142"/>
      <c r="AG634" s="142"/>
    </row>
    <row r="635" s="148" customFormat="true" ht="12.95" hidden="false" customHeight="true" outlineLevel="0" collapsed="false">
      <c r="A635" s="147" t="s">
        <v>1346</v>
      </c>
      <c r="B635" s="144" t="s">
        <v>1347</v>
      </c>
      <c r="C635" s="160" t="n">
        <f aca="false">SUM(D635,X635,AC635)</f>
        <v>0</v>
      </c>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2"/>
      <c r="AE635" s="142"/>
      <c r="AF635" s="142"/>
      <c r="AG635" s="142"/>
    </row>
    <row r="636" s="148" customFormat="true" ht="12.95" hidden="false" customHeight="true" outlineLevel="0" collapsed="false">
      <c r="A636" s="147" t="s">
        <v>1348</v>
      </c>
      <c r="B636" s="144" t="s">
        <v>1349</v>
      </c>
      <c r="C636" s="160" t="n">
        <f aca="false">SUM(D636,X636,AC636)</f>
        <v>0</v>
      </c>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2"/>
      <c r="AE636" s="142"/>
      <c r="AF636" s="142"/>
      <c r="AG636" s="142"/>
    </row>
    <row r="637" s="148" customFormat="true" ht="12.95" hidden="false" customHeight="true" outlineLevel="0" collapsed="false">
      <c r="A637" s="147" t="s">
        <v>1350</v>
      </c>
      <c r="B637" s="144" t="s">
        <v>1351</v>
      </c>
      <c r="C637" s="160" t="n">
        <f aca="false">SUM(D637,X637,AC637)</f>
        <v>0</v>
      </c>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2"/>
      <c r="AE637" s="142"/>
      <c r="AF637" s="142"/>
      <c r="AG637" s="142"/>
    </row>
    <row r="638" s="148" customFormat="true" ht="12.95" hidden="false" customHeight="true" outlineLevel="0" collapsed="false">
      <c r="A638" s="147" t="s">
        <v>1352</v>
      </c>
      <c r="B638" s="144" t="s">
        <v>1353</v>
      </c>
      <c r="C638" s="160" t="n">
        <f aca="false">SUM(D638,X638,AC638)</f>
        <v>0</v>
      </c>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2"/>
      <c r="AE638" s="142"/>
      <c r="AF638" s="142"/>
      <c r="AG638" s="142"/>
    </row>
    <row r="639" s="148" customFormat="true" ht="12.95" hidden="false" customHeight="true" outlineLevel="0" collapsed="false">
      <c r="A639" s="147"/>
      <c r="B639" s="144" t="s">
        <v>256</v>
      </c>
      <c r="C639" s="160" t="n">
        <f aca="false">SUM(D639,X639,AC639)</f>
        <v>0</v>
      </c>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2"/>
      <c r="AE639" s="142"/>
      <c r="AF639" s="142"/>
      <c r="AG639" s="142"/>
    </row>
    <row r="640" s="148" customFormat="true" ht="12.95" hidden="false" customHeight="true" outlineLevel="0" collapsed="false">
      <c r="A640" s="147"/>
      <c r="B640" s="144" t="s">
        <v>257</v>
      </c>
      <c r="C640" s="160" t="n">
        <f aca="false">SUM(D640,X640,AC640)</f>
        <v>1</v>
      </c>
      <c r="D640" s="151" t="n">
        <f aca="false">SUM(D602:D639)</f>
        <v>0</v>
      </c>
      <c r="E640" s="151" t="n">
        <f aca="false">SUM(E602:E639)</f>
        <v>0</v>
      </c>
      <c r="F640" s="151" t="n">
        <f aca="false">SUM(F602:F639)</f>
        <v>0</v>
      </c>
      <c r="G640" s="151" t="n">
        <f aca="false">SUM(G602:G639)</f>
        <v>0</v>
      </c>
      <c r="H640" s="151" t="n">
        <f aca="false">SUM(H602:H639)</f>
        <v>0</v>
      </c>
      <c r="I640" s="151" t="n">
        <f aca="false">SUM(I602:I639)</f>
        <v>0</v>
      </c>
      <c r="J640" s="151" t="n">
        <f aca="false">SUM(J602:J639)</f>
        <v>0</v>
      </c>
      <c r="K640" s="151" t="n">
        <f aca="false">SUM(K602:K639)</f>
        <v>0</v>
      </c>
      <c r="L640" s="151" t="n">
        <f aca="false">SUM(L602:L639)</f>
        <v>0</v>
      </c>
      <c r="M640" s="151" t="n">
        <f aca="false">SUM(M602:M639)</f>
        <v>0</v>
      </c>
      <c r="N640" s="151" t="n">
        <f aca="false">SUM(N602:N639)</f>
        <v>0</v>
      </c>
      <c r="O640" s="151" t="n">
        <f aca="false">SUM(O602:O639)</f>
        <v>0</v>
      </c>
      <c r="P640" s="151" t="n">
        <f aca="false">SUM(P602:P639)</f>
        <v>0</v>
      </c>
      <c r="Q640" s="151" t="n">
        <f aca="false">SUM(Q602:Q639)</f>
        <v>0</v>
      </c>
      <c r="R640" s="151" t="n">
        <f aca="false">SUM(R602:R639)</f>
        <v>0</v>
      </c>
      <c r="S640" s="151" t="n">
        <f aca="false">SUM(S602:S639)</f>
        <v>0</v>
      </c>
      <c r="T640" s="151" t="n">
        <f aca="false">SUM(T602:T639)</f>
        <v>0</v>
      </c>
      <c r="U640" s="151" t="n">
        <f aca="false">SUM(U602:U639)</f>
        <v>0</v>
      </c>
      <c r="V640" s="151" t="n">
        <f aca="false">SUM(V602:V639)</f>
        <v>0</v>
      </c>
      <c r="W640" s="151" t="n">
        <f aca="false">SUM(W602:W639)</f>
        <v>0</v>
      </c>
      <c r="X640" s="151" t="n">
        <f aca="false">SUM(X602:X639)</f>
        <v>0</v>
      </c>
      <c r="Y640" s="151" t="n">
        <f aca="false">SUM(Y602:Y639)</f>
        <v>0</v>
      </c>
      <c r="Z640" s="151" t="n">
        <f aca="false">SUM(Z602:Z639)</f>
        <v>0</v>
      </c>
      <c r="AA640" s="151" t="n">
        <f aca="false">SUM(AA602:AA639)</f>
        <v>0</v>
      </c>
      <c r="AB640" s="151" t="n">
        <f aca="false">SUM(AB602:AB639)</f>
        <v>0</v>
      </c>
      <c r="AC640" s="151" t="n">
        <f aca="false">SUM(AC602:AC639)</f>
        <v>1</v>
      </c>
      <c r="AD640" s="142"/>
      <c r="AE640" s="142"/>
      <c r="AF640" s="142"/>
      <c r="AG640" s="142"/>
    </row>
    <row r="641" s="148" customFormat="true" ht="12.95" hidden="false" customHeight="true" outlineLevel="0" collapsed="false">
      <c r="A641" s="150"/>
      <c r="B641" s="138" t="s">
        <v>1354</v>
      </c>
      <c r="C641" s="139"/>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2" t="n">
        <v>1</v>
      </c>
      <c r="AE641" s="142"/>
      <c r="AF641" s="142"/>
      <c r="AG641" s="142"/>
    </row>
    <row r="642" s="148" customFormat="true" ht="12.95" hidden="false" customHeight="true" outlineLevel="0" collapsed="false">
      <c r="A642" s="147" t="s">
        <v>1355</v>
      </c>
      <c r="B642" s="144" t="s">
        <v>1356</v>
      </c>
      <c r="C642" s="160" t="n">
        <f aca="false">SUM(D642,X642,AC642)</f>
        <v>0</v>
      </c>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2"/>
      <c r="AE642" s="142"/>
      <c r="AF642" s="142"/>
      <c r="AG642" s="142"/>
    </row>
    <row r="643" s="148" customFormat="true" ht="12.95" hidden="false" customHeight="true" outlineLevel="0" collapsed="false">
      <c r="A643" s="147" t="s">
        <v>1357</v>
      </c>
      <c r="B643" s="144" t="s">
        <v>1358</v>
      </c>
      <c r="C643" s="160" t="n">
        <f aca="false">SUM(D643,X643,AC643)</f>
        <v>0</v>
      </c>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2"/>
      <c r="AE643" s="142"/>
      <c r="AF643" s="142"/>
      <c r="AG643" s="142"/>
    </row>
    <row r="644" s="148" customFormat="true" ht="12.95" hidden="false" customHeight="true" outlineLevel="0" collapsed="false">
      <c r="A644" s="147" t="s">
        <v>1359</v>
      </c>
      <c r="B644" s="144" t="s">
        <v>1360</v>
      </c>
      <c r="C644" s="160" t="n">
        <f aca="false">SUM(D644,X644,AC644)</f>
        <v>0</v>
      </c>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2"/>
      <c r="AE644" s="142"/>
      <c r="AF644" s="142"/>
      <c r="AG644" s="142"/>
    </row>
    <row r="645" s="148" customFormat="true" ht="12.95" hidden="false" customHeight="true" outlineLevel="0" collapsed="false">
      <c r="A645" s="147" t="s">
        <v>1361</v>
      </c>
      <c r="B645" s="144" t="s">
        <v>1362</v>
      </c>
      <c r="C645" s="160" t="n">
        <f aca="false">SUM(D645,X645,AC645)</f>
        <v>0</v>
      </c>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2"/>
      <c r="AE645" s="142"/>
      <c r="AF645" s="142"/>
      <c r="AG645" s="142"/>
    </row>
    <row r="646" s="148" customFormat="true" ht="12.95" hidden="false" customHeight="true" outlineLevel="0" collapsed="false">
      <c r="A646" s="147" t="s">
        <v>1363</v>
      </c>
      <c r="B646" s="144" t="s">
        <v>1364</v>
      </c>
      <c r="C646" s="160" t="n">
        <f aca="false">SUM(D646,X646,AC646)</f>
        <v>0</v>
      </c>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2"/>
      <c r="AE646" s="142"/>
      <c r="AF646" s="142"/>
      <c r="AG646" s="142"/>
    </row>
    <row r="647" s="148" customFormat="true" ht="12.95" hidden="false" customHeight="true" outlineLevel="0" collapsed="false">
      <c r="A647" s="147" t="s">
        <v>1365</v>
      </c>
      <c r="B647" s="144" t="s">
        <v>1366</v>
      </c>
      <c r="C647" s="160" t="n">
        <f aca="false">SUM(D647,X647,AC647)</f>
        <v>0</v>
      </c>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2"/>
      <c r="AE647" s="142"/>
      <c r="AF647" s="142"/>
      <c r="AG647" s="142"/>
    </row>
    <row r="648" s="148" customFormat="true" ht="12.95" hidden="false" customHeight="true" outlineLevel="0" collapsed="false">
      <c r="A648" s="147" t="s">
        <v>1367</v>
      </c>
      <c r="B648" s="144" t="s">
        <v>1368</v>
      </c>
      <c r="C648" s="160" t="n">
        <f aca="false">SUM(D648,X648,AC648)</f>
        <v>0</v>
      </c>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2"/>
      <c r="AE648" s="142"/>
      <c r="AF648" s="142"/>
      <c r="AG648" s="142"/>
    </row>
    <row r="649" s="148" customFormat="true" ht="12.95" hidden="false" customHeight="true" outlineLevel="0" collapsed="false">
      <c r="A649" s="147" t="s">
        <v>1369</v>
      </c>
      <c r="B649" s="144" t="s">
        <v>1370</v>
      </c>
      <c r="C649" s="160" t="n">
        <f aca="false">SUM(D649,X649,AC649)</f>
        <v>0</v>
      </c>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2"/>
      <c r="AE649" s="142"/>
      <c r="AF649" s="142"/>
      <c r="AG649" s="142"/>
    </row>
    <row r="650" s="148" customFormat="true" ht="12.95" hidden="false" customHeight="true" outlineLevel="0" collapsed="false">
      <c r="A650" s="147" t="s">
        <v>1371</v>
      </c>
      <c r="B650" s="144" t="s">
        <v>1372</v>
      </c>
      <c r="C650" s="160" t="n">
        <f aca="false">SUM(D650,X650,AC650)</f>
        <v>0</v>
      </c>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2"/>
      <c r="AE650" s="142"/>
      <c r="AF650" s="142"/>
      <c r="AG650" s="142"/>
    </row>
    <row r="651" s="148" customFormat="true" ht="12.95" hidden="false" customHeight="true" outlineLevel="0" collapsed="false">
      <c r="A651" s="147" t="s">
        <v>1373</v>
      </c>
      <c r="B651" s="144" t="s">
        <v>1374</v>
      </c>
      <c r="C651" s="160" t="n">
        <f aca="false">SUM(D651,X651,AC651)</f>
        <v>0</v>
      </c>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2"/>
      <c r="AE651" s="142"/>
      <c r="AF651" s="142"/>
      <c r="AG651" s="142"/>
    </row>
    <row r="652" s="148" customFormat="true" ht="12.95" hidden="false" customHeight="true" outlineLevel="0" collapsed="false">
      <c r="A652" s="147" t="s">
        <v>1375</v>
      </c>
      <c r="B652" s="144" t="s">
        <v>1376</v>
      </c>
      <c r="C652" s="160" t="n">
        <f aca="false">SUM(D652,X652,AC652)</f>
        <v>0</v>
      </c>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2"/>
      <c r="AE652" s="142"/>
      <c r="AF652" s="142"/>
      <c r="AG652" s="142"/>
    </row>
    <row r="653" s="148" customFormat="true" ht="12.95" hidden="false" customHeight="true" outlineLevel="0" collapsed="false">
      <c r="A653" s="147" t="s">
        <v>1377</v>
      </c>
      <c r="B653" s="144" t="s">
        <v>1378</v>
      </c>
      <c r="C653" s="160" t="n">
        <f aca="false">SUM(D653,X653,AC653)</f>
        <v>0</v>
      </c>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2"/>
      <c r="AE653" s="142"/>
      <c r="AF653" s="142"/>
      <c r="AG653" s="142"/>
    </row>
    <row r="654" s="148" customFormat="true" ht="12.95" hidden="false" customHeight="true" outlineLevel="0" collapsed="false">
      <c r="A654" s="147" t="s">
        <v>1379</v>
      </c>
      <c r="B654" s="144" t="s">
        <v>1380</v>
      </c>
      <c r="C654" s="160" t="n">
        <f aca="false">SUM(D654,X654,AC654)</f>
        <v>0</v>
      </c>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2"/>
      <c r="AE654" s="142"/>
      <c r="AF654" s="142"/>
      <c r="AG654" s="142"/>
    </row>
    <row r="655" s="148" customFormat="true" ht="12.95" hidden="false" customHeight="true" outlineLevel="0" collapsed="false">
      <c r="A655" s="147" t="s">
        <v>1381</v>
      </c>
      <c r="B655" s="144" t="s">
        <v>1382</v>
      </c>
      <c r="C655" s="160" t="n">
        <f aca="false">SUM(D655,X655,AC655)</f>
        <v>0</v>
      </c>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2"/>
      <c r="AE655" s="142"/>
      <c r="AF655" s="142"/>
      <c r="AG655" s="142"/>
    </row>
    <row r="656" s="148" customFormat="true" ht="12.95" hidden="false" customHeight="true" outlineLevel="0" collapsed="false">
      <c r="A656" s="147" t="s">
        <v>1383</v>
      </c>
      <c r="B656" s="144" t="s">
        <v>1384</v>
      </c>
      <c r="C656" s="160" t="n">
        <f aca="false">SUM(D656,X656,AC656)</f>
        <v>0</v>
      </c>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2"/>
      <c r="AE656" s="142"/>
      <c r="AF656" s="142"/>
      <c r="AG656" s="142"/>
    </row>
    <row r="657" s="148" customFormat="true" ht="12.95" hidden="false" customHeight="true" outlineLevel="0" collapsed="false">
      <c r="A657" s="147" t="s">
        <v>1385</v>
      </c>
      <c r="B657" s="144" t="s">
        <v>1386</v>
      </c>
      <c r="C657" s="160" t="n">
        <f aca="false">SUM(D657,X657,AC657)</f>
        <v>0</v>
      </c>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2"/>
      <c r="AE657" s="142"/>
      <c r="AF657" s="142"/>
      <c r="AG657" s="142"/>
    </row>
    <row r="658" s="148" customFormat="true" ht="12.95" hidden="false" customHeight="true" outlineLevel="0" collapsed="false">
      <c r="A658" s="147" t="s">
        <v>1387</v>
      </c>
      <c r="B658" s="144" t="s">
        <v>1388</v>
      </c>
      <c r="C658" s="160" t="n">
        <f aca="false">SUM(D658,X658,AC658)</f>
        <v>0</v>
      </c>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2"/>
      <c r="AE658" s="142"/>
      <c r="AF658" s="142"/>
      <c r="AG658" s="142"/>
    </row>
    <row r="659" s="148" customFormat="true" ht="12.95" hidden="false" customHeight="true" outlineLevel="0" collapsed="false">
      <c r="A659" s="147" t="s">
        <v>1389</v>
      </c>
      <c r="B659" s="144" t="s">
        <v>1390</v>
      </c>
      <c r="C659" s="160" t="n">
        <f aca="false">SUM(D659,X659,AC659)</f>
        <v>0</v>
      </c>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2"/>
      <c r="AE659" s="142"/>
      <c r="AF659" s="142"/>
      <c r="AG659" s="142"/>
    </row>
    <row r="660" s="148" customFormat="true" ht="12.95" hidden="false" customHeight="true" outlineLevel="0" collapsed="false">
      <c r="A660" s="147" t="s">
        <v>1391</v>
      </c>
      <c r="B660" s="144" t="s">
        <v>1392</v>
      </c>
      <c r="C660" s="160" t="n">
        <f aca="false">SUM(D660,X660,AC660)</f>
        <v>0</v>
      </c>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2"/>
      <c r="AE660" s="142"/>
      <c r="AF660" s="142"/>
      <c r="AG660" s="142"/>
    </row>
    <row r="661" s="148" customFormat="true" ht="12.95" hidden="false" customHeight="true" outlineLevel="0" collapsed="false">
      <c r="A661" s="147" t="s">
        <v>1393</v>
      </c>
      <c r="B661" s="144" t="s">
        <v>1394</v>
      </c>
      <c r="C661" s="160" t="n">
        <f aca="false">SUM(D661,X661,AC661)</f>
        <v>0</v>
      </c>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2"/>
      <c r="AE661" s="142"/>
      <c r="AF661" s="142"/>
      <c r="AG661" s="142"/>
    </row>
    <row r="662" s="148" customFormat="true" ht="12.95" hidden="false" customHeight="true" outlineLevel="0" collapsed="false">
      <c r="A662" s="147" t="s">
        <v>1395</v>
      </c>
      <c r="B662" s="144" t="s">
        <v>1396</v>
      </c>
      <c r="C662" s="160" t="n">
        <f aca="false">SUM(D662,X662,AC662)</f>
        <v>0</v>
      </c>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2"/>
      <c r="AE662" s="142"/>
      <c r="AF662" s="142"/>
      <c r="AG662" s="142"/>
    </row>
    <row r="663" s="148" customFormat="true" ht="12.95" hidden="false" customHeight="true" outlineLevel="0" collapsed="false">
      <c r="A663" s="147" t="s">
        <v>1397</v>
      </c>
      <c r="B663" s="144" t="s">
        <v>1398</v>
      </c>
      <c r="C663" s="160" t="n">
        <f aca="false">SUM(D663,X663,AC663)</f>
        <v>0</v>
      </c>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2"/>
      <c r="AE663" s="142"/>
      <c r="AF663" s="142"/>
      <c r="AG663" s="142"/>
    </row>
    <row r="664" s="148" customFormat="true" ht="12.95" hidden="false" customHeight="true" outlineLevel="0" collapsed="false">
      <c r="A664" s="147" t="s">
        <v>1399</v>
      </c>
      <c r="B664" s="144" t="s">
        <v>1400</v>
      </c>
      <c r="C664" s="160" t="n">
        <f aca="false">SUM(D664,X664,AC664)</f>
        <v>0</v>
      </c>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2"/>
      <c r="AE664" s="142"/>
      <c r="AF664" s="142"/>
      <c r="AG664" s="142"/>
    </row>
    <row r="665" s="148" customFormat="true" ht="12.95" hidden="false" customHeight="true" outlineLevel="0" collapsed="false">
      <c r="A665" s="147"/>
      <c r="B665" s="144" t="s">
        <v>256</v>
      </c>
      <c r="C665" s="160" t="n">
        <f aca="false">SUM(D665,X665,AC665)</f>
        <v>0</v>
      </c>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2"/>
      <c r="AE665" s="142"/>
      <c r="AF665" s="142"/>
      <c r="AG665" s="142"/>
    </row>
    <row r="666" s="148" customFormat="true" ht="12.95" hidden="false" customHeight="true" outlineLevel="0" collapsed="false">
      <c r="A666" s="147"/>
      <c r="B666" s="144" t="s">
        <v>257</v>
      </c>
      <c r="C666" s="160" t="n">
        <f aca="false">SUM(D666,X666,AC666)</f>
        <v>0</v>
      </c>
      <c r="D666" s="151" t="n">
        <f aca="false">SUM(D642:D665)</f>
        <v>0</v>
      </c>
      <c r="E666" s="151" t="n">
        <f aca="false">SUM(E642:E665)</f>
        <v>0</v>
      </c>
      <c r="F666" s="151" t="n">
        <f aca="false">SUM(F642:F665)</f>
        <v>0</v>
      </c>
      <c r="G666" s="151" t="n">
        <f aca="false">SUM(G642:G665)</f>
        <v>0</v>
      </c>
      <c r="H666" s="151" t="n">
        <f aca="false">SUM(H642:H665)</f>
        <v>0</v>
      </c>
      <c r="I666" s="151" t="n">
        <f aca="false">SUM(I642:I665)</f>
        <v>0</v>
      </c>
      <c r="J666" s="151" t="n">
        <f aca="false">SUM(J642:J665)</f>
        <v>0</v>
      </c>
      <c r="K666" s="151" t="n">
        <f aca="false">SUM(K642:K665)</f>
        <v>0</v>
      </c>
      <c r="L666" s="151" t="n">
        <f aca="false">SUM(L642:L665)</f>
        <v>0</v>
      </c>
      <c r="M666" s="151" t="n">
        <f aca="false">SUM(M642:M665)</f>
        <v>0</v>
      </c>
      <c r="N666" s="151" t="n">
        <f aca="false">SUM(N642:N665)</f>
        <v>0</v>
      </c>
      <c r="O666" s="151" t="n">
        <f aca="false">SUM(O642:O665)</f>
        <v>0</v>
      </c>
      <c r="P666" s="151" t="n">
        <f aca="false">SUM(P642:P665)</f>
        <v>0</v>
      </c>
      <c r="Q666" s="151" t="n">
        <f aca="false">SUM(Q642:Q665)</f>
        <v>0</v>
      </c>
      <c r="R666" s="151" t="n">
        <f aca="false">SUM(R642:R665)</f>
        <v>0</v>
      </c>
      <c r="S666" s="151" t="n">
        <f aca="false">SUM(S642:S665)</f>
        <v>0</v>
      </c>
      <c r="T666" s="151" t="n">
        <f aca="false">SUM(T642:T665)</f>
        <v>0</v>
      </c>
      <c r="U666" s="151" t="n">
        <f aca="false">SUM(U642:U665)</f>
        <v>0</v>
      </c>
      <c r="V666" s="151" t="n">
        <f aca="false">SUM(V642:V665)</f>
        <v>0</v>
      </c>
      <c r="W666" s="151" t="n">
        <f aca="false">SUM(W642:W665)</f>
        <v>0</v>
      </c>
      <c r="X666" s="151" t="n">
        <f aca="false">SUM(X642:X665)</f>
        <v>0</v>
      </c>
      <c r="Y666" s="151" t="n">
        <f aca="false">SUM(Y642:Y665)</f>
        <v>0</v>
      </c>
      <c r="Z666" s="151" t="n">
        <f aca="false">SUM(Z642:Z665)</f>
        <v>0</v>
      </c>
      <c r="AA666" s="151" t="n">
        <f aca="false">SUM(AA642:AA665)</f>
        <v>0</v>
      </c>
      <c r="AB666" s="151" t="n">
        <f aca="false">SUM(AB642:AB665)</f>
        <v>0</v>
      </c>
      <c r="AC666" s="151" t="n">
        <f aca="false">SUM(AC642:AC665)</f>
        <v>0</v>
      </c>
      <c r="AD666" s="142"/>
      <c r="AE666" s="142"/>
      <c r="AF666" s="142"/>
      <c r="AG666" s="142"/>
    </row>
    <row r="667" s="148" customFormat="true" ht="12.95" hidden="false" customHeight="true" outlineLevel="0" collapsed="false">
      <c r="A667" s="150"/>
      <c r="B667" s="138" t="s">
        <v>1401</v>
      </c>
      <c r="C667" s="139"/>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2" t="n">
        <v>1</v>
      </c>
      <c r="AE667" s="142"/>
      <c r="AF667" s="142"/>
      <c r="AG667" s="142"/>
    </row>
    <row r="668" s="148" customFormat="true" ht="12.95" hidden="false" customHeight="true" outlineLevel="0" collapsed="false">
      <c r="A668" s="147" t="s">
        <v>1402</v>
      </c>
      <c r="B668" s="144" t="s">
        <v>1403</v>
      </c>
      <c r="C668" s="160" t="n">
        <f aca="false">SUM(D668,X668,AC668)</f>
        <v>0</v>
      </c>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2"/>
      <c r="AE668" s="142"/>
      <c r="AF668" s="142"/>
      <c r="AG668" s="142"/>
    </row>
    <row r="669" s="148" customFormat="true" ht="12.95" hidden="false" customHeight="true" outlineLevel="0" collapsed="false">
      <c r="A669" s="147" t="s">
        <v>1404</v>
      </c>
      <c r="B669" s="144" t="s">
        <v>1405</v>
      </c>
      <c r="C669" s="160" t="n">
        <f aca="false">SUM(D669,X669,AC669)</f>
        <v>0</v>
      </c>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2"/>
      <c r="AE669" s="142"/>
      <c r="AF669" s="142"/>
      <c r="AG669" s="142"/>
    </row>
    <row r="670" s="148" customFormat="true" ht="12.95" hidden="false" customHeight="true" outlineLevel="0" collapsed="false">
      <c r="A670" s="147" t="s">
        <v>1406</v>
      </c>
      <c r="B670" s="144" t="s">
        <v>1407</v>
      </c>
      <c r="C670" s="160" t="n">
        <f aca="false">SUM(D670,X670,AC670)</f>
        <v>0</v>
      </c>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2"/>
      <c r="AE670" s="142"/>
      <c r="AF670" s="142"/>
      <c r="AG670" s="142"/>
    </row>
    <row r="671" s="148" customFormat="true" ht="12.95" hidden="false" customHeight="true" outlineLevel="0" collapsed="false">
      <c r="A671" s="147" t="s">
        <v>1408</v>
      </c>
      <c r="B671" s="144" t="s">
        <v>1409</v>
      </c>
      <c r="C671" s="160" t="n">
        <f aca="false">SUM(D671,X671,AC671)</f>
        <v>0</v>
      </c>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2"/>
      <c r="AE671" s="142"/>
      <c r="AF671" s="142"/>
      <c r="AG671" s="142"/>
    </row>
    <row r="672" s="148" customFormat="true" ht="12.95" hidden="false" customHeight="true" outlineLevel="0" collapsed="false">
      <c r="A672" s="147" t="s">
        <v>1410</v>
      </c>
      <c r="B672" s="144" t="s">
        <v>1411</v>
      </c>
      <c r="C672" s="160" t="n">
        <f aca="false">SUM(D672,X672,AC672)</f>
        <v>0</v>
      </c>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2"/>
      <c r="AE672" s="142"/>
      <c r="AF672" s="142"/>
      <c r="AG672" s="142"/>
    </row>
    <row r="673" s="148" customFormat="true" ht="12.95" hidden="false" customHeight="true" outlineLevel="0" collapsed="false">
      <c r="A673" s="147" t="s">
        <v>1412</v>
      </c>
      <c r="B673" s="144" t="s">
        <v>1413</v>
      </c>
      <c r="C673" s="160" t="n">
        <f aca="false">SUM(D673,X673,AC673)</f>
        <v>0</v>
      </c>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2"/>
      <c r="AE673" s="142"/>
      <c r="AF673" s="142"/>
      <c r="AG673" s="142"/>
    </row>
    <row r="674" s="148" customFormat="true" ht="12.95" hidden="false" customHeight="true" outlineLevel="0" collapsed="false">
      <c r="A674" s="147" t="s">
        <v>1414</v>
      </c>
      <c r="B674" s="144" t="s">
        <v>1415</v>
      </c>
      <c r="C674" s="160" t="n">
        <f aca="false">SUM(D674,X674,AC674)</f>
        <v>0</v>
      </c>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2"/>
      <c r="AE674" s="142"/>
      <c r="AF674" s="142"/>
      <c r="AG674" s="142"/>
    </row>
    <row r="675" s="148" customFormat="true" ht="12.95" hidden="false" customHeight="true" outlineLevel="0" collapsed="false">
      <c r="A675" s="147" t="s">
        <v>1416</v>
      </c>
      <c r="B675" s="144" t="s">
        <v>1417</v>
      </c>
      <c r="C675" s="160" t="n">
        <f aca="false">SUM(D675,X675,AC675)</f>
        <v>0</v>
      </c>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2"/>
      <c r="AE675" s="142"/>
      <c r="AF675" s="142"/>
      <c r="AG675" s="142"/>
    </row>
    <row r="676" s="148" customFormat="true" ht="12.95" hidden="false" customHeight="true" outlineLevel="0" collapsed="false">
      <c r="A676" s="147" t="s">
        <v>1418</v>
      </c>
      <c r="B676" s="144" t="s">
        <v>1419</v>
      </c>
      <c r="C676" s="160" t="n">
        <f aca="false">SUM(D676,X676,AC676)</f>
        <v>0</v>
      </c>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2"/>
      <c r="AE676" s="142"/>
      <c r="AF676" s="142"/>
      <c r="AG676" s="142"/>
    </row>
    <row r="677" s="148" customFormat="true" ht="12.95" hidden="false" customHeight="true" outlineLevel="0" collapsed="false">
      <c r="A677" s="147" t="s">
        <v>1420</v>
      </c>
      <c r="B677" s="144" t="s">
        <v>1421</v>
      </c>
      <c r="C677" s="160" t="n">
        <f aca="false">SUM(D677,X677,AC677)</f>
        <v>0</v>
      </c>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2"/>
      <c r="AE677" s="142"/>
      <c r="AF677" s="142"/>
      <c r="AG677" s="142"/>
    </row>
    <row r="678" s="148" customFormat="true" ht="12.95" hidden="false" customHeight="true" outlineLevel="0" collapsed="false">
      <c r="A678" s="147" t="s">
        <v>1422</v>
      </c>
      <c r="B678" s="144" t="s">
        <v>1423</v>
      </c>
      <c r="C678" s="160" t="n">
        <f aca="false">SUM(D678,X678,AC678)</f>
        <v>0</v>
      </c>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2"/>
      <c r="AE678" s="142"/>
      <c r="AF678" s="142"/>
      <c r="AG678" s="142"/>
    </row>
    <row r="679" s="148" customFormat="true" ht="12.95" hidden="false" customHeight="true" outlineLevel="0" collapsed="false">
      <c r="A679" s="147" t="s">
        <v>1424</v>
      </c>
      <c r="B679" s="144" t="s">
        <v>1425</v>
      </c>
      <c r="C679" s="160" t="n">
        <f aca="false">SUM(D679,X679,AC679)</f>
        <v>0</v>
      </c>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2"/>
      <c r="AE679" s="142"/>
      <c r="AF679" s="142"/>
      <c r="AG679" s="142"/>
    </row>
    <row r="680" s="148" customFormat="true" ht="12.95" hidden="false" customHeight="true" outlineLevel="0" collapsed="false">
      <c r="A680" s="147" t="s">
        <v>1426</v>
      </c>
      <c r="B680" s="144" t="s">
        <v>1427</v>
      </c>
      <c r="C680" s="160" t="n">
        <f aca="false">SUM(D680,X680,AC680)</f>
        <v>0</v>
      </c>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2"/>
      <c r="AE680" s="142"/>
      <c r="AF680" s="142"/>
      <c r="AG680" s="142"/>
    </row>
    <row r="681" s="148" customFormat="true" ht="12.95" hidden="false" customHeight="true" outlineLevel="0" collapsed="false">
      <c r="A681" s="147" t="s">
        <v>1428</v>
      </c>
      <c r="B681" s="144" t="s">
        <v>1429</v>
      </c>
      <c r="C681" s="160" t="n">
        <f aca="false">SUM(D681,X681,AC681)</f>
        <v>0</v>
      </c>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2"/>
      <c r="AE681" s="142"/>
      <c r="AF681" s="142"/>
      <c r="AG681" s="142"/>
    </row>
    <row r="682" s="148" customFormat="true" ht="12.95" hidden="false" customHeight="true" outlineLevel="0" collapsed="false">
      <c r="A682" s="147" t="s">
        <v>1430</v>
      </c>
      <c r="B682" s="144" t="s">
        <v>1431</v>
      </c>
      <c r="C682" s="160" t="n">
        <f aca="false">SUM(D682,X682,AC682)</f>
        <v>0</v>
      </c>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2"/>
      <c r="AE682" s="142"/>
      <c r="AF682" s="142"/>
      <c r="AG682" s="142"/>
    </row>
    <row r="683" s="148" customFormat="true" ht="12.95" hidden="false" customHeight="true" outlineLevel="0" collapsed="false">
      <c r="A683" s="147" t="s">
        <v>1432</v>
      </c>
      <c r="B683" s="144" t="s">
        <v>1433</v>
      </c>
      <c r="C683" s="160" t="n">
        <f aca="false">SUM(D683,X683,AC683)</f>
        <v>0</v>
      </c>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2"/>
      <c r="AE683" s="142"/>
      <c r="AF683" s="142"/>
      <c r="AG683" s="142"/>
    </row>
    <row r="684" s="148" customFormat="true" ht="12.95" hidden="false" customHeight="true" outlineLevel="0" collapsed="false">
      <c r="A684" s="147" t="s">
        <v>1434</v>
      </c>
      <c r="B684" s="144" t="s">
        <v>1435</v>
      </c>
      <c r="C684" s="160" t="n">
        <f aca="false">SUM(D684,X684,AC684)</f>
        <v>0</v>
      </c>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2"/>
      <c r="AE684" s="142"/>
      <c r="AF684" s="142"/>
      <c r="AG684" s="142"/>
    </row>
    <row r="685" s="148" customFormat="true" ht="12.95" hidden="false" customHeight="true" outlineLevel="0" collapsed="false">
      <c r="A685" s="147" t="s">
        <v>1436</v>
      </c>
      <c r="B685" s="144" t="s">
        <v>1437</v>
      </c>
      <c r="C685" s="160" t="n">
        <f aca="false">SUM(D685,X685,AC685)</f>
        <v>0</v>
      </c>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2"/>
      <c r="AE685" s="142"/>
      <c r="AF685" s="142"/>
      <c r="AG685" s="142"/>
    </row>
    <row r="686" s="148" customFormat="true" ht="12.95" hidden="false" customHeight="true" outlineLevel="0" collapsed="false">
      <c r="A686" s="147" t="s">
        <v>1438</v>
      </c>
      <c r="B686" s="144" t="s">
        <v>1439</v>
      </c>
      <c r="C686" s="160" t="n">
        <f aca="false">SUM(D686,X686,AC686)</f>
        <v>0</v>
      </c>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2"/>
      <c r="AE686" s="142"/>
      <c r="AF686" s="142"/>
      <c r="AG686" s="142"/>
    </row>
    <row r="687" s="148" customFormat="true" ht="12.95" hidden="false" customHeight="true" outlineLevel="0" collapsed="false">
      <c r="A687" s="147" t="s">
        <v>1440</v>
      </c>
      <c r="B687" s="144" t="s">
        <v>1441</v>
      </c>
      <c r="C687" s="160" t="n">
        <f aca="false">SUM(D687,X687,AC687)</f>
        <v>0</v>
      </c>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2"/>
      <c r="AE687" s="142"/>
      <c r="AF687" s="142"/>
      <c r="AG687" s="142"/>
    </row>
    <row r="688" s="148" customFormat="true" ht="12.95" hidden="false" customHeight="true" outlineLevel="0" collapsed="false">
      <c r="A688" s="147" t="s">
        <v>1442</v>
      </c>
      <c r="B688" s="144" t="s">
        <v>1443</v>
      </c>
      <c r="C688" s="160" t="n">
        <f aca="false">SUM(D688,X688,AC688)</f>
        <v>0</v>
      </c>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2"/>
      <c r="AE688" s="142"/>
      <c r="AF688" s="142"/>
      <c r="AG688" s="142"/>
    </row>
    <row r="689" s="148" customFormat="true" ht="12.95" hidden="false" customHeight="true" outlineLevel="0" collapsed="false">
      <c r="A689" s="147"/>
      <c r="B689" s="144" t="s">
        <v>256</v>
      </c>
      <c r="C689" s="160" t="n">
        <f aca="false">SUM(D689,X689,AC689)</f>
        <v>0</v>
      </c>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2"/>
      <c r="AE689" s="142"/>
      <c r="AF689" s="142"/>
      <c r="AG689" s="142"/>
    </row>
    <row r="690" s="148" customFormat="true" ht="12.95" hidden="false" customHeight="true" outlineLevel="0" collapsed="false">
      <c r="A690" s="147"/>
      <c r="B690" s="144" t="s">
        <v>257</v>
      </c>
      <c r="C690" s="160" t="n">
        <f aca="false">SUM(D690,X690,AC690)</f>
        <v>0</v>
      </c>
      <c r="D690" s="151" t="n">
        <f aca="false">SUM(D668:D689)</f>
        <v>0</v>
      </c>
      <c r="E690" s="151" t="n">
        <f aca="false">SUM(E668:E689)</f>
        <v>0</v>
      </c>
      <c r="F690" s="151" t="n">
        <f aca="false">SUM(F668:F689)</f>
        <v>0</v>
      </c>
      <c r="G690" s="151" t="n">
        <f aca="false">SUM(G668:G689)</f>
        <v>0</v>
      </c>
      <c r="H690" s="151" t="n">
        <f aca="false">SUM(H668:H689)</f>
        <v>0</v>
      </c>
      <c r="I690" s="151" t="n">
        <f aca="false">SUM(I668:I689)</f>
        <v>0</v>
      </c>
      <c r="J690" s="151" t="n">
        <f aca="false">SUM(J668:J689)</f>
        <v>0</v>
      </c>
      <c r="K690" s="151" t="n">
        <f aca="false">SUM(K668:K689)</f>
        <v>0</v>
      </c>
      <c r="L690" s="151" t="n">
        <f aca="false">SUM(L668:L689)</f>
        <v>0</v>
      </c>
      <c r="M690" s="151" t="n">
        <f aca="false">SUM(M668:M689)</f>
        <v>0</v>
      </c>
      <c r="N690" s="151" t="n">
        <f aca="false">SUM(N668:N689)</f>
        <v>0</v>
      </c>
      <c r="O690" s="151" t="n">
        <f aca="false">SUM(O668:O689)</f>
        <v>0</v>
      </c>
      <c r="P690" s="151" t="n">
        <f aca="false">SUM(P668:P689)</f>
        <v>0</v>
      </c>
      <c r="Q690" s="151" t="n">
        <f aca="false">SUM(Q668:Q689)</f>
        <v>0</v>
      </c>
      <c r="R690" s="151" t="n">
        <f aca="false">SUM(R668:R689)</f>
        <v>0</v>
      </c>
      <c r="S690" s="151" t="n">
        <f aca="false">SUM(S668:S689)</f>
        <v>0</v>
      </c>
      <c r="T690" s="151" t="n">
        <f aca="false">SUM(T668:T689)</f>
        <v>0</v>
      </c>
      <c r="U690" s="151" t="n">
        <f aca="false">SUM(U668:U689)</f>
        <v>0</v>
      </c>
      <c r="V690" s="151" t="n">
        <f aca="false">SUM(V668:V689)</f>
        <v>0</v>
      </c>
      <c r="W690" s="151" t="n">
        <f aca="false">SUM(W668:W689)</f>
        <v>0</v>
      </c>
      <c r="X690" s="151" t="n">
        <f aca="false">SUM(X668:X689)</f>
        <v>0</v>
      </c>
      <c r="Y690" s="151" t="n">
        <f aca="false">SUM(Y668:Y689)</f>
        <v>0</v>
      </c>
      <c r="Z690" s="151" t="n">
        <f aca="false">SUM(Z668:Z689)</f>
        <v>0</v>
      </c>
      <c r="AA690" s="151" t="n">
        <f aca="false">SUM(AA668:AA689)</f>
        <v>0</v>
      </c>
      <c r="AB690" s="151" t="n">
        <f aca="false">SUM(AB668:AB689)</f>
        <v>0</v>
      </c>
      <c r="AC690" s="151" t="n">
        <f aca="false">SUM(AC668:AC689)</f>
        <v>0</v>
      </c>
      <c r="AD690" s="142"/>
      <c r="AE690" s="142"/>
      <c r="AF690" s="142"/>
      <c r="AG690" s="142"/>
    </row>
    <row r="691" s="148" customFormat="true" ht="12.95" hidden="false" customHeight="true" outlineLevel="0" collapsed="false">
      <c r="A691" s="150"/>
      <c r="B691" s="138" t="s">
        <v>1444</v>
      </c>
      <c r="C691" s="139"/>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2" t="n">
        <v>1</v>
      </c>
      <c r="AE691" s="142"/>
      <c r="AF691" s="142"/>
      <c r="AG691" s="142"/>
    </row>
    <row r="692" s="148" customFormat="true" ht="12.95" hidden="false" customHeight="true" outlineLevel="0" collapsed="false">
      <c r="A692" s="147" t="s">
        <v>1445</v>
      </c>
      <c r="B692" s="144" t="s">
        <v>1446</v>
      </c>
      <c r="C692" s="160" t="n">
        <f aca="false">SUM(D692,X692,AC692)</f>
        <v>0</v>
      </c>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2"/>
      <c r="AE692" s="142"/>
      <c r="AF692" s="142"/>
      <c r="AG692" s="142"/>
    </row>
    <row r="693" s="148" customFormat="true" ht="12.95" hidden="false" customHeight="true" outlineLevel="0" collapsed="false">
      <c r="A693" s="147" t="s">
        <v>1447</v>
      </c>
      <c r="B693" s="144" t="s">
        <v>1448</v>
      </c>
      <c r="C693" s="160" t="n">
        <f aca="false">SUM(D693,X693,AC693)</f>
        <v>0</v>
      </c>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2"/>
      <c r="AE693" s="142"/>
      <c r="AF693" s="142"/>
      <c r="AG693" s="142"/>
    </row>
    <row r="694" s="148" customFormat="true" ht="12.95" hidden="false" customHeight="true" outlineLevel="0" collapsed="false">
      <c r="A694" s="147" t="s">
        <v>1449</v>
      </c>
      <c r="B694" s="144" t="s">
        <v>1450</v>
      </c>
      <c r="C694" s="160" t="n">
        <f aca="false">SUM(D694,X694,AC694)</f>
        <v>0</v>
      </c>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2"/>
      <c r="AE694" s="142"/>
      <c r="AF694" s="142"/>
      <c r="AG694" s="142"/>
    </row>
    <row r="695" s="148" customFormat="true" ht="12.95" hidden="false" customHeight="true" outlineLevel="0" collapsed="false">
      <c r="A695" s="147" t="s">
        <v>1451</v>
      </c>
      <c r="B695" s="144" t="s">
        <v>1452</v>
      </c>
      <c r="C695" s="160" t="n">
        <f aca="false">SUM(D695,X695,AC695)</f>
        <v>0</v>
      </c>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2"/>
      <c r="AE695" s="142"/>
      <c r="AF695" s="142"/>
      <c r="AG695" s="142"/>
    </row>
    <row r="696" s="148" customFormat="true" ht="12.95" hidden="false" customHeight="true" outlineLevel="0" collapsed="false">
      <c r="A696" s="147" t="s">
        <v>1453</v>
      </c>
      <c r="B696" s="144" t="s">
        <v>1454</v>
      </c>
      <c r="C696" s="160" t="n">
        <f aca="false">SUM(D696,X696,AC696)</f>
        <v>0</v>
      </c>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2"/>
      <c r="AE696" s="142"/>
      <c r="AF696" s="142"/>
      <c r="AG696" s="142"/>
    </row>
    <row r="697" s="148" customFormat="true" ht="12.95" hidden="false" customHeight="true" outlineLevel="0" collapsed="false">
      <c r="A697" s="147" t="s">
        <v>1455</v>
      </c>
      <c r="B697" s="144" t="s">
        <v>1456</v>
      </c>
      <c r="C697" s="160" t="n">
        <f aca="false">SUM(D697,X697,AC697)</f>
        <v>0</v>
      </c>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2"/>
      <c r="AE697" s="142"/>
      <c r="AF697" s="142"/>
      <c r="AG697" s="142"/>
    </row>
    <row r="698" s="148" customFormat="true" ht="12.95" hidden="false" customHeight="true" outlineLevel="0" collapsed="false">
      <c r="A698" s="147" t="s">
        <v>1457</v>
      </c>
      <c r="B698" s="144" t="s">
        <v>1458</v>
      </c>
      <c r="C698" s="160" t="n">
        <f aca="false">SUM(D698,X698,AC698)</f>
        <v>0</v>
      </c>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2"/>
      <c r="AE698" s="142"/>
      <c r="AF698" s="142"/>
      <c r="AG698" s="142"/>
    </row>
    <row r="699" s="148" customFormat="true" ht="12.95" hidden="false" customHeight="true" outlineLevel="0" collapsed="false">
      <c r="A699" s="147" t="s">
        <v>1459</v>
      </c>
      <c r="B699" s="144" t="s">
        <v>1460</v>
      </c>
      <c r="C699" s="160" t="n">
        <f aca="false">SUM(D699,X699,AC699)</f>
        <v>0</v>
      </c>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2"/>
      <c r="AE699" s="142"/>
      <c r="AF699" s="142"/>
      <c r="AG699" s="142"/>
    </row>
    <row r="700" s="148" customFormat="true" ht="12.95" hidden="false" customHeight="true" outlineLevel="0" collapsed="false">
      <c r="A700" s="147" t="s">
        <v>1461</v>
      </c>
      <c r="B700" s="144" t="s">
        <v>1462</v>
      </c>
      <c r="C700" s="160" t="n">
        <f aca="false">SUM(D700,X700,AC700)</f>
        <v>0</v>
      </c>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2"/>
      <c r="AE700" s="142"/>
      <c r="AF700" s="142"/>
      <c r="AG700" s="142"/>
    </row>
    <row r="701" s="148" customFormat="true" ht="12.95" hidden="false" customHeight="true" outlineLevel="0" collapsed="false">
      <c r="A701" s="147" t="s">
        <v>1463</v>
      </c>
      <c r="B701" s="144" t="s">
        <v>1464</v>
      </c>
      <c r="C701" s="160" t="n">
        <f aca="false">SUM(D701,X701,AC701)</f>
        <v>0</v>
      </c>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2"/>
      <c r="AE701" s="142"/>
      <c r="AF701" s="142"/>
      <c r="AG701" s="142"/>
    </row>
    <row r="702" s="148" customFormat="true" ht="12.95" hidden="false" customHeight="true" outlineLevel="0" collapsed="false">
      <c r="A702" s="147" t="s">
        <v>1465</v>
      </c>
      <c r="B702" s="144" t="s">
        <v>1466</v>
      </c>
      <c r="C702" s="160" t="n">
        <f aca="false">SUM(D702,X702,AC702)</f>
        <v>0</v>
      </c>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2"/>
      <c r="AE702" s="142"/>
      <c r="AF702" s="142"/>
      <c r="AG702" s="142"/>
    </row>
    <row r="703" s="148" customFormat="true" ht="12.95" hidden="false" customHeight="true" outlineLevel="0" collapsed="false">
      <c r="A703" s="147" t="s">
        <v>1467</v>
      </c>
      <c r="B703" s="144" t="s">
        <v>1468</v>
      </c>
      <c r="C703" s="160" t="n">
        <f aca="false">SUM(D703,X703,AC703)</f>
        <v>0</v>
      </c>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2"/>
      <c r="AE703" s="142"/>
      <c r="AF703" s="142"/>
      <c r="AG703" s="142"/>
    </row>
    <row r="704" s="148" customFormat="true" ht="12.95" hidden="false" customHeight="true" outlineLevel="0" collapsed="false">
      <c r="A704" s="147" t="s">
        <v>1469</v>
      </c>
      <c r="B704" s="144" t="s">
        <v>1470</v>
      </c>
      <c r="C704" s="160" t="n">
        <f aca="false">SUM(D704,X704,AC704)</f>
        <v>0</v>
      </c>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2"/>
      <c r="AE704" s="142"/>
      <c r="AF704" s="142"/>
      <c r="AG704" s="142"/>
    </row>
    <row r="705" s="148" customFormat="true" ht="12.95" hidden="false" customHeight="true" outlineLevel="0" collapsed="false">
      <c r="A705" s="147" t="s">
        <v>1471</v>
      </c>
      <c r="B705" s="144" t="s">
        <v>1472</v>
      </c>
      <c r="C705" s="160" t="n">
        <f aca="false">SUM(D705,X705,AC705)</f>
        <v>0</v>
      </c>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2"/>
      <c r="AE705" s="142"/>
      <c r="AF705" s="142"/>
      <c r="AG705" s="142"/>
    </row>
    <row r="706" s="148" customFormat="true" ht="12.95" hidden="false" customHeight="true" outlineLevel="0" collapsed="false">
      <c r="A706" s="147" t="s">
        <v>1473</v>
      </c>
      <c r="B706" s="144" t="s">
        <v>1474</v>
      </c>
      <c r="C706" s="160" t="n">
        <f aca="false">SUM(D706,X706,AC706)</f>
        <v>0</v>
      </c>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2"/>
      <c r="AE706" s="142"/>
      <c r="AF706" s="142"/>
      <c r="AG706" s="142"/>
    </row>
    <row r="707" s="148" customFormat="true" ht="12.95" hidden="false" customHeight="true" outlineLevel="0" collapsed="false">
      <c r="A707" s="147" t="s">
        <v>1475</v>
      </c>
      <c r="B707" s="144" t="s">
        <v>1476</v>
      </c>
      <c r="C707" s="160" t="n">
        <f aca="false">SUM(D707,X707,AC707)</f>
        <v>0</v>
      </c>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2"/>
      <c r="AE707" s="142"/>
      <c r="AF707" s="142"/>
      <c r="AG707" s="142"/>
    </row>
    <row r="708" s="148" customFormat="true" ht="12.95" hidden="false" customHeight="true" outlineLevel="0" collapsed="false">
      <c r="A708" s="147" t="s">
        <v>1477</v>
      </c>
      <c r="B708" s="144" t="s">
        <v>1478</v>
      </c>
      <c r="C708" s="160" t="n">
        <f aca="false">SUM(D708,X708,AC708)</f>
        <v>0</v>
      </c>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2"/>
      <c r="AE708" s="142"/>
      <c r="AF708" s="142"/>
      <c r="AG708" s="142"/>
    </row>
    <row r="709" s="148" customFormat="true" ht="12.95" hidden="false" customHeight="true" outlineLevel="0" collapsed="false">
      <c r="A709" s="147" t="s">
        <v>1479</v>
      </c>
      <c r="B709" s="144" t="s">
        <v>1480</v>
      </c>
      <c r="C709" s="160" t="n">
        <f aca="false">SUM(D709,X709,AC709)</f>
        <v>0</v>
      </c>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2"/>
      <c r="AE709" s="142"/>
      <c r="AF709" s="142"/>
      <c r="AG709" s="142"/>
    </row>
    <row r="710" s="148" customFormat="true" ht="12.95" hidden="false" customHeight="true" outlineLevel="0" collapsed="false">
      <c r="A710" s="147" t="s">
        <v>1481</v>
      </c>
      <c r="B710" s="144" t="s">
        <v>1482</v>
      </c>
      <c r="C710" s="160" t="n">
        <f aca="false">SUM(D710,X710,AC710)</f>
        <v>0</v>
      </c>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2"/>
      <c r="AE710" s="142"/>
      <c r="AF710" s="142"/>
      <c r="AG710" s="142"/>
    </row>
    <row r="711" s="148" customFormat="true" ht="12.95" hidden="false" customHeight="true" outlineLevel="0" collapsed="false">
      <c r="A711" s="147" t="s">
        <v>1483</v>
      </c>
      <c r="B711" s="144" t="s">
        <v>1484</v>
      </c>
      <c r="C711" s="160" t="n">
        <f aca="false">SUM(D711,X711,AC711)</f>
        <v>0</v>
      </c>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2"/>
      <c r="AE711" s="142"/>
      <c r="AF711" s="142"/>
      <c r="AG711" s="142"/>
    </row>
    <row r="712" s="148" customFormat="true" ht="12.95" hidden="false" customHeight="true" outlineLevel="0" collapsed="false">
      <c r="A712" s="147" t="s">
        <v>1485</v>
      </c>
      <c r="B712" s="144" t="s">
        <v>1486</v>
      </c>
      <c r="C712" s="160" t="n">
        <f aca="false">SUM(D712,X712,AC712)</f>
        <v>0</v>
      </c>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2"/>
      <c r="AE712" s="142"/>
      <c r="AF712" s="142"/>
      <c r="AG712" s="142"/>
    </row>
    <row r="713" s="148" customFormat="true" ht="12.95" hidden="false" customHeight="true" outlineLevel="0" collapsed="false">
      <c r="A713" s="147" t="s">
        <v>1487</v>
      </c>
      <c r="B713" s="144" t="s">
        <v>1488</v>
      </c>
      <c r="C713" s="160" t="n">
        <f aca="false">SUM(D713,X713,AC713)</f>
        <v>0</v>
      </c>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2"/>
      <c r="AE713" s="142"/>
      <c r="AF713" s="142"/>
      <c r="AG713" s="142"/>
    </row>
    <row r="714" s="148" customFormat="true" ht="12.95" hidden="false" customHeight="true" outlineLevel="0" collapsed="false">
      <c r="A714" s="147" t="s">
        <v>1489</v>
      </c>
      <c r="B714" s="144" t="s">
        <v>1490</v>
      </c>
      <c r="C714" s="160" t="n">
        <f aca="false">SUM(D714,X714,AC714)</f>
        <v>0</v>
      </c>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2"/>
      <c r="AE714" s="142"/>
      <c r="AF714" s="142"/>
      <c r="AG714" s="142"/>
    </row>
    <row r="715" s="148" customFormat="true" ht="12.95" hidden="false" customHeight="true" outlineLevel="0" collapsed="false">
      <c r="A715" s="147"/>
      <c r="B715" s="144" t="s">
        <v>256</v>
      </c>
      <c r="C715" s="160" t="n">
        <f aca="false">SUM(D715,X715,AC715)</f>
        <v>0</v>
      </c>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2"/>
      <c r="AE715" s="142"/>
      <c r="AF715" s="142"/>
      <c r="AG715" s="142"/>
    </row>
    <row r="716" s="148" customFormat="true" ht="12.95" hidden="false" customHeight="true" outlineLevel="0" collapsed="false">
      <c r="A716" s="147"/>
      <c r="B716" s="144" t="s">
        <v>257</v>
      </c>
      <c r="C716" s="160" t="n">
        <f aca="false">SUM(D716,X716,AC716)</f>
        <v>0</v>
      </c>
      <c r="D716" s="151" t="n">
        <f aca="false">SUM(D692:D715)</f>
        <v>0</v>
      </c>
      <c r="E716" s="151" t="n">
        <f aca="false">SUM(E692:E715)</f>
        <v>0</v>
      </c>
      <c r="F716" s="151" t="n">
        <f aca="false">SUM(F692:F715)</f>
        <v>0</v>
      </c>
      <c r="G716" s="151" t="n">
        <f aca="false">SUM(G692:G715)</f>
        <v>0</v>
      </c>
      <c r="H716" s="151" t="n">
        <f aca="false">SUM(H692:H715)</f>
        <v>0</v>
      </c>
      <c r="I716" s="151" t="n">
        <f aca="false">SUM(I692:I715)</f>
        <v>0</v>
      </c>
      <c r="J716" s="151" t="n">
        <f aca="false">SUM(J692:J715)</f>
        <v>0</v>
      </c>
      <c r="K716" s="151" t="n">
        <f aca="false">SUM(K692:K715)</f>
        <v>0</v>
      </c>
      <c r="L716" s="151" t="n">
        <f aca="false">SUM(L692:L715)</f>
        <v>0</v>
      </c>
      <c r="M716" s="151" t="n">
        <f aca="false">SUM(M692:M715)</f>
        <v>0</v>
      </c>
      <c r="N716" s="151" t="n">
        <f aca="false">SUM(N692:N715)</f>
        <v>0</v>
      </c>
      <c r="O716" s="151" t="n">
        <f aca="false">SUM(O692:O715)</f>
        <v>0</v>
      </c>
      <c r="P716" s="151" t="n">
        <f aca="false">SUM(P692:P715)</f>
        <v>0</v>
      </c>
      <c r="Q716" s="151" t="n">
        <f aca="false">SUM(Q692:Q715)</f>
        <v>0</v>
      </c>
      <c r="R716" s="151" t="n">
        <f aca="false">SUM(R692:R715)</f>
        <v>0</v>
      </c>
      <c r="S716" s="151" t="n">
        <f aca="false">SUM(S692:S715)</f>
        <v>0</v>
      </c>
      <c r="T716" s="151" t="n">
        <f aca="false">SUM(T692:T715)</f>
        <v>0</v>
      </c>
      <c r="U716" s="151" t="n">
        <f aca="false">SUM(U692:U715)</f>
        <v>0</v>
      </c>
      <c r="V716" s="151" t="n">
        <f aca="false">SUM(V692:V715)</f>
        <v>0</v>
      </c>
      <c r="W716" s="151" t="n">
        <f aca="false">SUM(W692:W715)</f>
        <v>0</v>
      </c>
      <c r="X716" s="151" t="n">
        <f aca="false">SUM(X692:X715)</f>
        <v>0</v>
      </c>
      <c r="Y716" s="151" t="n">
        <f aca="false">SUM(Y692:Y715)</f>
        <v>0</v>
      </c>
      <c r="Z716" s="151" t="n">
        <f aca="false">SUM(Z692:Z715)</f>
        <v>0</v>
      </c>
      <c r="AA716" s="151" t="n">
        <f aca="false">SUM(AA692:AA715)</f>
        <v>0</v>
      </c>
      <c r="AB716" s="151" t="n">
        <f aca="false">SUM(AB692:AB715)</f>
        <v>0</v>
      </c>
      <c r="AC716" s="151" t="n">
        <f aca="false">SUM(AC692:AC715)</f>
        <v>0</v>
      </c>
      <c r="AD716" s="142"/>
      <c r="AE716" s="142"/>
      <c r="AF716" s="142"/>
      <c r="AG716" s="142"/>
    </row>
    <row r="717" s="148" customFormat="true" ht="12.95" hidden="false" customHeight="true" outlineLevel="0" collapsed="false">
      <c r="A717" s="150"/>
      <c r="B717" s="138" t="s">
        <v>1491</v>
      </c>
      <c r="C717" s="139"/>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2" t="n">
        <v>1</v>
      </c>
      <c r="AE717" s="142"/>
      <c r="AF717" s="142"/>
      <c r="AG717" s="142"/>
    </row>
    <row r="718" s="148" customFormat="true" ht="12.95" hidden="false" customHeight="true" outlineLevel="0" collapsed="false">
      <c r="A718" s="147" t="s">
        <v>1492</v>
      </c>
      <c r="B718" s="144" t="s">
        <v>1493</v>
      </c>
      <c r="C718" s="160" t="n">
        <f aca="false">SUM(D718,X718,AC718)</f>
        <v>0</v>
      </c>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2"/>
      <c r="AE718" s="142"/>
      <c r="AF718" s="142"/>
      <c r="AG718" s="142"/>
    </row>
    <row r="719" s="148" customFormat="true" ht="12.95" hidden="false" customHeight="true" outlineLevel="0" collapsed="false">
      <c r="A719" s="147" t="s">
        <v>1494</v>
      </c>
      <c r="B719" s="144" t="s">
        <v>1495</v>
      </c>
      <c r="C719" s="160" t="n">
        <f aca="false">SUM(D719,X719,AC719)</f>
        <v>0</v>
      </c>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2"/>
      <c r="AE719" s="142"/>
      <c r="AF719" s="142"/>
      <c r="AG719" s="142"/>
    </row>
    <row r="720" s="148" customFormat="true" ht="12.95" hidden="false" customHeight="true" outlineLevel="0" collapsed="false">
      <c r="A720" s="147" t="s">
        <v>1496</v>
      </c>
      <c r="B720" s="144" t="s">
        <v>1497</v>
      </c>
      <c r="C720" s="160" t="n">
        <f aca="false">SUM(D720,X720,AC720)</f>
        <v>0</v>
      </c>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2"/>
      <c r="AE720" s="142"/>
      <c r="AF720" s="142"/>
      <c r="AG720" s="142"/>
    </row>
    <row r="721" s="148" customFormat="true" ht="12.95" hidden="false" customHeight="true" outlineLevel="0" collapsed="false">
      <c r="A721" s="147" t="s">
        <v>1498</v>
      </c>
      <c r="B721" s="144" t="s">
        <v>1499</v>
      </c>
      <c r="C721" s="160" t="n">
        <f aca="false">SUM(D721,X721,AC721)</f>
        <v>0</v>
      </c>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2"/>
      <c r="AE721" s="142"/>
      <c r="AF721" s="142"/>
      <c r="AG721" s="142"/>
    </row>
    <row r="722" s="148" customFormat="true" ht="12.95" hidden="false" customHeight="true" outlineLevel="0" collapsed="false">
      <c r="A722" s="147" t="s">
        <v>1500</v>
      </c>
      <c r="B722" s="144" t="s">
        <v>1501</v>
      </c>
      <c r="C722" s="160" t="n">
        <f aca="false">SUM(D722,X722,AC722)</f>
        <v>0</v>
      </c>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2"/>
      <c r="AE722" s="142"/>
      <c r="AF722" s="142"/>
      <c r="AG722" s="142"/>
    </row>
    <row r="723" s="148" customFormat="true" ht="12.95" hidden="false" customHeight="true" outlineLevel="0" collapsed="false">
      <c r="A723" s="147" t="s">
        <v>1502</v>
      </c>
      <c r="B723" s="144" t="s">
        <v>1503</v>
      </c>
      <c r="C723" s="160" t="n">
        <f aca="false">SUM(D723,X723,AC723)</f>
        <v>0</v>
      </c>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2"/>
      <c r="AE723" s="142"/>
      <c r="AF723" s="142"/>
      <c r="AG723" s="142"/>
    </row>
    <row r="724" s="148" customFormat="true" ht="12.95" hidden="false" customHeight="true" outlineLevel="0" collapsed="false">
      <c r="A724" s="147" t="s">
        <v>1504</v>
      </c>
      <c r="B724" s="144" t="s">
        <v>1505</v>
      </c>
      <c r="C724" s="160" t="n">
        <f aca="false">SUM(D724,X724,AC724)</f>
        <v>0</v>
      </c>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2"/>
      <c r="AE724" s="142"/>
      <c r="AF724" s="142"/>
      <c r="AG724" s="142"/>
    </row>
    <row r="725" s="148" customFormat="true" ht="12.95" hidden="false" customHeight="true" outlineLevel="0" collapsed="false">
      <c r="A725" s="147" t="s">
        <v>1506</v>
      </c>
      <c r="B725" s="144" t="s">
        <v>1507</v>
      </c>
      <c r="C725" s="160" t="n">
        <f aca="false">SUM(D725,X725,AC725)</f>
        <v>0</v>
      </c>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2"/>
      <c r="AE725" s="142"/>
      <c r="AF725" s="142"/>
      <c r="AG725" s="142"/>
    </row>
    <row r="726" s="148" customFormat="true" ht="12.95" hidden="false" customHeight="true" outlineLevel="0" collapsed="false">
      <c r="A726" s="147" t="s">
        <v>1508</v>
      </c>
      <c r="B726" s="144" t="s">
        <v>1509</v>
      </c>
      <c r="C726" s="160" t="n">
        <f aca="false">SUM(D726,X726,AC726)</f>
        <v>0</v>
      </c>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2"/>
      <c r="AE726" s="142"/>
      <c r="AF726" s="142"/>
      <c r="AG726" s="142"/>
    </row>
    <row r="727" s="148" customFormat="true" ht="12.95" hidden="false" customHeight="true" outlineLevel="0" collapsed="false">
      <c r="A727" s="147" t="s">
        <v>1510</v>
      </c>
      <c r="B727" s="144" t="s">
        <v>1511</v>
      </c>
      <c r="C727" s="160" t="n">
        <f aca="false">SUM(D727,X727,AC727)</f>
        <v>0</v>
      </c>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2"/>
      <c r="AE727" s="142"/>
      <c r="AF727" s="142"/>
      <c r="AG727" s="142"/>
    </row>
    <row r="728" s="148" customFormat="true" ht="12.95" hidden="false" customHeight="true" outlineLevel="0" collapsed="false">
      <c r="A728" s="147" t="s">
        <v>1512</v>
      </c>
      <c r="B728" s="144" t="s">
        <v>1513</v>
      </c>
      <c r="C728" s="160" t="n">
        <f aca="false">SUM(D728,X728,AC728)</f>
        <v>0</v>
      </c>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2"/>
      <c r="AE728" s="142"/>
      <c r="AF728" s="142"/>
      <c r="AG728" s="142"/>
    </row>
    <row r="729" s="148" customFormat="true" ht="12.95" hidden="false" customHeight="true" outlineLevel="0" collapsed="false">
      <c r="A729" s="147" t="s">
        <v>1514</v>
      </c>
      <c r="B729" s="144" t="s">
        <v>1515</v>
      </c>
      <c r="C729" s="160" t="n">
        <f aca="false">SUM(D729,X729,AC729)</f>
        <v>0</v>
      </c>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2"/>
      <c r="AE729" s="142"/>
      <c r="AF729" s="142"/>
      <c r="AG729" s="142"/>
    </row>
    <row r="730" s="148" customFormat="true" ht="12.95" hidden="false" customHeight="true" outlineLevel="0" collapsed="false">
      <c r="A730" s="147" t="s">
        <v>1516</v>
      </c>
      <c r="B730" s="144" t="s">
        <v>1517</v>
      </c>
      <c r="C730" s="160" t="n">
        <f aca="false">SUM(D730,X730,AC730)</f>
        <v>0</v>
      </c>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2"/>
      <c r="AE730" s="142"/>
      <c r="AF730" s="142"/>
      <c r="AG730" s="142"/>
    </row>
    <row r="731" s="148" customFormat="true" ht="12.75" hidden="false" customHeight="true" outlineLevel="0" collapsed="false">
      <c r="A731" s="147" t="s">
        <v>1518</v>
      </c>
      <c r="B731" s="144" t="s">
        <v>1519</v>
      </c>
      <c r="C731" s="160" t="n">
        <f aca="false">SUM(D731,X731,AC731)</f>
        <v>0</v>
      </c>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2"/>
      <c r="AE731" s="142"/>
      <c r="AF731" s="142"/>
      <c r="AG731" s="142"/>
    </row>
    <row r="732" s="148" customFormat="true" ht="12.75" hidden="false" customHeight="true" outlineLevel="0" collapsed="false">
      <c r="A732" s="147" t="s">
        <v>1520</v>
      </c>
      <c r="B732" s="144" t="s">
        <v>1521</v>
      </c>
      <c r="C732" s="160" t="n">
        <f aca="false">SUM(D732,X732,AC732)</f>
        <v>0</v>
      </c>
      <c r="D732" s="97"/>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2"/>
      <c r="AE732" s="142"/>
      <c r="AF732" s="142"/>
      <c r="AG732" s="142"/>
    </row>
    <row r="733" s="148" customFormat="true" ht="12.95" hidden="false" customHeight="true" outlineLevel="0" collapsed="false">
      <c r="A733" s="147"/>
      <c r="B733" s="144" t="s">
        <v>256</v>
      </c>
      <c r="C733" s="160" t="n">
        <f aca="false">SUM(D733,X733,AC733)</f>
        <v>0</v>
      </c>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2"/>
      <c r="AE733" s="142"/>
      <c r="AF733" s="142"/>
      <c r="AG733" s="142"/>
    </row>
    <row r="734" s="148" customFormat="true" ht="12.95" hidden="false" customHeight="true" outlineLevel="0" collapsed="false">
      <c r="A734" s="147"/>
      <c r="B734" s="144" t="s">
        <v>257</v>
      </c>
      <c r="C734" s="160" t="n">
        <f aca="false">SUM(D734,X734,AC734)</f>
        <v>0</v>
      </c>
      <c r="D734" s="151" t="n">
        <f aca="false">SUM(D718:D733)</f>
        <v>0</v>
      </c>
      <c r="E734" s="151" t="n">
        <f aca="false">SUM(E718:E733)</f>
        <v>0</v>
      </c>
      <c r="F734" s="151" t="n">
        <f aca="false">SUM(F718:F733)</f>
        <v>0</v>
      </c>
      <c r="G734" s="151" t="n">
        <f aca="false">SUM(G718:G733)</f>
        <v>0</v>
      </c>
      <c r="H734" s="151" t="n">
        <f aca="false">SUM(H718:H733)</f>
        <v>0</v>
      </c>
      <c r="I734" s="151" t="n">
        <f aca="false">SUM(I718:I733)</f>
        <v>0</v>
      </c>
      <c r="J734" s="151" t="n">
        <f aca="false">SUM(J718:J733)</f>
        <v>0</v>
      </c>
      <c r="K734" s="151" t="n">
        <f aca="false">SUM(K718:K733)</f>
        <v>0</v>
      </c>
      <c r="L734" s="151" t="n">
        <f aca="false">SUM(L718:L733)</f>
        <v>0</v>
      </c>
      <c r="M734" s="151" t="n">
        <f aca="false">SUM(M718:M733)</f>
        <v>0</v>
      </c>
      <c r="N734" s="151" t="n">
        <f aca="false">SUM(N718:N733)</f>
        <v>0</v>
      </c>
      <c r="O734" s="151" t="n">
        <f aca="false">SUM(O718:O733)</f>
        <v>0</v>
      </c>
      <c r="P734" s="151" t="n">
        <f aca="false">SUM(P718:P733)</f>
        <v>0</v>
      </c>
      <c r="Q734" s="151" t="n">
        <f aca="false">SUM(Q718:Q733)</f>
        <v>0</v>
      </c>
      <c r="R734" s="151" t="n">
        <f aca="false">SUM(R718:R733)</f>
        <v>0</v>
      </c>
      <c r="S734" s="151" t="n">
        <f aca="false">SUM(S718:S733)</f>
        <v>0</v>
      </c>
      <c r="T734" s="151" t="n">
        <f aca="false">SUM(T718:T733)</f>
        <v>0</v>
      </c>
      <c r="U734" s="151" t="n">
        <f aca="false">SUM(U718:U733)</f>
        <v>0</v>
      </c>
      <c r="V734" s="151" t="n">
        <f aca="false">SUM(V718:V733)</f>
        <v>0</v>
      </c>
      <c r="W734" s="151" t="n">
        <f aca="false">SUM(W718:W733)</f>
        <v>0</v>
      </c>
      <c r="X734" s="151" t="n">
        <f aca="false">SUM(X718:X733)</f>
        <v>0</v>
      </c>
      <c r="Y734" s="151" t="n">
        <f aca="false">SUM(Y718:Y733)</f>
        <v>0</v>
      </c>
      <c r="Z734" s="151" t="n">
        <f aca="false">SUM(Z718:Z733)</f>
        <v>0</v>
      </c>
      <c r="AA734" s="151" t="n">
        <f aca="false">SUM(AA718:AA733)</f>
        <v>0</v>
      </c>
      <c r="AB734" s="151" t="n">
        <f aca="false">SUM(AB718:AB733)</f>
        <v>0</v>
      </c>
      <c r="AC734" s="151" t="n">
        <f aca="false">SUM(AC718:AC733)</f>
        <v>0</v>
      </c>
      <c r="AD734" s="142"/>
      <c r="AE734" s="142"/>
      <c r="AF734" s="142"/>
      <c r="AG734" s="142"/>
    </row>
    <row r="735" s="148" customFormat="true" ht="12.95" hidden="false" customHeight="true" outlineLevel="0" collapsed="false">
      <c r="A735" s="150"/>
      <c r="B735" s="138" t="s">
        <v>1522</v>
      </c>
      <c r="C735" s="139"/>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2" t="n">
        <v>1</v>
      </c>
      <c r="AE735" s="142"/>
      <c r="AF735" s="142"/>
      <c r="AG735" s="142"/>
    </row>
    <row r="736" s="148" customFormat="true" ht="12.95" hidden="false" customHeight="true" outlineLevel="0" collapsed="false">
      <c r="A736" s="147" t="s">
        <v>1523</v>
      </c>
      <c r="B736" s="144" t="s">
        <v>1524</v>
      </c>
      <c r="C736" s="160" t="n">
        <f aca="false">SUM(D736,X736,AC736)</f>
        <v>0</v>
      </c>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2"/>
      <c r="AE736" s="142"/>
      <c r="AF736" s="142"/>
      <c r="AG736" s="142"/>
    </row>
    <row r="737" s="148" customFormat="true" ht="12.95" hidden="false" customHeight="true" outlineLevel="0" collapsed="false">
      <c r="A737" s="147" t="s">
        <v>1525</v>
      </c>
      <c r="B737" s="144" t="s">
        <v>1526</v>
      </c>
      <c r="C737" s="160" t="n">
        <f aca="false">SUM(D737,X737,AC737)</f>
        <v>0</v>
      </c>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2"/>
      <c r="AE737" s="142"/>
      <c r="AF737" s="142"/>
      <c r="AG737" s="142"/>
    </row>
    <row r="738" s="148" customFormat="true" ht="12.95" hidden="false" customHeight="true" outlineLevel="0" collapsed="false">
      <c r="A738" s="147" t="s">
        <v>1527</v>
      </c>
      <c r="B738" s="144" t="s">
        <v>1528</v>
      </c>
      <c r="C738" s="160" t="n">
        <f aca="false">SUM(D738,X738,AC738)</f>
        <v>0</v>
      </c>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2"/>
      <c r="AE738" s="142"/>
      <c r="AF738" s="142"/>
      <c r="AG738" s="142"/>
    </row>
    <row r="739" s="148" customFormat="true" ht="12.95" hidden="false" customHeight="true" outlineLevel="0" collapsed="false">
      <c r="A739" s="147" t="s">
        <v>1529</v>
      </c>
      <c r="B739" s="144" t="s">
        <v>1530</v>
      </c>
      <c r="C739" s="160" t="n">
        <f aca="false">SUM(D739,X739,AC739)</f>
        <v>0</v>
      </c>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2"/>
      <c r="AE739" s="142"/>
      <c r="AF739" s="142"/>
      <c r="AG739" s="142"/>
    </row>
    <row r="740" s="148" customFormat="true" ht="12.95" hidden="false" customHeight="true" outlineLevel="0" collapsed="false">
      <c r="A740" s="147" t="s">
        <v>1531</v>
      </c>
      <c r="B740" s="144" t="s">
        <v>1532</v>
      </c>
      <c r="C740" s="160" t="n">
        <f aca="false">SUM(D740,X740,AC740)</f>
        <v>0</v>
      </c>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2"/>
      <c r="AE740" s="142"/>
      <c r="AF740" s="142"/>
      <c r="AG740" s="142"/>
    </row>
    <row r="741" s="148" customFormat="true" ht="12.95" hidden="false" customHeight="true" outlineLevel="0" collapsed="false">
      <c r="A741" s="147" t="s">
        <v>1533</v>
      </c>
      <c r="B741" s="144" t="s">
        <v>1534</v>
      </c>
      <c r="C741" s="160" t="n">
        <f aca="false">SUM(D741,X741,AC741)</f>
        <v>0</v>
      </c>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2"/>
      <c r="AE741" s="142"/>
      <c r="AF741" s="142"/>
      <c r="AG741" s="142"/>
    </row>
    <row r="742" s="148" customFormat="true" ht="12.95" hidden="false" customHeight="true" outlineLevel="0" collapsed="false">
      <c r="A742" s="147" t="s">
        <v>1535</v>
      </c>
      <c r="B742" s="144" t="s">
        <v>1536</v>
      </c>
      <c r="C742" s="160" t="n">
        <f aca="false">SUM(D742,X742,AC742)</f>
        <v>0</v>
      </c>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2"/>
      <c r="AE742" s="142"/>
      <c r="AF742" s="142"/>
      <c r="AG742" s="142"/>
    </row>
    <row r="743" s="148" customFormat="true" ht="12.95" hidden="false" customHeight="true" outlineLevel="0" collapsed="false">
      <c r="A743" s="147" t="s">
        <v>1537</v>
      </c>
      <c r="B743" s="144" t="s">
        <v>1538</v>
      </c>
      <c r="C743" s="160" t="n">
        <f aca="false">SUM(D743,X743,AC743)</f>
        <v>0</v>
      </c>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2"/>
      <c r="AE743" s="142"/>
      <c r="AF743" s="142"/>
      <c r="AG743" s="142"/>
    </row>
    <row r="744" s="148" customFormat="true" ht="12.95" hidden="false" customHeight="true" outlineLevel="0" collapsed="false">
      <c r="A744" s="147" t="s">
        <v>1539</v>
      </c>
      <c r="B744" s="144" t="s">
        <v>1540</v>
      </c>
      <c r="C744" s="160" t="n">
        <f aca="false">SUM(D744,X744,AC744)</f>
        <v>0</v>
      </c>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2"/>
      <c r="AE744" s="142"/>
      <c r="AF744" s="142"/>
      <c r="AG744" s="142"/>
    </row>
    <row r="745" s="148" customFormat="true" ht="12.95" hidden="false" customHeight="true" outlineLevel="0" collapsed="false">
      <c r="A745" s="147" t="s">
        <v>1541</v>
      </c>
      <c r="B745" s="144" t="s">
        <v>1542</v>
      </c>
      <c r="C745" s="160" t="n">
        <f aca="false">SUM(D745,X745,AC745)</f>
        <v>0</v>
      </c>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2"/>
      <c r="AE745" s="142"/>
      <c r="AF745" s="142"/>
      <c r="AG745" s="142"/>
    </row>
    <row r="746" s="148" customFormat="true" ht="12.95" hidden="false" customHeight="true" outlineLevel="0" collapsed="false">
      <c r="A746" s="147" t="s">
        <v>1543</v>
      </c>
      <c r="B746" s="144" t="s">
        <v>1544</v>
      </c>
      <c r="C746" s="160" t="n">
        <f aca="false">SUM(D746,X746,AC746)</f>
        <v>0</v>
      </c>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2"/>
      <c r="AE746" s="142"/>
      <c r="AF746" s="142"/>
      <c r="AG746" s="142"/>
    </row>
    <row r="747" s="148" customFormat="true" ht="12.95" hidden="false" customHeight="true" outlineLevel="0" collapsed="false">
      <c r="A747" s="147" t="s">
        <v>1545</v>
      </c>
      <c r="B747" s="144" t="s">
        <v>1546</v>
      </c>
      <c r="C747" s="160" t="n">
        <f aca="false">SUM(D747,X747,AC747)</f>
        <v>0</v>
      </c>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2"/>
      <c r="AE747" s="142"/>
      <c r="AF747" s="142"/>
      <c r="AG747" s="142"/>
    </row>
    <row r="748" s="148" customFormat="true" ht="12.95" hidden="false" customHeight="true" outlineLevel="0" collapsed="false">
      <c r="A748" s="147" t="s">
        <v>1547</v>
      </c>
      <c r="B748" s="144" t="s">
        <v>1548</v>
      </c>
      <c r="C748" s="160" t="n">
        <f aca="false">SUM(D748,X748,AC748)</f>
        <v>0</v>
      </c>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2"/>
      <c r="AE748" s="142"/>
      <c r="AF748" s="142"/>
      <c r="AG748" s="142"/>
    </row>
    <row r="749" s="148" customFormat="true" ht="12.95" hidden="false" customHeight="true" outlineLevel="0" collapsed="false">
      <c r="A749" s="147" t="s">
        <v>1549</v>
      </c>
      <c r="B749" s="144" t="s">
        <v>1550</v>
      </c>
      <c r="C749" s="160" t="n">
        <f aca="false">SUM(D749,X749,AC749)</f>
        <v>0</v>
      </c>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2"/>
      <c r="AE749" s="142"/>
      <c r="AF749" s="142"/>
      <c r="AG749" s="142"/>
    </row>
    <row r="750" s="148" customFormat="true" ht="12.95" hidden="false" customHeight="true" outlineLevel="0" collapsed="false">
      <c r="A750" s="147" t="s">
        <v>1551</v>
      </c>
      <c r="B750" s="144" t="s">
        <v>1552</v>
      </c>
      <c r="C750" s="160" t="n">
        <f aca="false">SUM(D750,X750,AC750)</f>
        <v>0</v>
      </c>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2"/>
      <c r="AE750" s="142"/>
      <c r="AF750" s="142"/>
      <c r="AG750" s="142"/>
    </row>
    <row r="751" s="148" customFormat="true" ht="12.95" hidden="false" customHeight="true" outlineLevel="0" collapsed="false">
      <c r="A751" s="147" t="s">
        <v>1553</v>
      </c>
      <c r="B751" s="144" t="s">
        <v>1554</v>
      </c>
      <c r="C751" s="160" t="n">
        <f aca="false">SUM(D751,X751,AC751)</f>
        <v>0</v>
      </c>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2"/>
      <c r="AE751" s="142"/>
      <c r="AF751" s="142"/>
      <c r="AG751" s="142"/>
    </row>
    <row r="752" s="148" customFormat="true" ht="12.95" hidden="false" customHeight="true" outlineLevel="0" collapsed="false">
      <c r="A752" s="147" t="s">
        <v>1555</v>
      </c>
      <c r="B752" s="144" t="s">
        <v>1556</v>
      </c>
      <c r="C752" s="160" t="n">
        <f aca="false">SUM(D752,X752,AC752)</f>
        <v>0</v>
      </c>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2"/>
      <c r="AE752" s="142"/>
      <c r="AF752" s="142"/>
      <c r="AG752" s="142"/>
    </row>
    <row r="753" s="148" customFormat="true" ht="12.95" hidden="false" customHeight="true" outlineLevel="0" collapsed="false">
      <c r="A753" s="147" t="s">
        <v>1557</v>
      </c>
      <c r="B753" s="144" t="s">
        <v>1558</v>
      </c>
      <c r="C753" s="160" t="n">
        <f aca="false">SUM(D753,X753,AC753)</f>
        <v>0</v>
      </c>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2"/>
      <c r="AE753" s="142"/>
      <c r="AF753" s="142"/>
      <c r="AG753" s="142"/>
    </row>
    <row r="754" s="148" customFormat="true" ht="12.95" hidden="false" customHeight="true" outlineLevel="0" collapsed="false">
      <c r="A754" s="147" t="s">
        <v>1559</v>
      </c>
      <c r="B754" s="144" t="s">
        <v>1560</v>
      </c>
      <c r="C754" s="160" t="n">
        <f aca="false">SUM(D754,X754,AC754)</f>
        <v>0</v>
      </c>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2"/>
      <c r="AE754" s="142"/>
      <c r="AF754" s="142"/>
      <c r="AG754" s="142"/>
    </row>
    <row r="755" s="148" customFormat="true" ht="12.95" hidden="false" customHeight="true" outlineLevel="0" collapsed="false">
      <c r="A755" s="147" t="s">
        <v>1561</v>
      </c>
      <c r="B755" s="144" t="s">
        <v>1562</v>
      </c>
      <c r="C755" s="160" t="n">
        <f aca="false">SUM(D755,X755,AC755)</f>
        <v>0</v>
      </c>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2"/>
      <c r="AE755" s="142"/>
      <c r="AF755" s="142"/>
      <c r="AG755" s="142"/>
    </row>
    <row r="756" s="148" customFormat="true" ht="12.95" hidden="false" customHeight="true" outlineLevel="0" collapsed="false">
      <c r="A756" s="147" t="s">
        <v>1563</v>
      </c>
      <c r="B756" s="144" t="s">
        <v>1564</v>
      </c>
      <c r="C756" s="160" t="n">
        <f aca="false">SUM(D756,X756,AC756)</f>
        <v>0</v>
      </c>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2"/>
      <c r="AE756" s="142"/>
      <c r="AF756" s="142"/>
      <c r="AG756" s="142"/>
    </row>
    <row r="757" s="148" customFormat="true" ht="12.95" hidden="false" customHeight="true" outlineLevel="0" collapsed="false">
      <c r="A757" s="147" t="s">
        <v>1565</v>
      </c>
      <c r="B757" s="144" t="s">
        <v>1566</v>
      </c>
      <c r="C757" s="160" t="n">
        <f aca="false">SUM(D757,X757,AC757)</f>
        <v>0</v>
      </c>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2"/>
      <c r="AE757" s="142"/>
      <c r="AF757" s="142"/>
      <c r="AG757" s="142"/>
    </row>
    <row r="758" s="148" customFormat="true" ht="12.95" hidden="false" customHeight="true" outlineLevel="0" collapsed="false">
      <c r="A758" s="147" t="s">
        <v>1567</v>
      </c>
      <c r="B758" s="144" t="s">
        <v>1568</v>
      </c>
      <c r="C758" s="160" t="n">
        <f aca="false">SUM(D758,X758,AC758)</f>
        <v>0</v>
      </c>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2"/>
      <c r="AE758" s="142"/>
      <c r="AF758" s="142"/>
      <c r="AG758" s="142"/>
    </row>
    <row r="759" s="148" customFormat="true" ht="12.95" hidden="false" customHeight="true" outlineLevel="0" collapsed="false">
      <c r="A759" s="147" t="s">
        <v>1569</v>
      </c>
      <c r="B759" s="144" t="s">
        <v>1570</v>
      </c>
      <c r="C759" s="160" t="n">
        <f aca="false">SUM(D759,X759,AC759)</f>
        <v>0</v>
      </c>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2"/>
      <c r="AE759" s="142"/>
      <c r="AF759" s="142"/>
      <c r="AG759" s="142"/>
    </row>
    <row r="760" s="148" customFormat="true" ht="12.95" hidden="false" customHeight="true" outlineLevel="0" collapsed="false">
      <c r="A760" s="147"/>
      <c r="B760" s="144" t="s">
        <v>256</v>
      </c>
      <c r="C760" s="160" t="n">
        <f aca="false">SUM(D760,X760,AC760)</f>
        <v>0</v>
      </c>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2"/>
      <c r="AE760" s="142"/>
      <c r="AF760" s="142"/>
      <c r="AG760" s="142"/>
    </row>
    <row r="761" s="148" customFormat="true" ht="12.95" hidden="false" customHeight="true" outlineLevel="0" collapsed="false">
      <c r="A761" s="147"/>
      <c r="B761" s="144" t="s">
        <v>257</v>
      </c>
      <c r="C761" s="160" t="n">
        <f aca="false">SUM(D761,X761,AC761)</f>
        <v>0</v>
      </c>
      <c r="D761" s="151" t="n">
        <f aca="false">SUM(D736:D760)</f>
        <v>0</v>
      </c>
      <c r="E761" s="151" t="n">
        <f aca="false">SUM(E736:E760)</f>
        <v>0</v>
      </c>
      <c r="F761" s="151" t="n">
        <f aca="false">SUM(F736:F760)</f>
        <v>0</v>
      </c>
      <c r="G761" s="151" t="n">
        <f aca="false">SUM(G736:G760)</f>
        <v>0</v>
      </c>
      <c r="H761" s="151" t="n">
        <f aca="false">SUM(H736:H760)</f>
        <v>0</v>
      </c>
      <c r="I761" s="151" t="n">
        <f aca="false">SUM(I736:I760)</f>
        <v>0</v>
      </c>
      <c r="J761" s="151" t="n">
        <f aca="false">SUM(J736:J760)</f>
        <v>0</v>
      </c>
      <c r="K761" s="151" t="n">
        <f aca="false">SUM(K736:K760)</f>
        <v>0</v>
      </c>
      <c r="L761" s="151" t="n">
        <f aca="false">SUM(L736:L760)</f>
        <v>0</v>
      </c>
      <c r="M761" s="151" t="n">
        <f aca="false">SUM(M736:M760)</f>
        <v>0</v>
      </c>
      <c r="N761" s="151" t="n">
        <f aca="false">SUM(N736:N760)</f>
        <v>0</v>
      </c>
      <c r="O761" s="151" t="n">
        <f aca="false">SUM(O736:O760)</f>
        <v>0</v>
      </c>
      <c r="P761" s="151" t="n">
        <f aca="false">SUM(P736:P760)</f>
        <v>0</v>
      </c>
      <c r="Q761" s="151" t="n">
        <f aca="false">SUM(Q736:Q760)</f>
        <v>0</v>
      </c>
      <c r="R761" s="151" t="n">
        <f aca="false">SUM(R736:R760)</f>
        <v>0</v>
      </c>
      <c r="S761" s="151" t="n">
        <f aca="false">SUM(S736:S760)</f>
        <v>0</v>
      </c>
      <c r="T761" s="151" t="n">
        <f aca="false">SUM(T736:T760)</f>
        <v>0</v>
      </c>
      <c r="U761" s="151" t="n">
        <f aca="false">SUM(U736:U760)</f>
        <v>0</v>
      </c>
      <c r="V761" s="151" t="n">
        <f aca="false">SUM(V736:V760)</f>
        <v>0</v>
      </c>
      <c r="W761" s="151" t="n">
        <f aca="false">SUM(W736:W760)</f>
        <v>0</v>
      </c>
      <c r="X761" s="151" t="n">
        <f aca="false">SUM(X736:X760)</f>
        <v>0</v>
      </c>
      <c r="Y761" s="151" t="n">
        <f aca="false">SUM(Y736:Y760)</f>
        <v>0</v>
      </c>
      <c r="Z761" s="151" t="n">
        <f aca="false">SUM(Z736:Z760)</f>
        <v>0</v>
      </c>
      <c r="AA761" s="151" t="n">
        <f aca="false">SUM(AA736:AA760)</f>
        <v>0</v>
      </c>
      <c r="AB761" s="151" t="n">
        <f aca="false">SUM(AB736:AB760)</f>
        <v>0</v>
      </c>
      <c r="AC761" s="151" t="n">
        <f aca="false">SUM(AC736:AC760)</f>
        <v>0</v>
      </c>
      <c r="AD761" s="142"/>
      <c r="AE761" s="142"/>
      <c r="AF761" s="142"/>
      <c r="AG761" s="142"/>
    </row>
    <row r="762" s="156" customFormat="true" ht="12.95" hidden="false" customHeight="true" outlineLevel="0" collapsed="false">
      <c r="A762" s="152"/>
      <c r="B762" s="153" t="s">
        <v>1571</v>
      </c>
      <c r="C762" s="162" t="n">
        <f aca="false">SUM(C38,C73,C93,C142,C200,C228,C244,C275,C295,C326,C352,C387,C419,C432,C439,C466,C502,C536,C557,C580,C600,C640,C666,C690,C716,C734,C761)</f>
        <v>24</v>
      </c>
      <c r="D762" s="155" t="n">
        <f aca="false">SUM(D38,D73,D93,D142,D200,D228,D244,D275,D295,D326,D352,D387,D419,D432,D439,D466,D502,D536,D557,D580,D600,D640,D666,D690,D716,D734,D761)</f>
        <v>9</v>
      </c>
      <c r="E762" s="155" t="n">
        <f aca="false">SUM(E38,E73,E93,E142,E200,E228,E244,E275,E295,E326,E352,E387,E419,E432,E439,E466,E502,E536,E557,E580,E600,E640,E666,E690,E716,E734,E761)</f>
        <v>3</v>
      </c>
      <c r="F762" s="155" t="n">
        <f aca="false">SUM(F38,F73,F93,F142,F200,F228,F244,F275,F295,F326,F352,F387,F419,F432,F439,F466,F502,F536,F557,F580,F600,F640,F666,F690,F716,F734,F761)</f>
        <v>0</v>
      </c>
      <c r="G762" s="155" t="n">
        <f aca="false">SUM(G38,G73,G93,G142,G200,G228,G244,G275,G295,G326,G352,G387,G419,G432,G439,G466,G502,G536,G557,G580,G600,G640,G666,G690,G716,G734,G761)</f>
        <v>3</v>
      </c>
      <c r="H762" s="155" t="n">
        <f aca="false">SUM(H38,H73,H93,H142,H200,H228,H244,H275,H295,H326,H352,H387,H419,H432,H439,H466,H502,H536,H557,H580,H600,H640,H666,H690,H716,H734,H761)</f>
        <v>5</v>
      </c>
      <c r="I762" s="155" t="n">
        <f aca="false">SUM(I38,I73,I93,I142,I200,I228,I244,I275,I295,I326,I352,I387,I419,I432,I439,I466,I502,I536,I557,I580,I600,I640,I666,I690,I716,I734,I761)</f>
        <v>0</v>
      </c>
      <c r="J762" s="155" t="n">
        <f aca="false">SUM(J38,J73,J93,J142,J200,J228,J244,J275,J295,J326,J352,J387,J419,J432,J439,J466,J502,J536,J557,J580,J600,J640,J666,J690,J716,J734,J761)</f>
        <v>0</v>
      </c>
      <c r="K762" s="155" t="n">
        <f aca="false">SUM(K38,K73,K93,K142,K200,K228,K244,K275,K295,K326,K352,K387,K419,K432,K439,K466,K502,K536,K557,K580,K600,K640,K666,K690,K716,K734,K761)</f>
        <v>0</v>
      </c>
      <c r="L762" s="155" t="n">
        <f aca="false">SUM(L38,L73,L93,L142,L200,L228,L244,L275,L295,L326,L352,L387,L419,L432,L439,L466,L502,L536,L557,L580,L600,L640,L666,L690,L716,L734,L761)</f>
        <v>0</v>
      </c>
      <c r="M762" s="155" t="n">
        <f aca="false">SUM(M38,M73,M93,M142,M200,M228,M244,M275,M295,M326,M352,M387,M419,M432,M439,M466,M502,M536,M557,M580,M600,M640,M666,M690,M716,M734,M761)</f>
        <v>6</v>
      </c>
      <c r="N762" s="155" t="n">
        <f aca="false">SUM(N38,N73,N93,N142,N200,N228,N244,N275,N295,N326,N352,N387,N419,N432,N439,N466,N502,N536,N557,N580,N600,N640,N666,N690,N716,N734,N761)</f>
        <v>0</v>
      </c>
      <c r="O762" s="155" t="n">
        <f aca="false">SUM(O38,O73,O93,O142,O200,O228,O244,O275,O295,O326,O352,O387,O419,O432,O439,O466,O502,O536,O557,O580,O600,O640,O666,O690,O716,O734,O761)</f>
        <v>0</v>
      </c>
      <c r="P762" s="155" t="n">
        <f aca="false">SUM(P38,P73,P93,P142,P200,P228,P244,P275,P295,P326,P352,P387,P419,P432,P439,P466,P502,P536,P557,P580,P600,P640,P666,P690,P716,P734,P761)</f>
        <v>0</v>
      </c>
      <c r="Q762" s="155" t="n">
        <f aca="false">SUM(Q38,Q73,Q93,Q142,Q200,Q228,Q244,Q275,Q295,Q326,Q352,Q387,Q419,Q432,Q439,Q466,Q502,Q536,Q557,Q580,Q600,Q640,Q666,Q690,Q716,Q734,Q761)</f>
        <v>0</v>
      </c>
      <c r="R762" s="155" t="n">
        <f aca="false">SUM(R38,R73,R93,R142,R200,R228,R244,R275,R295,R326,R352,R387,R419,R432,R439,R466,R502,R536,R557,R580,R600,R640,R666,R690,R716,R734,R761)</f>
        <v>0</v>
      </c>
      <c r="S762" s="155" t="n">
        <f aca="false">SUM(S38,S73,S93,S142,S200,S228,S244,S275,S295,S326,S352,S387,S419,S432,S439,S466,S502,S536,S557,S580,S600,S640,S666,S690,S716,S734,S761)</f>
        <v>3</v>
      </c>
      <c r="T762" s="155" t="n">
        <f aca="false">SUM(T38,T73,T93,T142,T200,T228,T244,T275,T295,T326,T352,T387,T419,T432,T439,T466,T502,T536,T557,T580,T600,T640,T666,T690,T716,T734,T761)</f>
        <v>0</v>
      </c>
      <c r="U762" s="155" t="n">
        <f aca="false">SUM(U38,U73,U93,U142,U200,U228,U244,U275,U295,U326,U352,U387,U419,U432,U439,U466,U502,U536,U557,U580,U600,U640,U666,U690,U716,U734,U761)</f>
        <v>0</v>
      </c>
      <c r="V762" s="155" t="n">
        <f aca="false">SUM(V38,V73,V93,V142,V200,V228,V244,V275,V295,V326,V352,V387,V419,V432,V439,V466,V502,V536,V557,V580,V600,V640,V666,V690,V716,V734,V761)</f>
        <v>3</v>
      </c>
      <c r="W762" s="155" t="n">
        <f aca="false">SUM(W38,W73,W93,W142,W200,W228,W244,W275,W295,W326,W352,W387,W419,W432,W439,W466,W502,W536,W557,W580,W600,W640,W666,W690,W716,W734,W761)</f>
        <v>0</v>
      </c>
      <c r="X762" s="155" t="n">
        <f aca="false">SUM(X38,X73,X93,X142,X200,X228,X244,X275,X295,X326,X352,X387,X419,X432,X439,X466,X502,X536,X557,X580,X600,X640,X666,X690,X716,X734,X761)</f>
        <v>5</v>
      </c>
      <c r="Y762" s="155" t="n">
        <f aca="false">SUM(Y38,Y73,Y93,Y142,Y200,Y228,Y244,Y275,Y295,Y326,Y352,Y387,Y419,Y432,Y439,Y466,Y502,Y536,Y557,Y580,Y600,Y640,Y666,Y690,Y716,Y734,Y761)</f>
        <v>0</v>
      </c>
      <c r="Z762" s="155" t="n">
        <f aca="false">SUM(Z38,Z73,Z93,Z142,Z200,Z228,Z244,Z275,Z295,Z326,Z352,Z387,Z419,Z432,Z439,Z466,Z502,Z536,Z557,Z580,Z600,Z640,Z666,Z690,Z716,Z734,Z761)</f>
        <v>0</v>
      </c>
      <c r="AA762" s="155" t="n">
        <f aca="false">SUM(AA38,AA73,AA93,AA142,AA200,AA228,AA244,AA275,AA295,AA326,AA352,AA387,AA419,AA432,AA439,AA466,AA502,AA536,AA557,AA580,AA600,AA640,AA666,AA690,AA716,AA734,AA761)</f>
        <v>0</v>
      </c>
      <c r="AB762" s="155" t="n">
        <f aca="false">SUM(AB38,AB73,AB93,AB142,AB200,AB228,AB244,AB275,AB295,AB326,AB352,AB387,AB419,AB432,AB439,AB466,AB502,AB536,AB557,AB580,AB600,AB640,AB666,AB690,AB716,AB734,AB761)</f>
        <v>0</v>
      </c>
      <c r="AC762" s="155" t="n">
        <f aca="false">SUM(AC38,AC73,AC93,AC142,AC200,AC228,AC244,AC275,AC295,AC326,AC352,AC387,AC419,AC432,AC439,AC466,AC502,AC536,AC557,AC580,AC600,AC640,AC666,AC690,AC716,AC734,AC761)</f>
        <v>10</v>
      </c>
      <c r="AD762" s="142"/>
      <c r="AE762" s="142"/>
      <c r="AF762" s="142"/>
      <c r="AG762" s="142"/>
    </row>
  </sheetData>
  <mergeCells count="39">
    <mergeCell ref="A1:H1"/>
    <mergeCell ref="A2:A10"/>
    <mergeCell ref="B2:B10"/>
    <mergeCell ref="C2:C10"/>
    <mergeCell ref="D2:D10"/>
    <mergeCell ref="E2:E10"/>
    <mergeCell ref="F2:K2"/>
    <mergeCell ref="L2:W2"/>
    <mergeCell ref="X2:AB3"/>
    <mergeCell ref="AC2:AC10"/>
    <mergeCell ref="F3:F10"/>
    <mergeCell ref="G3:G10"/>
    <mergeCell ref="H3:H10"/>
    <mergeCell ref="I3:I10"/>
    <mergeCell ref="J3:J10"/>
    <mergeCell ref="K3:K10"/>
    <mergeCell ref="L3:N3"/>
    <mergeCell ref="O3:R3"/>
    <mergeCell ref="S3:W3"/>
    <mergeCell ref="L4:L10"/>
    <mergeCell ref="M4:M10"/>
    <mergeCell ref="N4:N10"/>
    <mergeCell ref="O4:O10"/>
    <mergeCell ref="P4:P10"/>
    <mergeCell ref="Q4:Q10"/>
    <mergeCell ref="R4:R10"/>
    <mergeCell ref="S4:S10"/>
    <mergeCell ref="T4:W4"/>
    <mergeCell ref="X4:X10"/>
    <mergeCell ref="Y4:AB4"/>
    <mergeCell ref="T5:T10"/>
    <mergeCell ref="U5:U10"/>
    <mergeCell ref="V5:V10"/>
    <mergeCell ref="W5:W10"/>
    <mergeCell ref="Y5:Z5"/>
    <mergeCell ref="AA5:AA10"/>
    <mergeCell ref="AB5:AB10"/>
    <mergeCell ref="Y6:Y10"/>
    <mergeCell ref="Z6:Z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overThenDown" orientation="landscape" blackAndWhite="false" draft="false" cellComments="none" firstPageNumber="33" useFirstPageNumber="true" horizontalDpi="300" verticalDpi="300" copies="1"/>
  <headerFooter differentFirst="false" differentOddEven="false">
    <oddHeader/>
    <oddFooter>&amp;L99FC3365&amp;CФорма № Зведений- 21, Підрозділ: Державна судова адміністрація України, Початок періоду: 01.01.2016, Кінець періоду: 31.12.2016&amp;R_______</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41796875" defaultRowHeight="12.75" zeroHeight="false" outlineLevelRow="0" outlineLevelCol="0"/>
  <cols>
    <col collapsed="false" customWidth="true" hidden="false" outlineLevel="0" max="1" min="1" style="0" width="3.42"/>
    <col collapsed="false" customWidth="true" hidden="false" outlineLevel="0" max="2" min="2" style="0" width="56.41"/>
    <col collapsed="false" customWidth="true" hidden="false" outlineLevel="0" max="3" min="3" style="0" width="11.13"/>
    <col collapsed="false" customWidth="true" hidden="false" outlineLevel="0" max="4" min="4" style="0" width="12.14"/>
    <col collapsed="false" customWidth="true" hidden="false" outlineLevel="0" max="5" min="5" style="0" width="11.42"/>
    <col collapsed="false" customWidth="true" hidden="false" outlineLevel="0" max="6" min="6" style="0" width="9.7"/>
    <col collapsed="false" customWidth="true" hidden="false" outlineLevel="0" max="7" min="7" style="0" width="10.28"/>
    <col collapsed="false" customWidth="true" hidden="false" outlineLevel="0" max="8" min="8" style="0" width="11.13"/>
  </cols>
  <sheetData>
    <row r="1" customFormat="false" ht="18.75" hidden="false" customHeight="true" outlineLevel="0" collapsed="false">
      <c r="A1" s="163" t="s">
        <v>1575</v>
      </c>
      <c r="B1" s="163"/>
      <c r="C1" s="163"/>
      <c r="D1" s="163"/>
      <c r="E1" s="163"/>
      <c r="F1" s="163"/>
      <c r="G1" s="163"/>
      <c r="H1" s="163"/>
      <c r="I1" s="163"/>
      <c r="J1" s="73"/>
    </row>
    <row r="2" customFormat="false" ht="8.25" hidden="false" customHeight="true" outlineLevel="0" collapsed="false">
      <c r="A2" s="164" t="s">
        <v>28</v>
      </c>
      <c r="B2" s="164" t="s">
        <v>1576</v>
      </c>
      <c r="C2" s="164" t="s">
        <v>1577</v>
      </c>
      <c r="D2" s="164" t="s">
        <v>1578</v>
      </c>
      <c r="E2" s="164" t="s">
        <v>1579</v>
      </c>
      <c r="F2" s="164"/>
      <c r="G2" s="164"/>
      <c r="H2" s="164"/>
      <c r="I2" s="164" t="s">
        <v>1580</v>
      </c>
    </row>
    <row r="3" customFormat="false" ht="12" hidden="false" customHeight="true" outlineLevel="0" collapsed="false">
      <c r="A3" s="164"/>
      <c r="B3" s="164"/>
      <c r="C3" s="164"/>
      <c r="D3" s="164"/>
      <c r="E3" s="164"/>
      <c r="F3" s="164"/>
      <c r="G3" s="164"/>
      <c r="H3" s="164"/>
      <c r="I3" s="164"/>
    </row>
    <row r="4" customFormat="false" ht="28.5" hidden="false" customHeight="true" outlineLevel="0" collapsed="false">
      <c r="A4" s="164"/>
      <c r="B4" s="164"/>
      <c r="C4" s="164"/>
      <c r="D4" s="164"/>
      <c r="E4" s="164" t="s">
        <v>1581</v>
      </c>
      <c r="F4" s="164"/>
      <c r="G4" s="164" t="s">
        <v>1582</v>
      </c>
      <c r="H4" s="164"/>
      <c r="I4" s="164"/>
    </row>
    <row r="5" customFormat="false" ht="15" hidden="false" customHeight="true" outlineLevel="0" collapsed="false">
      <c r="A5" s="164"/>
      <c r="B5" s="164"/>
      <c r="C5" s="164"/>
      <c r="D5" s="164"/>
      <c r="E5" s="164"/>
      <c r="F5" s="164"/>
      <c r="G5" s="164"/>
      <c r="H5" s="164"/>
      <c r="I5" s="164"/>
    </row>
    <row r="6" customFormat="false" ht="12.75" hidden="false" customHeight="true" outlineLevel="0" collapsed="false">
      <c r="A6" s="164"/>
      <c r="B6" s="164"/>
      <c r="C6" s="164"/>
      <c r="D6" s="164"/>
      <c r="E6" s="165" t="s">
        <v>1583</v>
      </c>
      <c r="F6" s="165" t="s">
        <v>1584</v>
      </c>
      <c r="G6" s="165" t="s">
        <v>1585</v>
      </c>
      <c r="H6" s="165" t="s">
        <v>1586</v>
      </c>
      <c r="I6" s="164"/>
    </row>
    <row r="7" customFormat="false" ht="34.5" hidden="false" customHeight="true" outlineLevel="0" collapsed="false">
      <c r="A7" s="164"/>
      <c r="B7" s="164"/>
      <c r="C7" s="164"/>
      <c r="D7" s="164"/>
      <c r="E7" s="165"/>
      <c r="F7" s="165"/>
      <c r="G7" s="165"/>
      <c r="H7" s="165"/>
      <c r="I7" s="164"/>
    </row>
    <row r="8" customFormat="false" ht="10.5" hidden="false" customHeight="true" outlineLevel="0" collapsed="false">
      <c r="A8" s="46" t="s">
        <v>57</v>
      </c>
      <c r="B8" s="46" t="s">
        <v>58</v>
      </c>
      <c r="C8" s="46" t="n">
        <v>1</v>
      </c>
      <c r="D8" s="46" t="n">
        <v>2</v>
      </c>
      <c r="E8" s="46" t="n">
        <v>3</v>
      </c>
      <c r="F8" s="46" t="n">
        <v>4</v>
      </c>
      <c r="G8" s="46" t="n">
        <v>5</v>
      </c>
      <c r="H8" s="46" t="n">
        <v>6</v>
      </c>
      <c r="I8" s="46" t="n">
        <v>7</v>
      </c>
    </row>
    <row r="9" customFormat="false" ht="21.75" hidden="false" customHeight="true" outlineLevel="0" collapsed="false">
      <c r="A9" s="101" t="n">
        <v>1</v>
      </c>
      <c r="B9" s="166" t="s">
        <v>1587</v>
      </c>
      <c r="C9" s="49"/>
      <c r="D9" s="50"/>
      <c r="E9" s="50"/>
      <c r="F9" s="50"/>
      <c r="G9" s="49"/>
      <c r="H9" s="50"/>
      <c r="I9" s="50"/>
    </row>
    <row r="10" customFormat="false" ht="24.75" hidden="false" customHeight="true" outlineLevel="0" collapsed="false">
      <c r="A10" s="101" t="n">
        <v>2</v>
      </c>
      <c r="B10" s="166" t="s">
        <v>1588</v>
      </c>
      <c r="C10" s="49"/>
      <c r="D10" s="50"/>
      <c r="E10" s="50"/>
      <c r="F10" s="50"/>
      <c r="G10" s="50"/>
      <c r="H10" s="50"/>
      <c r="I10" s="50"/>
    </row>
    <row r="11" customFormat="false" ht="12.95" hidden="false" customHeight="true" outlineLevel="0" collapsed="false">
      <c r="A11" s="101" t="n">
        <v>3</v>
      </c>
      <c r="B11" s="166" t="s">
        <v>1589</v>
      </c>
      <c r="C11" s="49" t="n">
        <v>14</v>
      </c>
      <c r="D11" s="50" t="n">
        <v>9</v>
      </c>
      <c r="E11" s="50" t="n">
        <v>2</v>
      </c>
      <c r="F11" s="50" t="n">
        <v>7</v>
      </c>
      <c r="G11" s="50"/>
      <c r="H11" s="50"/>
      <c r="I11" s="50"/>
    </row>
    <row r="12" customFormat="false" ht="12.95" hidden="false" customHeight="true" outlineLevel="0" collapsed="false">
      <c r="A12" s="101" t="n">
        <v>4</v>
      </c>
      <c r="B12" s="166" t="s">
        <v>1590</v>
      </c>
      <c r="C12" s="49" t="n">
        <v>95</v>
      </c>
      <c r="D12" s="50" t="n">
        <v>136</v>
      </c>
      <c r="E12" s="50"/>
      <c r="F12" s="50" t="n">
        <v>136</v>
      </c>
      <c r="G12" s="50"/>
      <c r="H12" s="50"/>
      <c r="I12" s="50" t="n">
        <v>4</v>
      </c>
    </row>
    <row r="13" customFormat="false" ht="12.95" hidden="false" customHeight="true" outlineLevel="0" collapsed="false">
      <c r="A13" s="101" t="n">
        <v>5</v>
      </c>
      <c r="B13" s="166" t="s">
        <v>64</v>
      </c>
      <c r="C13" s="49" t="n">
        <v>8</v>
      </c>
      <c r="D13" s="50" t="n">
        <v>3</v>
      </c>
      <c r="E13" s="50"/>
      <c r="F13" s="50"/>
      <c r="G13" s="50" t="n">
        <v>1</v>
      </c>
      <c r="H13" s="50"/>
      <c r="I13" s="50"/>
    </row>
    <row r="14" customFormat="false" ht="12.95" hidden="false" customHeight="true" outlineLevel="0" collapsed="false">
      <c r="A14" s="101" t="n">
        <v>6</v>
      </c>
      <c r="B14" s="166" t="s">
        <v>1591</v>
      </c>
      <c r="C14" s="49" t="n">
        <v>74</v>
      </c>
      <c r="D14" s="50" t="n">
        <v>82</v>
      </c>
      <c r="E14" s="50"/>
      <c r="F14" s="50" t="n">
        <v>42</v>
      </c>
      <c r="G14" s="50" t="n">
        <v>18</v>
      </c>
      <c r="H14" s="50"/>
      <c r="I14" s="50" t="n">
        <v>6</v>
      </c>
    </row>
    <row r="15" customFormat="false" ht="14.25" hidden="false" customHeight="true" outlineLevel="0" collapsed="false">
      <c r="A15" s="101" t="n">
        <v>7</v>
      </c>
      <c r="B15" s="167" t="s">
        <v>1592</v>
      </c>
      <c r="C15" s="168" t="n">
        <f aca="false">SUM(C9:C14)</f>
        <v>191</v>
      </c>
      <c r="D15" s="168" t="n">
        <f aca="false">SUM(D9:D14)</f>
        <v>230</v>
      </c>
      <c r="E15" s="168" t="n">
        <f aca="false">SUM(E9:E14)</f>
        <v>2</v>
      </c>
      <c r="F15" s="168" t="n">
        <f aca="false">SUM(F9:F14)</f>
        <v>185</v>
      </c>
      <c r="G15" s="168" t="n">
        <f aca="false">SUM(G9:G14)</f>
        <v>19</v>
      </c>
      <c r="H15" s="168" t="n">
        <f aca="false">SUM(H9:H14)</f>
        <v>0</v>
      </c>
      <c r="I15" s="168" t="n">
        <f aca="false">SUM(I9:I14)</f>
        <v>10</v>
      </c>
    </row>
    <row r="16" customFormat="false" ht="12.75" hidden="false" customHeight="false" outlineLevel="0" collapsed="false">
      <c r="A16" s="169"/>
      <c r="J16" s="73"/>
    </row>
    <row r="17" customFormat="false" ht="12.75" hidden="false" customHeight="false" outlineLevel="0" collapsed="false">
      <c r="C17" s="110"/>
      <c r="D17" s="110"/>
    </row>
    <row r="18" customFormat="false" ht="12.75" hidden="false" customHeight="false" outlineLevel="0" collapsed="false">
      <c r="B18" s="170"/>
      <c r="C18" s="170"/>
      <c r="D18" s="170"/>
      <c r="E18" s="170"/>
      <c r="F18" s="170"/>
      <c r="G18" s="170"/>
      <c r="H18" s="170"/>
      <c r="I18" s="170"/>
    </row>
    <row r="30" customFormat="false" ht="12.75" hidden="false" customHeight="false" outlineLevel="0" collapsed="false">
      <c r="A30" s="73"/>
      <c r="B30" s="73"/>
      <c r="C30" s="73"/>
      <c r="D30" s="73"/>
      <c r="E30" s="73"/>
      <c r="F30" s="73"/>
      <c r="G30" s="73"/>
      <c r="H30" s="73"/>
      <c r="I30" s="73"/>
      <c r="J30" s="73"/>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9FC3365&amp;CФорма № Зведений- 21, Підрозділ: Державна судова адміністрація України,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9"/>
  <sheetViews>
    <sheetView showFormulas="false" showGridLines="true" showRowColHeaders="true" showZeros="true" rightToLeft="false" tabSelected="false" showOutlineSymbols="true" defaultGridColor="true" view="normal" topLeftCell="A667" colorId="64" zoomScale="100" zoomScaleNormal="100" zoomScalePageLayoutView="100" workbookViewId="0">
      <selection pane="topLeft" activeCell="A760" activeCellId="0" sqref="A760"/>
    </sheetView>
  </sheetViews>
  <sheetFormatPr defaultColWidth="9.13671875" defaultRowHeight="12.75" zeroHeight="false" outlineLevelRow="0" outlineLevelCol="0"/>
  <cols>
    <col collapsed="false" customWidth="false" hidden="false" outlineLevel="0" max="1" min="1" style="148" width="9.14"/>
    <col collapsed="false" customWidth="true" hidden="false" outlineLevel="0" max="2" min="2" style="148" width="70.42"/>
    <col collapsed="false" customWidth="false" hidden="false" outlineLevel="0" max="257" min="3" style="148" width="9.14"/>
  </cols>
  <sheetData>
    <row r="1" customFormat="false" ht="12.75" hidden="false" customHeight="true" outlineLevel="0" collapsed="false">
      <c r="A1" s="171" t="s">
        <v>1593</v>
      </c>
      <c r="B1" s="171"/>
      <c r="C1" s="171"/>
      <c r="D1" s="171"/>
      <c r="E1" s="171"/>
      <c r="F1" s="171"/>
      <c r="G1" s="171"/>
      <c r="H1" s="171"/>
      <c r="I1" s="171"/>
    </row>
    <row r="2" customFormat="false" ht="12.75" hidden="false" customHeight="true" outlineLevel="0" collapsed="false">
      <c r="A2" s="172" t="s">
        <v>197</v>
      </c>
      <c r="B2" s="173" t="s">
        <v>198</v>
      </c>
      <c r="C2" s="173" t="s">
        <v>1577</v>
      </c>
      <c r="D2" s="173" t="s">
        <v>1578</v>
      </c>
      <c r="E2" s="173" t="s">
        <v>1579</v>
      </c>
      <c r="F2" s="173"/>
      <c r="G2" s="173"/>
      <c r="H2" s="173"/>
      <c r="I2" s="173" t="s">
        <v>1594</v>
      </c>
    </row>
    <row r="3" customFormat="false" ht="12.75" hidden="false" customHeight="false" outlineLevel="0" collapsed="false">
      <c r="A3" s="172"/>
      <c r="B3" s="173"/>
      <c r="C3" s="173"/>
      <c r="D3" s="173"/>
      <c r="E3" s="173"/>
      <c r="F3" s="173"/>
      <c r="G3" s="173"/>
      <c r="H3" s="173"/>
      <c r="I3" s="173"/>
    </row>
    <row r="4" customFormat="false" ht="12.75" hidden="false" customHeight="true" outlineLevel="0" collapsed="false">
      <c r="A4" s="172"/>
      <c r="B4" s="173"/>
      <c r="C4" s="173"/>
      <c r="D4" s="173"/>
      <c r="E4" s="173" t="s">
        <v>1581</v>
      </c>
      <c r="F4" s="173"/>
      <c r="G4" s="173" t="s">
        <v>1595</v>
      </c>
      <c r="H4" s="173"/>
      <c r="I4" s="173"/>
    </row>
    <row r="5" customFormat="false" ht="44.25" hidden="false" customHeight="true" outlineLevel="0" collapsed="false">
      <c r="A5" s="172"/>
      <c r="B5" s="173"/>
      <c r="C5" s="173"/>
      <c r="D5" s="173"/>
      <c r="E5" s="173"/>
      <c r="F5" s="173"/>
      <c r="G5" s="173"/>
      <c r="H5" s="173"/>
      <c r="I5" s="173"/>
    </row>
    <row r="6" customFormat="false" ht="12.75" hidden="false" customHeight="true" outlineLevel="0" collapsed="false">
      <c r="A6" s="172"/>
      <c r="B6" s="173"/>
      <c r="C6" s="173"/>
      <c r="D6" s="173"/>
      <c r="E6" s="174" t="s">
        <v>1583</v>
      </c>
      <c r="F6" s="174" t="s">
        <v>1584</v>
      </c>
      <c r="G6" s="174" t="s">
        <v>1585</v>
      </c>
      <c r="H6" s="174" t="s">
        <v>1586</v>
      </c>
      <c r="I6" s="173"/>
    </row>
    <row r="7" customFormat="false" ht="31.5" hidden="false" customHeight="true" outlineLevel="0" collapsed="false">
      <c r="A7" s="172"/>
      <c r="B7" s="173"/>
      <c r="C7" s="173"/>
      <c r="D7" s="173"/>
      <c r="E7" s="174"/>
      <c r="F7" s="174"/>
      <c r="G7" s="174"/>
      <c r="H7" s="174"/>
      <c r="I7" s="173"/>
    </row>
    <row r="8" customFormat="false" ht="12.75" hidden="false" customHeight="false" outlineLevel="0" collapsed="false">
      <c r="A8" s="175" t="s">
        <v>57</v>
      </c>
      <c r="B8" s="175" t="s">
        <v>58</v>
      </c>
      <c r="C8" s="176" t="n">
        <v>1</v>
      </c>
      <c r="D8" s="176" t="n">
        <v>2</v>
      </c>
      <c r="E8" s="176" t="n">
        <v>3</v>
      </c>
      <c r="F8" s="176" t="n">
        <v>4</v>
      </c>
      <c r="G8" s="176" t="n">
        <v>5</v>
      </c>
      <c r="H8" s="176" t="n">
        <v>6</v>
      </c>
      <c r="I8" s="176" t="n">
        <v>7</v>
      </c>
    </row>
    <row r="9" customFormat="false" ht="12.75" hidden="false" customHeight="true" outlineLevel="0" collapsed="false">
      <c r="A9" s="177"/>
      <c r="B9" s="138" t="s">
        <v>207</v>
      </c>
      <c r="C9" s="178"/>
      <c r="D9" s="140"/>
      <c r="E9" s="140"/>
      <c r="F9" s="140"/>
      <c r="G9" s="140"/>
      <c r="H9" s="140"/>
      <c r="I9" s="140"/>
      <c r="J9" s="142" t="n">
        <v>1</v>
      </c>
      <c r="K9" s="142"/>
      <c r="L9" s="142"/>
      <c r="M9" s="142"/>
      <c r="N9" s="142"/>
    </row>
    <row r="10" customFormat="false" ht="12.95" hidden="false" customHeight="true" outlineLevel="0" collapsed="false">
      <c r="A10" s="147" t="s">
        <v>208</v>
      </c>
      <c r="B10" s="144" t="s">
        <v>209</v>
      </c>
      <c r="C10" s="145"/>
      <c r="D10" s="145"/>
      <c r="E10" s="145"/>
      <c r="F10" s="145"/>
      <c r="G10" s="145"/>
      <c r="H10" s="145"/>
      <c r="I10" s="145"/>
      <c r="J10" s="142"/>
      <c r="K10" s="142"/>
      <c r="L10" s="142"/>
      <c r="M10" s="142"/>
      <c r="N10" s="142"/>
    </row>
    <row r="11" customFormat="false" ht="12.95" hidden="false" customHeight="true" outlineLevel="0" collapsed="false">
      <c r="A11" s="147" t="s">
        <v>210</v>
      </c>
      <c r="B11" s="144" t="s">
        <v>211</v>
      </c>
      <c r="C11" s="145"/>
      <c r="D11" s="145"/>
      <c r="E11" s="145"/>
      <c r="F11" s="145"/>
      <c r="G11" s="145"/>
      <c r="H11" s="145"/>
      <c r="I11" s="145"/>
      <c r="J11" s="142"/>
      <c r="K11" s="142"/>
      <c r="L11" s="142"/>
      <c r="M11" s="142"/>
      <c r="N11" s="142"/>
    </row>
    <row r="12" customFormat="false" ht="12.95" hidden="false" customHeight="true" outlineLevel="0" collapsed="false">
      <c r="A12" s="147" t="s">
        <v>212</v>
      </c>
      <c r="B12" s="144" t="s">
        <v>213</v>
      </c>
      <c r="C12" s="145"/>
      <c r="D12" s="145"/>
      <c r="E12" s="145"/>
      <c r="F12" s="145"/>
      <c r="G12" s="145"/>
      <c r="H12" s="145"/>
      <c r="I12" s="145"/>
      <c r="J12" s="142"/>
      <c r="K12" s="142"/>
      <c r="L12" s="142"/>
      <c r="M12" s="142"/>
      <c r="N12" s="142"/>
    </row>
    <row r="13" customFormat="false" ht="12.95" hidden="false" customHeight="true" outlineLevel="0" collapsed="false">
      <c r="A13" s="147" t="s">
        <v>214</v>
      </c>
      <c r="B13" s="144" t="s">
        <v>215</v>
      </c>
      <c r="C13" s="145"/>
      <c r="D13" s="145"/>
      <c r="E13" s="145"/>
      <c r="F13" s="145"/>
      <c r="G13" s="145"/>
      <c r="H13" s="145"/>
      <c r="I13" s="145"/>
      <c r="J13" s="142"/>
      <c r="K13" s="142"/>
      <c r="L13" s="142"/>
      <c r="M13" s="142"/>
      <c r="N13" s="142"/>
    </row>
    <row r="14" customFormat="false" ht="12.95" hidden="false" customHeight="true" outlineLevel="0" collapsed="false">
      <c r="A14" s="147" t="s">
        <v>216</v>
      </c>
      <c r="B14" s="144" t="s">
        <v>217</v>
      </c>
      <c r="C14" s="145"/>
      <c r="D14" s="145"/>
      <c r="E14" s="145"/>
      <c r="F14" s="145"/>
      <c r="G14" s="145"/>
      <c r="H14" s="145"/>
      <c r="I14" s="145"/>
      <c r="J14" s="142"/>
      <c r="K14" s="142"/>
      <c r="L14" s="142"/>
      <c r="M14" s="142"/>
      <c r="N14" s="142"/>
    </row>
    <row r="15" customFormat="false" ht="12.95" hidden="false" customHeight="true" outlineLevel="0" collapsed="false">
      <c r="A15" s="147" t="s">
        <v>218</v>
      </c>
      <c r="B15" s="144" t="s">
        <v>219</v>
      </c>
      <c r="C15" s="145"/>
      <c r="D15" s="145"/>
      <c r="E15" s="145"/>
      <c r="F15" s="145"/>
      <c r="G15" s="145"/>
      <c r="H15" s="145"/>
      <c r="I15" s="145"/>
      <c r="J15" s="142"/>
      <c r="K15" s="142"/>
      <c r="L15" s="142"/>
      <c r="M15" s="142"/>
      <c r="N15" s="142"/>
    </row>
    <row r="16" customFormat="false" ht="12.95" hidden="false" customHeight="true" outlineLevel="0" collapsed="false">
      <c r="A16" s="147" t="s">
        <v>220</v>
      </c>
      <c r="B16" s="144" t="s">
        <v>221</v>
      </c>
      <c r="C16" s="145"/>
      <c r="D16" s="145"/>
      <c r="E16" s="145"/>
      <c r="F16" s="145"/>
      <c r="G16" s="145"/>
      <c r="H16" s="145"/>
      <c r="I16" s="145"/>
      <c r="J16" s="142"/>
      <c r="K16" s="142"/>
      <c r="L16" s="142"/>
      <c r="M16" s="142"/>
      <c r="N16" s="142"/>
    </row>
    <row r="17" customFormat="false" ht="12.95" hidden="false" customHeight="true" outlineLevel="0" collapsed="false">
      <c r="A17" s="147" t="s">
        <v>222</v>
      </c>
      <c r="B17" s="144" t="s">
        <v>223</v>
      </c>
      <c r="C17" s="145"/>
      <c r="D17" s="145"/>
      <c r="E17" s="145"/>
      <c r="F17" s="145"/>
      <c r="G17" s="145"/>
      <c r="H17" s="145"/>
      <c r="I17" s="145"/>
      <c r="J17" s="142"/>
      <c r="K17" s="142"/>
      <c r="L17" s="142"/>
      <c r="M17" s="142"/>
      <c r="N17" s="142"/>
    </row>
    <row r="18" customFormat="false" ht="12.95" hidden="false" customHeight="true" outlineLevel="0" collapsed="false">
      <c r="A18" s="147" t="s">
        <v>224</v>
      </c>
      <c r="B18" s="144" t="s">
        <v>225</v>
      </c>
      <c r="C18" s="145"/>
      <c r="D18" s="145"/>
      <c r="E18" s="145"/>
      <c r="F18" s="145"/>
      <c r="G18" s="145"/>
      <c r="H18" s="145"/>
      <c r="I18" s="145"/>
      <c r="J18" s="142"/>
      <c r="K18" s="142"/>
      <c r="L18" s="142"/>
      <c r="M18" s="142"/>
      <c r="N18" s="142"/>
    </row>
    <row r="19" customFormat="false" ht="12.95" hidden="false" customHeight="true" outlineLevel="0" collapsed="false">
      <c r="A19" s="147" t="s">
        <v>226</v>
      </c>
      <c r="B19" s="144" t="s">
        <v>227</v>
      </c>
      <c r="C19" s="145"/>
      <c r="D19" s="145"/>
      <c r="E19" s="145"/>
      <c r="F19" s="145"/>
      <c r="G19" s="145"/>
      <c r="H19" s="145"/>
      <c r="I19" s="145"/>
      <c r="J19" s="142"/>
      <c r="K19" s="142"/>
      <c r="L19" s="142"/>
      <c r="M19" s="142"/>
      <c r="N19" s="142"/>
    </row>
    <row r="20" customFormat="false" ht="12.95" hidden="false" customHeight="true" outlineLevel="0" collapsed="false">
      <c r="A20" s="147" t="s">
        <v>228</v>
      </c>
      <c r="B20" s="144" t="s">
        <v>229</v>
      </c>
      <c r="C20" s="145"/>
      <c r="D20" s="145"/>
      <c r="E20" s="145"/>
      <c r="F20" s="145"/>
      <c r="G20" s="145"/>
      <c r="H20" s="145"/>
      <c r="I20" s="145"/>
      <c r="J20" s="142"/>
      <c r="K20" s="142"/>
      <c r="L20" s="142"/>
      <c r="M20" s="142"/>
      <c r="N20" s="142"/>
    </row>
    <row r="21" customFormat="false" ht="12.95" hidden="false" customHeight="true" outlineLevel="0" collapsed="false">
      <c r="A21" s="147" t="s">
        <v>230</v>
      </c>
      <c r="B21" s="144" t="s">
        <v>231</v>
      </c>
      <c r="C21" s="145"/>
      <c r="D21" s="145"/>
      <c r="E21" s="145"/>
      <c r="F21" s="145"/>
      <c r="G21" s="145"/>
      <c r="H21" s="145"/>
      <c r="I21" s="145"/>
      <c r="J21" s="142"/>
      <c r="K21" s="142"/>
      <c r="L21" s="142"/>
      <c r="M21" s="142"/>
      <c r="N21" s="142"/>
    </row>
    <row r="22" customFormat="false" ht="12.95" hidden="false" customHeight="true" outlineLevel="0" collapsed="false">
      <c r="A22" s="147" t="s">
        <v>232</v>
      </c>
      <c r="B22" s="144" t="s">
        <v>233</v>
      </c>
      <c r="C22" s="145"/>
      <c r="D22" s="145"/>
      <c r="E22" s="145"/>
      <c r="F22" s="145"/>
      <c r="G22" s="145"/>
      <c r="H22" s="145"/>
      <c r="I22" s="145"/>
      <c r="J22" s="142"/>
      <c r="K22" s="142"/>
      <c r="L22" s="142"/>
      <c r="M22" s="142"/>
      <c r="N22" s="142"/>
    </row>
    <row r="23" customFormat="false" ht="12.95" hidden="false" customHeight="true" outlineLevel="0" collapsed="false">
      <c r="A23" s="147" t="s">
        <v>234</v>
      </c>
      <c r="B23" s="144" t="s">
        <v>235</v>
      </c>
      <c r="C23" s="145"/>
      <c r="D23" s="145"/>
      <c r="E23" s="145"/>
      <c r="F23" s="145"/>
      <c r="G23" s="145"/>
      <c r="H23" s="145"/>
      <c r="I23" s="145"/>
      <c r="J23" s="142"/>
      <c r="K23" s="142"/>
      <c r="L23" s="142"/>
      <c r="M23" s="142"/>
      <c r="N23" s="142"/>
    </row>
    <row r="24" customFormat="false" ht="12.95" hidden="false" customHeight="true" outlineLevel="0" collapsed="false">
      <c r="A24" s="147" t="s">
        <v>236</v>
      </c>
      <c r="B24" s="144" t="s">
        <v>237</v>
      </c>
      <c r="C24" s="145"/>
      <c r="D24" s="145"/>
      <c r="E24" s="145"/>
      <c r="F24" s="145"/>
      <c r="G24" s="145"/>
      <c r="H24" s="145"/>
      <c r="I24" s="145"/>
      <c r="J24" s="142"/>
      <c r="K24" s="142"/>
      <c r="L24" s="142"/>
      <c r="M24" s="142"/>
      <c r="N24" s="142"/>
    </row>
    <row r="25" customFormat="false" ht="12.95" hidden="false" customHeight="true" outlineLevel="0" collapsed="false">
      <c r="A25" s="147" t="s">
        <v>238</v>
      </c>
      <c r="B25" s="144" t="s">
        <v>239</v>
      </c>
      <c r="C25" s="145"/>
      <c r="D25" s="145"/>
      <c r="E25" s="145"/>
      <c r="F25" s="145"/>
      <c r="G25" s="145"/>
      <c r="H25" s="145"/>
      <c r="I25" s="145"/>
      <c r="J25" s="142"/>
      <c r="K25" s="142"/>
      <c r="L25" s="142"/>
      <c r="M25" s="142"/>
      <c r="N25" s="142"/>
    </row>
    <row r="26" customFormat="false" ht="12.95" hidden="false" customHeight="true" outlineLevel="0" collapsed="false">
      <c r="A26" s="147" t="s">
        <v>240</v>
      </c>
      <c r="B26" s="144" t="s">
        <v>241</v>
      </c>
      <c r="C26" s="145"/>
      <c r="D26" s="145"/>
      <c r="E26" s="145"/>
      <c r="F26" s="145"/>
      <c r="G26" s="145"/>
      <c r="H26" s="145"/>
      <c r="I26" s="145"/>
      <c r="J26" s="142"/>
      <c r="K26" s="142"/>
      <c r="L26" s="142"/>
      <c r="M26" s="142"/>
      <c r="N26" s="142"/>
    </row>
    <row r="27" customFormat="false" ht="12.95" hidden="false" customHeight="true" outlineLevel="0" collapsed="false">
      <c r="A27" s="147" t="s">
        <v>242</v>
      </c>
      <c r="B27" s="144" t="s">
        <v>243</v>
      </c>
      <c r="C27" s="145"/>
      <c r="D27" s="145"/>
      <c r="E27" s="145"/>
      <c r="F27" s="145"/>
      <c r="G27" s="145"/>
      <c r="H27" s="145"/>
      <c r="I27" s="145"/>
      <c r="J27" s="142"/>
      <c r="K27" s="142"/>
      <c r="L27" s="142"/>
      <c r="M27" s="142"/>
      <c r="N27" s="142"/>
    </row>
    <row r="28" customFormat="false" ht="12.95" hidden="false" customHeight="true" outlineLevel="0" collapsed="false">
      <c r="A28" s="147" t="s">
        <v>244</v>
      </c>
      <c r="B28" s="144" t="s">
        <v>245</v>
      </c>
      <c r="C28" s="145"/>
      <c r="D28" s="145"/>
      <c r="E28" s="145"/>
      <c r="F28" s="145"/>
      <c r="G28" s="145"/>
      <c r="H28" s="145"/>
      <c r="I28" s="145"/>
      <c r="J28" s="142"/>
      <c r="K28" s="142"/>
      <c r="L28" s="142"/>
      <c r="M28" s="142"/>
      <c r="N28" s="142"/>
    </row>
    <row r="29" customFormat="false" ht="12.95" hidden="false" customHeight="true" outlineLevel="0" collapsed="false">
      <c r="A29" s="147" t="s">
        <v>246</v>
      </c>
      <c r="B29" s="144" t="s">
        <v>247</v>
      </c>
      <c r="C29" s="145"/>
      <c r="D29" s="145"/>
      <c r="E29" s="145"/>
      <c r="F29" s="145"/>
      <c r="G29" s="145"/>
      <c r="H29" s="145"/>
      <c r="I29" s="145"/>
      <c r="J29" s="142"/>
      <c r="K29" s="142"/>
      <c r="L29" s="142"/>
      <c r="M29" s="142"/>
      <c r="N29" s="142"/>
    </row>
    <row r="30" customFormat="false" ht="12.95" hidden="false" customHeight="true" outlineLevel="0" collapsed="false">
      <c r="A30" s="147" t="s">
        <v>248</v>
      </c>
      <c r="B30" s="144" t="s">
        <v>249</v>
      </c>
      <c r="C30" s="145"/>
      <c r="D30" s="145"/>
      <c r="E30" s="145"/>
      <c r="F30" s="145"/>
      <c r="G30" s="145"/>
      <c r="H30" s="145"/>
      <c r="I30" s="145"/>
      <c r="J30" s="142"/>
      <c r="K30" s="142"/>
      <c r="L30" s="142"/>
      <c r="M30" s="142"/>
      <c r="N30" s="142"/>
    </row>
    <row r="31" customFormat="false" ht="12.95" hidden="false" customHeight="true" outlineLevel="0" collapsed="false">
      <c r="A31" s="147" t="s">
        <v>250</v>
      </c>
      <c r="B31" s="144" t="s">
        <v>251</v>
      </c>
      <c r="C31" s="145"/>
      <c r="D31" s="145"/>
      <c r="E31" s="145"/>
      <c r="F31" s="145"/>
      <c r="G31" s="145"/>
      <c r="H31" s="145"/>
      <c r="I31" s="145"/>
      <c r="J31" s="142"/>
      <c r="K31" s="142"/>
      <c r="L31" s="142"/>
      <c r="M31" s="142"/>
      <c r="N31" s="142"/>
    </row>
    <row r="32" customFormat="false" ht="12.95" hidden="false" customHeight="true" outlineLevel="0" collapsed="false">
      <c r="A32" s="147" t="s">
        <v>252</v>
      </c>
      <c r="B32" s="144" t="s">
        <v>253</v>
      </c>
      <c r="C32" s="145"/>
      <c r="D32" s="145"/>
      <c r="E32" s="145"/>
      <c r="F32" s="145"/>
      <c r="G32" s="145"/>
      <c r="H32" s="145"/>
      <c r="I32" s="145"/>
      <c r="J32" s="142"/>
      <c r="K32" s="142"/>
      <c r="L32" s="142"/>
      <c r="M32" s="142"/>
      <c r="N32" s="142"/>
    </row>
    <row r="33" customFormat="false" ht="12.95" hidden="false" customHeight="true" outlineLevel="0" collapsed="false">
      <c r="A33" s="147" t="s">
        <v>254</v>
      </c>
      <c r="B33" s="144" t="s">
        <v>255</v>
      </c>
      <c r="C33" s="145"/>
      <c r="D33" s="145"/>
      <c r="E33" s="145"/>
      <c r="F33" s="145"/>
      <c r="G33" s="145"/>
      <c r="H33" s="145"/>
      <c r="I33" s="145"/>
      <c r="J33" s="142"/>
      <c r="K33" s="142"/>
      <c r="L33" s="142"/>
      <c r="M33" s="142"/>
      <c r="N33" s="142"/>
    </row>
    <row r="34" customFormat="false" ht="12.95" hidden="false" customHeight="true" outlineLevel="0" collapsed="false">
      <c r="A34" s="147"/>
      <c r="B34" s="144" t="s">
        <v>256</v>
      </c>
      <c r="C34" s="145"/>
      <c r="D34" s="145"/>
      <c r="E34" s="145"/>
      <c r="F34" s="145"/>
      <c r="G34" s="145"/>
      <c r="H34" s="145"/>
      <c r="I34" s="145"/>
      <c r="J34" s="142"/>
      <c r="K34" s="142"/>
      <c r="L34" s="142"/>
      <c r="M34" s="142"/>
      <c r="N34" s="142"/>
    </row>
    <row r="35" customFormat="false" ht="12.95" hidden="false" customHeight="true" outlineLevel="0" collapsed="false">
      <c r="A35" s="147"/>
      <c r="B35" s="144" t="s">
        <v>257</v>
      </c>
      <c r="C35" s="149" t="n">
        <f aca="false">SUM(C10:C34)</f>
        <v>0</v>
      </c>
      <c r="D35" s="149" t="n">
        <f aca="false">SUM(D10:D34)</f>
        <v>0</v>
      </c>
      <c r="E35" s="149" t="n">
        <f aca="false">SUM(E10:E34)</f>
        <v>0</v>
      </c>
      <c r="F35" s="149" t="n">
        <f aca="false">SUM(F10:F34)</f>
        <v>0</v>
      </c>
      <c r="G35" s="149" t="n">
        <f aca="false">SUM(G10:G34)</f>
        <v>0</v>
      </c>
      <c r="H35" s="149" t="n">
        <f aca="false">SUM(H10:H34)</f>
        <v>0</v>
      </c>
      <c r="I35" s="149" t="n">
        <f aca="false">SUM(I10:I34)</f>
        <v>0</v>
      </c>
      <c r="J35" s="142"/>
      <c r="K35" s="142"/>
      <c r="L35" s="142"/>
      <c r="M35" s="142"/>
      <c r="N35" s="142"/>
    </row>
    <row r="36" customFormat="false" ht="12.95" hidden="false" customHeight="true" outlineLevel="0" collapsed="false">
      <c r="A36" s="150"/>
      <c r="B36" s="138" t="s">
        <v>258</v>
      </c>
      <c r="C36" s="145"/>
      <c r="D36" s="145"/>
      <c r="E36" s="145"/>
      <c r="F36" s="145"/>
      <c r="G36" s="145"/>
      <c r="H36" s="145"/>
      <c r="I36" s="145"/>
      <c r="J36" s="142" t="n">
        <v>1</v>
      </c>
      <c r="K36" s="142"/>
      <c r="L36" s="142"/>
      <c r="M36" s="142"/>
      <c r="N36" s="142"/>
    </row>
    <row r="37" customFormat="false" ht="12.95" hidden="false" customHeight="true" outlineLevel="0" collapsed="false">
      <c r="A37" s="147" t="s">
        <v>259</v>
      </c>
      <c r="B37" s="144" t="s">
        <v>260</v>
      </c>
      <c r="C37" s="145" t="n">
        <v>1</v>
      </c>
      <c r="D37" s="145"/>
      <c r="E37" s="145"/>
      <c r="F37" s="145"/>
      <c r="G37" s="145"/>
      <c r="H37" s="145"/>
      <c r="I37" s="145"/>
      <c r="J37" s="142"/>
      <c r="K37" s="142"/>
      <c r="L37" s="142"/>
      <c r="M37" s="142"/>
      <c r="N37" s="142"/>
    </row>
    <row r="38" customFormat="false" ht="12.95" hidden="false" customHeight="true" outlineLevel="0" collapsed="false">
      <c r="A38" s="147" t="s">
        <v>261</v>
      </c>
      <c r="B38" s="144" t="s">
        <v>262</v>
      </c>
      <c r="C38" s="145" t="n">
        <v>1</v>
      </c>
      <c r="D38" s="145"/>
      <c r="E38" s="145"/>
      <c r="F38" s="145"/>
      <c r="G38" s="145"/>
      <c r="H38" s="145"/>
      <c r="I38" s="145"/>
      <c r="J38" s="142"/>
      <c r="K38" s="142"/>
      <c r="L38" s="142"/>
      <c r="M38" s="142"/>
      <c r="N38" s="142"/>
    </row>
    <row r="39" customFormat="false" ht="12.95" hidden="false" customHeight="true" outlineLevel="0" collapsed="false">
      <c r="A39" s="147" t="s">
        <v>263</v>
      </c>
      <c r="B39" s="144" t="s">
        <v>264</v>
      </c>
      <c r="C39" s="145"/>
      <c r="D39" s="145"/>
      <c r="E39" s="145"/>
      <c r="F39" s="145"/>
      <c r="G39" s="145"/>
      <c r="H39" s="145"/>
      <c r="I39" s="145"/>
      <c r="J39" s="142"/>
      <c r="K39" s="142"/>
      <c r="L39" s="142"/>
      <c r="M39" s="142"/>
      <c r="N39" s="142"/>
    </row>
    <row r="40" customFormat="false" ht="12.95" hidden="false" customHeight="true" outlineLevel="0" collapsed="false">
      <c r="A40" s="147" t="s">
        <v>265</v>
      </c>
      <c r="B40" s="144" t="s">
        <v>266</v>
      </c>
      <c r="C40" s="145"/>
      <c r="D40" s="145"/>
      <c r="E40" s="145"/>
      <c r="F40" s="145"/>
      <c r="G40" s="145"/>
      <c r="H40" s="145"/>
      <c r="I40" s="145"/>
      <c r="J40" s="142"/>
      <c r="K40" s="142"/>
      <c r="L40" s="142"/>
      <c r="M40" s="142"/>
      <c r="N40" s="142"/>
    </row>
    <row r="41" customFormat="false" ht="12.95" hidden="false" customHeight="true" outlineLevel="0" collapsed="false">
      <c r="A41" s="147" t="s">
        <v>267</v>
      </c>
      <c r="B41" s="144" t="s">
        <v>268</v>
      </c>
      <c r="C41" s="145"/>
      <c r="D41" s="145"/>
      <c r="E41" s="145"/>
      <c r="F41" s="145"/>
      <c r="G41" s="145"/>
      <c r="H41" s="145"/>
      <c r="I41" s="145"/>
      <c r="J41" s="142"/>
      <c r="K41" s="142"/>
      <c r="L41" s="142"/>
      <c r="M41" s="142"/>
      <c r="N41" s="142"/>
    </row>
    <row r="42" customFormat="false" ht="12.95" hidden="false" customHeight="true" outlineLevel="0" collapsed="false">
      <c r="A42" s="147"/>
      <c r="B42" s="144" t="s">
        <v>269</v>
      </c>
      <c r="C42" s="145"/>
      <c r="D42" s="145"/>
      <c r="E42" s="145"/>
      <c r="F42" s="145"/>
      <c r="G42" s="145"/>
      <c r="H42" s="145"/>
      <c r="I42" s="145"/>
      <c r="J42" s="142"/>
      <c r="K42" s="142"/>
      <c r="L42" s="142"/>
      <c r="M42" s="142"/>
      <c r="N42" s="142"/>
    </row>
    <row r="43" customFormat="false" ht="12.95" hidden="false" customHeight="true" outlineLevel="0" collapsed="false">
      <c r="A43" s="147" t="s">
        <v>270</v>
      </c>
      <c r="B43" s="144" t="s">
        <v>271</v>
      </c>
      <c r="C43" s="145" t="n">
        <v>2</v>
      </c>
      <c r="D43" s="145" t="n">
        <v>1</v>
      </c>
      <c r="E43" s="145"/>
      <c r="F43" s="145" t="n">
        <v>1</v>
      </c>
      <c r="G43" s="145"/>
      <c r="H43" s="145"/>
      <c r="I43" s="145"/>
      <c r="J43" s="142"/>
      <c r="K43" s="142"/>
      <c r="L43" s="142"/>
      <c r="M43" s="142"/>
      <c r="N43" s="142"/>
    </row>
    <row r="44" customFormat="false" ht="12.95" hidden="false" customHeight="true" outlineLevel="0" collapsed="false">
      <c r="A44" s="147" t="s">
        <v>272</v>
      </c>
      <c r="B44" s="144" t="s">
        <v>273</v>
      </c>
      <c r="C44" s="145"/>
      <c r="D44" s="145"/>
      <c r="E44" s="145"/>
      <c r="F44" s="145"/>
      <c r="G44" s="145"/>
      <c r="H44" s="145"/>
      <c r="I44" s="145"/>
      <c r="J44" s="142"/>
      <c r="K44" s="142"/>
      <c r="L44" s="142"/>
      <c r="M44" s="142"/>
      <c r="N44" s="142"/>
    </row>
    <row r="45" customFormat="false" ht="12.95" hidden="false" customHeight="true" outlineLevel="0" collapsed="false">
      <c r="A45" s="147" t="s">
        <v>274</v>
      </c>
      <c r="B45" s="144" t="s">
        <v>275</v>
      </c>
      <c r="C45" s="145"/>
      <c r="D45" s="145"/>
      <c r="E45" s="145"/>
      <c r="F45" s="145"/>
      <c r="G45" s="145"/>
      <c r="H45" s="145"/>
      <c r="I45" s="145"/>
      <c r="J45" s="142"/>
      <c r="K45" s="142"/>
      <c r="L45" s="142"/>
      <c r="M45" s="142"/>
      <c r="N45" s="142"/>
    </row>
    <row r="46" customFormat="false" ht="12.95" hidden="false" customHeight="true" outlineLevel="0" collapsed="false">
      <c r="A46" s="147" t="s">
        <v>276</v>
      </c>
      <c r="B46" s="144" t="s">
        <v>277</v>
      </c>
      <c r="C46" s="145"/>
      <c r="D46" s="145"/>
      <c r="E46" s="145"/>
      <c r="F46" s="145"/>
      <c r="G46" s="145"/>
      <c r="H46" s="145"/>
      <c r="I46" s="145"/>
      <c r="J46" s="142"/>
      <c r="K46" s="142"/>
      <c r="L46" s="142"/>
      <c r="M46" s="142"/>
      <c r="N46" s="142"/>
    </row>
    <row r="47" customFormat="false" ht="12.95" hidden="false" customHeight="true" outlineLevel="0" collapsed="false">
      <c r="A47" s="147" t="s">
        <v>278</v>
      </c>
      <c r="B47" s="144" t="s">
        <v>279</v>
      </c>
      <c r="C47" s="145"/>
      <c r="D47" s="145"/>
      <c r="E47" s="145"/>
      <c r="F47" s="145"/>
      <c r="G47" s="145"/>
      <c r="H47" s="145"/>
      <c r="I47" s="145"/>
      <c r="J47" s="142"/>
      <c r="K47" s="142"/>
      <c r="L47" s="142"/>
      <c r="M47" s="142"/>
      <c r="N47" s="142"/>
    </row>
    <row r="48" customFormat="false" ht="12.95" hidden="false" customHeight="true" outlineLevel="0" collapsed="false">
      <c r="A48" s="147"/>
      <c r="B48" s="144" t="s">
        <v>280</v>
      </c>
      <c r="C48" s="145"/>
      <c r="D48" s="145"/>
      <c r="E48" s="145"/>
      <c r="F48" s="145"/>
      <c r="G48" s="145"/>
      <c r="H48" s="145"/>
      <c r="I48" s="145"/>
      <c r="J48" s="142"/>
      <c r="K48" s="142"/>
      <c r="L48" s="142"/>
      <c r="M48" s="142"/>
      <c r="N48" s="142"/>
    </row>
    <row r="49" customFormat="false" ht="12.95" hidden="false" customHeight="true" outlineLevel="0" collapsed="false">
      <c r="A49" s="147" t="s">
        <v>281</v>
      </c>
      <c r="B49" s="144" t="s">
        <v>282</v>
      </c>
      <c r="C49" s="145"/>
      <c r="D49" s="145" t="n">
        <v>1</v>
      </c>
      <c r="E49" s="145"/>
      <c r="F49" s="145" t="n">
        <v>1</v>
      </c>
      <c r="G49" s="145"/>
      <c r="H49" s="145"/>
      <c r="I49" s="145"/>
      <c r="J49" s="142"/>
      <c r="K49" s="142"/>
      <c r="L49" s="142"/>
      <c r="M49" s="142"/>
      <c r="N49" s="142"/>
    </row>
    <row r="50" customFormat="false" ht="12.95" hidden="false" customHeight="true" outlineLevel="0" collapsed="false">
      <c r="A50" s="147" t="s">
        <v>283</v>
      </c>
      <c r="B50" s="144" t="s">
        <v>284</v>
      </c>
      <c r="C50" s="145"/>
      <c r="D50" s="145"/>
      <c r="E50" s="145"/>
      <c r="F50" s="145"/>
      <c r="G50" s="145"/>
      <c r="H50" s="145"/>
      <c r="I50" s="145"/>
      <c r="J50" s="142"/>
      <c r="K50" s="142"/>
      <c r="L50" s="142"/>
      <c r="M50" s="142"/>
      <c r="N50" s="142"/>
    </row>
    <row r="51" customFormat="false" ht="12.95" hidden="false" customHeight="true" outlineLevel="0" collapsed="false">
      <c r="A51" s="147" t="s">
        <v>285</v>
      </c>
      <c r="B51" s="144" t="s">
        <v>286</v>
      </c>
      <c r="C51" s="145"/>
      <c r="D51" s="145"/>
      <c r="E51" s="145"/>
      <c r="F51" s="145"/>
      <c r="G51" s="145"/>
      <c r="H51" s="145"/>
      <c r="I51" s="145"/>
      <c r="J51" s="142"/>
      <c r="K51" s="142"/>
      <c r="L51" s="142"/>
      <c r="M51" s="142"/>
      <c r="N51" s="142"/>
    </row>
    <row r="52" customFormat="false" ht="12.95" hidden="false" customHeight="true" outlineLevel="0" collapsed="false">
      <c r="A52" s="147" t="s">
        <v>287</v>
      </c>
      <c r="B52" s="144" t="s">
        <v>288</v>
      </c>
      <c r="C52" s="145"/>
      <c r="D52" s="145"/>
      <c r="E52" s="145"/>
      <c r="F52" s="145"/>
      <c r="G52" s="145"/>
      <c r="H52" s="145"/>
      <c r="I52" s="145"/>
      <c r="J52" s="142"/>
      <c r="K52" s="142"/>
      <c r="L52" s="142"/>
      <c r="M52" s="142"/>
      <c r="N52" s="142"/>
    </row>
    <row r="53" customFormat="false" ht="12.95" hidden="false" customHeight="true" outlineLevel="0" collapsed="false">
      <c r="A53" s="147" t="s">
        <v>289</v>
      </c>
      <c r="B53" s="144" t="s">
        <v>290</v>
      </c>
      <c r="C53" s="145"/>
      <c r="D53" s="145"/>
      <c r="E53" s="145"/>
      <c r="F53" s="145"/>
      <c r="G53" s="145"/>
      <c r="H53" s="145"/>
      <c r="I53" s="145"/>
      <c r="J53" s="142"/>
      <c r="K53" s="142"/>
      <c r="L53" s="142"/>
      <c r="M53" s="142"/>
      <c r="N53" s="142"/>
    </row>
    <row r="54" customFormat="false" ht="12.95" hidden="false" customHeight="true" outlineLevel="0" collapsed="false">
      <c r="A54" s="147" t="s">
        <v>291</v>
      </c>
      <c r="B54" s="144" t="s">
        <v>292</v>
      </c>
      <c r="C54" s="145"/>
      <c r="D54" s="145"/>
      <c r="E54" s="145"/>
      <c r="F54" s="145"/>
      <c r="G54" s="145"/>
      <c r="H54" s="145"/>
      <c r="I54" s="145"/>
      <c r="J54" s="142"/>
      <c r="K54" s="142"/>
      <c r="L54" s="142"/>
      <c r="M54" s="142"/>
      <c r="N54" s="142"/>
    </row>
    <row r="55" customFormat="false" ht="12.95" hidden="false" customHeight="true" outlineLevel="0" collapsed="false">
      <c r="A55" s="147" t="s">
        <v>293</v>
      </c>
      <c r="B55" s="144" t="s">
        <v>294</v>
      </c>
      <c r="C55" s="145"/>
      <c r="D55" s="145"/>
      <c r="E55" s="145"/>
      <c r="F55" s="145"/>
      <c r="G55" s="145"/>
      <c r="H55" s="145"/>
      <c r="I55" s="145"/>
      <c r="J55" s="142"/>
      <c r="K55" s="142"/>
      <c r="L55" s="142"/>
      <c r="M55" s="142"/>
      <c r="N55" s="142"/>
    </row>
    <row r="56" customFormat="false" ht="12.95" hidden="false" customHeight="true" outlineLevel="0" collapsed="false">
      <c r="A56" s="147" t="s">
        <v>295</v>
      </c>
      <c r="B56" s="144" t="s">
        <v>296</v>
      </c>
      <c r="C56" s="145"/>
      <c r="D56" s="145"/>
      <c r="E56" s="145"/>
      <c r="F56" s="145"/>
      <c r="G56" s="145"/>
      <c r="H56" s="145"/>
      <c r="I56" s="145"/>
      <c r="J56" s="142"/>
      <c r="K56" s="142"/>
      <c r="L56" s="142"/>
      <c r="M56" s="142"/>
      <c r="N56" s="142"/>
    </row>
    <row r="57" customFormat="false" ht="12.95" hidden="false" customHeight="true" outlineLevel="0" collapsed="false">
      <c r="A57" s="147"/>
      <c r="B57" s="144" t="s">
        <v>297</v>
      </c>
      <c r="C57" s="145"/>
      <c r="D57" s="145"/>
      <c r="E57" s="145"/>
      <c r="F57" s="145"/>
      <c r="G57" s="145"/>
      <c r="H57" s="145"/>
      <c r="I57" s="145"/>
      <c r="J57" s="142"/>
      <c r="K57" s="142"/>
      <c r="L57" s="142"/>
      <c r="M57" s="142"/>
      <c r="N57" s="142"/>
    </row>
    <row r="58" customFormat="false" ht="12.95" hidden="false" customHeight="true" outlineLevel="0" collapsed="false">
      <c r="A58" s="147" t="s">
        <v>298</v>
      </c>
      <c r="B58" s="144" t="s">
        <v>299</v>
      </c>
      <c r="C58" s="145"/>
      <c r="D58" s="145"/>
      <c r="E58" s="145"/>
      <c r="F58" s="145"/>
      <c r="G58" s="145"/>
      <c r="H58" s="145"/>
      <c r="I58" s="145"/>
      <c r="J58" s="142"/>
      <c r="K58" s="142"/>
      <c r="L58" s="142"/>
      <c r="M58" s="142"/>
      <c r="N58" s="142"/>
    </row>
    <row r="59" customFormat="false" ht="12.95" hidden="false" customHeight="true" outlineLevel="0" collapsed="false">
      <c r="A59" s="147" t="s">
        <v>300</v>
      </c>
      <c r="B59" s="144" t="s">
        <v>301</v>
      </c>
      <c r="C59" s="145"/>
      <c r="D59" s="145"/>
      <c r="E59" s="145"/>
      <c r="F59" s="145"/>
      <c r="G59" s="145"/>
      <c r="H59" s="145"/>
      <c r="I59" s="145"/>
      <c r="J59" s="142"/>
      <c r="K59" s="142"/>
      <c r="L59" s="142"/>
      <c r="M59" s="142"/>
      <c r="N59" s="142"/>
    </row>
    <row r="60" customFormat="false" ht="12.95" hidden="false" customHeight="true" outlineLevel="0" collapsed="false">
      <c r="A60" s="147" t="s">
        <v>302</v>
      </c>
      <c r="B60" s="144" t="s">
        <v>303</v>
      </c>
      <c r="C60" s="145"/>
      <c r="D60" s="145"/>
      <c r="E60" s="145"/>
      <c r="F60" s="145"/>
      <c r="G60" s="145"/>
      <c r="H60" s="145"/>
      <c r="I60" s="145"/>
      <c r="J60" s="142"/>
      <c r="K60" s="142"/>
      <c r="L60" s="142"/>
      <c r="M60" s="142"/>
      <c r="N60" s="142"/>
    </row>
    <row r="61" customFormat="false" ht="12.95" hidden="false" customHeight="true" outlineLevel="0" collapsed="false">
      <c r="A61" s="147" t="s">
        <v>304</v>
      </c>
      <c r="B61" s="144" t="s">
        <v>305</v>
      </c>
      <c r="C61" s="145"/>
      <c r="D61" s="145"/>
      <c r="E61" s="145"/>
      <c r="F61" s="145"/>
      <c r="G61" s="145"/>
      <c r="H61" s="145"/>
      <c r="I61" s="145"/>
      <c r="J61" s="142"/>
      <c r="K61" s="142"/>
      <c r="L61" s="142"/>
      <c r="M61" s="142"/>
      <c r="N61" s="142"/>
    </row>
    <row r="62" customFormat="false" ht="12.95" hidden="false" customHeight="true" outlineLevel="0" collapsed="false">
      <c r="A62" s="147" t="s">
        <v>306</v>
      </c>
      <c r="B62" s="144" t="s">
        <v>307</v>
      </c>
      <c r="C62" s="145"/>
      <c r="D62" s="145"/>
      <c r="E62" s="145"/>
      <c r="F62" s="145"/>
      <c r="G62" s="145"/>
      <c r="H62" s="145"/>
      <c r="I62" s="145"/>
      <c r="J62" s="142"/>
      <c r="K62" s="142"/>
      <c r="L62" s="142"/>
      <c r="M62" s="142"/>
      <c r="N62" s="142"/>
    </row>
    <row r="63" customFormat="false" ht="12.95" hidden="false" customHeight="true" outlineLevel="0" collapsed="false">
      <c r="A63" s="147" t="s">
        <v>308</v>
      </c>
      <c r="B63" s="144" t="s">
        <v>309</v>
      </c>
      <c r="C63" s="145"/>
      <c r="D63" s="145"/>
      <c r="E63" s="145"/>
      <c r="F63" s="145"/>
      <c r="G63" s="145"/>
      <c r="H63" s="145"/>
      <c r="I63" s="145"/>
      <c r="J63" s="142"/>
      <c r="K63" s="142"/>
      <c r="L63" s="142"/>
      <c r="M63" s="142"/>
      <c r="N63" s="142"/>
    </row>
    <row r="64" customFormat="false" ht="12.95" hidden="false" customHeight="true" outlineLevel="0" collapsed="false">
      <c r="A64" s="147" t="s">
        <v>310</v>
      </c>
      <c r="B64" s="144" t="s">
        <v>311</v>
      </c>
      <c r="C64" s="145"/>
      <c r="D64" s="145"/>
      <c r="E64" s="145"/>
      <c r="F64" s="145"/>
      <c r="G64" s="145"/>
      <c r="H64" s="145"/>
      <c r="I64" s="145"/>
      <c r="J64" s="142"/>
      <c r="K64" s="142"/>
      <c r="L64" s="142"/>
      <c r="M64" s="142"/>
      <c r="N64" s="142"/>
    </row>
    <row r="65" customFormat="false" ht="12.95" hidden="false" customHeight="true" outlineLevel="0" collapsed="false">
      <c r="A65" s="147" t="s">
        <v>312</v>
      </c>
      <c r="B65" s="144" t="s">
        <v>313</v>
      </c>
      <c r="C65" s="145"/>
      <c r="D65" s="145"/>
      <c r="E65" s="145"/>
      <c r="F65" s="145"/>
      <c r="G65" s="145"/>
      <c r="H65" s="145"/>
      <c r="I65" s="145"/>
      <c r="J65" s="142"/>
      <c r="K65" s="142"/>
      <c r="L65" s="142"/>
      <c r="M65" s="142"/>
      <c r="N65" s="142"/>
    </row>
    <row r="66" customFormat="false" ht="12.95" hidden="false" customHeight="true" outlineLevel="0" collapsed="false">
      <c r="A66" s="147" t="s">
        <v>314</v>
      </c>
      <c r="B66" s="144" t="s">
        <v>315</v>
      </c>
      <c r="C66" s="145"/>
      <c r="D66" s="145"/>
      <c r="E66" s="145"/>
      <c r="F66" s="145"/>
      <c r="G66" s="145"/>
      <c r="H66" s="145"/>
      <c r="I66" s="145"/>
      <c r="J66" s="142"/>
      <c r="K66" s="142"/>
      <c r="L66" s="142"/>
      <c r="M66" s="142"/>
      <c r="N66" s="142"/>
    </row>
    <row r="67" customFormat="false" ht="12.75" hidden="false" customHeight="true" outlineLevel="0" collapsed="false">
      <c r="A67" s="147" t="s">
        <v>316</v>
      </c>
      <c r="B67" s="144" t="s">
        <v>317</v>
      </c>
      <c r="C67" s="145"/>
      <c r="D67" s="145"/>
      <c r="E67" s="145"/>
      <c r="F67" s="145"/>
      <c r="G67" s="145"/>
      <c r="H67" s="145"/>
      <c r="I67" s="145"/>
      <c r="J67" s="142"/>
      <c r="K67" s="142"/>
      <c r="L67" s="142"/>
      <c r="M67" s="142"/>
      <c r="N67" s="142"/>
    </row>
    <row r="68" customFormat="false" ht="12.75" hidden="false" customHeight="true" outlineLevel="0" collapsed="false">
      <c r="A68" s="147" t="s">
        <v>318</v>
      </c>
      <c r="B68" s="144" t="s">
        <v>319</v>
      </c>
      <c r="C68" s="145" t="n">
        <v>1</v>
      </c>
      <c r="D68" s="145" t="n">
        <v>3</v>
      </c>
      <c r="E68" s="145"/>
      <c r="F68" s="145" t="n">
        <v>3</v>
      </c>
      <c r="G68" s="145"/>
      <c r="H68" s="145"/>
      <c r="I68" s="145"/>
      <c r="J68" s="142"/>
      <c r="K68" s="142"/>
      <c r="L68" s="142"/>
      <c r="M68" s="142"/>
      <c r="N68" s="142"/>
    </row>
    <row r="69" customFormat="false" ht="12.95" hidden="false" customHeight="true" outlineLevel="0" collapsed="false">
      <c r="A69" s="147"/>
      <c r="B69" s="144" t="s">
        <v>256</v>
      </c>
      <c r="C69" s="145"/>
      <c r="D69" s="145"/>
      <c r="E69" s="145"/>
      <c r="F69" s="145"/>
      <c r="G69" s="145"/>
      <c r="H69" s="145"/>
      <c r="I69" s="145"/>
      <c r="J69" s="142"/>
      <c r="K69" s="142"/>
      <c r="L69" s="142"/>
      <c r="M69" s="142"/>
      <c r="N69" s="142"/>
    </row>
    <row r="70" customFormat="false" ht="12.95" hidden="false" customHeight="true" outlineLevel="0" collapsed="false">
      <c r="A70" s="147"/>
      <c r="B70" s="144" t="s">
        <v>257</v>
      </c>
      <c r="C70" s="149" t="n">
        <f aca="false">SUM(C37:C69)</f>
        <v>5</v>
      </c>
      <c r="D70" s="149" t="n">
        <f aca="false">SUM(D37:D69)</f>
        <v>5</v>
      </c>
      <c r="E70" s="149" t="n">
        <f aca="false">SUM(E37:E69)</f>
        <v>0</v>
      </c>
      <c r="F70" s="149" t="n">
        <f aca="false">SUM(F37:F69)</f>
        <v>5</v>
      </c>
      <c r="G70" s="149" t="n">
        <f aca="false">SUM(G37:G69)</f>
        <v>0</v>
      </c>
      <c r="H70" s="149" t="n">
        <f aca="false">SUM(H37:H69)</f>
        <v>0</v>
      </c>
      <c r="I70" s="149" t="n">
        <f aca="false">SUM(I37:I69)</f>
        <v>0</v>
      </c>
      <c r="J70" s="142"/>
      <c r="K70" s="142"/>
      <c r="L70" s="142"/>
      <c r="M70" s="142"/>
      <c r="N70" s="142"/>
    </row>
    <row r="71" customFormat="false" ht="12.95" hidden="false" customHeight="true" outlineLevel="0" collapsed="false">
      <c r="A71" s="150"/>
      <c r="B71" s="138" t="s">
        <v>320</v>
      </c>
      <c r="C71" s="145"/>
      <c r="D71" s="145"/>
      <c r="E71" s="145"/>
      <c r="F71" s="145"/>
      <c r="G71" s="145"/>
      <c r="H71" s="145"/>
      <c r="I71" s="145"/>
      <c r="J71" s="142" t="n">
        <v>1</v>
      </c>
      <c r="K71" s="142"/>
      <c r="L71" s="142"/>
      <c r="M71" s="142"/>
      <c r="N71" s="142"/>
    </row>
    <row r="72" customFormat="false" ht="12.95" hidden="false" customHeight="true" outlineLevel="0" collapsed="false">
      <c r="A72" s="147" t="s">
        <v>321</v>
      </c>
      <c r="B72" s="144" t="s">
        <v>322</v>
      </c>
      <c r="C72" s="145"/>
      <c r="D72" s="145"/>
      <c r="E72" s="145"/>
      <c r="F72" s="145"/>
      <c r="G72" s="145"/>
      <c r="H72" s="145"/>
      <c r="I72" s="145"/>
      <c r="J72" s="142"/>
      <c r="K72" s="142"/>
      <c r="L72" s="142"/>
      <c r="M72" s="142"/>
      <c r="N72" s="142"/>
    </row>
    <row r="73" customFormat="false" ht="12.95" hidden="false" customHeight="true" outlineLevel="0" collapsed="false">
      <c r="A73" s="147" t="s">
        <v>323</v>
      </c>
      <c r="B73" s="144" t="s">
        <v>324</v>
      </c>
      <c r="C73" s="145"/>
      <c r="D73" s="145"/>
      <c r="E73" s="145"/>
      <c r="F73" s="145"/>
      <c r="G73" s="145"/>
      <c r="H73" s="145"/>
      <c r="I73" s="145"/>
      <c r="J73" s="142"/>
      <c r="K73" s="142"/>
      <c r="L73" s="142"/>
      <c r="M73" s="142"/>
      <c r="N73" s="142"/>
    </row>
    <row r="74" customFormat="false" ht="12.95" hidden="false" customHeight="true" outlineLevel="0" collapsed="false">
      <c r="A74" s="147" t="s">
        <v>325</v>
      </c>
      <c r="B74" s="144" t="s">
        <v>326</v>
      </c>
      <c r="C74" s="145"/>
      <c r="D74" s="145"/>
      <c r="E74" s="145"/>
      <c r="F74" s="145"/>
      <c r="G74" s="145"/>
      <c r="H74" s="145"/>
      <c r="I74" s="145"/>
      <c r="J74" s="142"/>
      <c r="K74" s="142"/>
      <c r="L74" s="142"/>
      <c r="M74" s="142"/>
      <c r="N74" s="142"/>
    </row>
    <row r="75" customFormat="false" ht="12.95" hidden="false" customHeight="true" outlineLevel="0" collapsed="false">
      <c r="A75" s="147" t="s">
        <v>327</v>
      </c>
      <c r="B75" s="144" t="s">
        <v>328</v>
      </c>
      <c r="C75" s="145"/>
      <c r="D75" s="145"/>
      <c r="E75" s="145"/>
      <c r="F75" s="145"/>
      <c r="G75" s="145"/>
      <c r="H75" s="145"/>
      <c r="I75" s="145"/>
      <c r="J75" s="142"/>
      <c r="K75" s="142"/>
      <c r="L75" s="142"/>
      <c r="M75" s="142"/>
      <c r="N75" s="142"/>
    </row>
    <row r="76" customFormat="false" ht="12.95" hidden="false" customHeight="true" outlineLevel="0" collapsed="false">
      <c r="A76" s="147" t="s">
        <v>329</v>
      </c>
      <c r="B76" s="144" t="s">
        <v>330</v>
      </c>
      <c r="C76" s="145"/>
      <c r="D76" s="145"/>
      <c r="E76" s="145"/>
      <c r="F76" s="145"/>
      <c r="G76" s="145"/>
      <c r="H76" s="145"/>
      <c r="I76" s="145"/>
      <c r="J76" s="142"/>
      <c r="K76" s="142"/>
      <c r="L76" s="142"/>
      <c r="M76" s="142"/>
      <c r="N76" s="142"/>
    </row>
    <row r="77" customFormat="false" ht="12.95" hidden="false" customHeight="true" outlineLevel="0" collapsed="false">
      <c r="A77" s="147" t="s">
        <v>331</v>
      </c>
      <c r="B77" s="144" t="s">
        <v>332</v>
      </c>
      <c r="C77" s="145"/>
      <c r="D77" s="145"/>
      <c r="E77" s="145"/>
      <c r="F77" s="145"/>
      <c r="G77" s="145"/>
      <c r="H77" s="145"/>
      <c r="I77" s="145"/>
      <c r="J77" s="142"/>
      <c r="K77" s="142"/>
      <c r="L77" s="142"/>
      <c r="M77" s="142"/>
      <c r="N77" s="142"/>
    </row>
    <row r="78" customFormat="false" ht="12.95" hidden="false" customHeight="true" outlineLevel="0" collapsed="false">
      <c r="A78" s="147" t="s">
        <v>333</v>
      </c>
      <c r="B78" s="144" t="s">
        <v>334</v>
      </c>
      <c r="C78" s="145"/>
      <c r="D78" s="145"/>
      <c r="E78" s="145"/>
      <c r="F78" s="145"/>
      <c r="G78" s="145"/>
      <c r="H78" s="145"/>
      <c r="I78" s="145"/>
      <c r="J78" s="142"/>
      <c r="K78" s="142"/>
      <c r="L78" s="142"/>
      <c r="M78" s="142"/>
      <c r="N78" s="142"/>
    </row>
    <row r="79" customFormat="false" ht="12.95" hidden="false" customHeight="true" outlineLevel="0" collapsed="false">
      <c r="A79" s="147" t="s">
        <v>335</v>
      </c>
      <c r="B79" s="144" t="s">
        <v>336</v>
      </c>
      <c r="C79" s="145" t="n">
        <v>1</v>
      </c>
      <c r="D79" s="145" t="n">
        <v>1</v>
      </c>
      <c r="E79" s="145"/>
      <c r="F79" s="145"/>
      <c r="G79" s="145" t="n">
        <v>1</v>
      </c>
      <c r="H79" s="145"/>
      <c r="I79" s="145"/>
      <c r="J79" s="142"/>
      <c r="K79" s="142"/>
      <c r="L79" s="142"/>
      <c r="M79" s="142"/>
      <c r="N79" s="142"/>
    </row>
    <row r="80" customFormat="false" ht="12.95" hidden="false" customHeight="true" outlineLevel="0" collapsed="false">
      <c r="A80" s="147" t="s">
        <v>337</v>
      </c>
      <c r="B80" s="144" t="s">
        <v>338</v>
      </c>
      <c r="C80" s="145"/>
      <c r="D80" s="145"/>
      <c r="E80" s="145"/>
      <c r="F80" s="145"/>
      <c r="G80" s="145"/>
      <c r="H80" s="145"/>
      <c r="I80" s="145"/>
      <c r="J80" s="142"/>
      <c r="K80" s="142"/>
      <c r="L80" s="142"/>
      <c r="M80" s="142"/>
      <c r="N80" s="142"/>
    </row>
    <row r="81" customFormat="false" ht="12.95" hidden="false" customHeight="true" outlineLevel="0" collapsed="false">
      <c r="A81" s="147" t="s">
        <v>339</v>
      </c>
      <c r="B81" s="144" t="s">
        <v>340</v>
      </c>
      <c r="C81" s="145"/>
      <c r="D81" s="145"/>
      <c r="E81" s="145"/>
      <c r="F81" s="145"/>
      <c r="G81" s="145"/>
      <c r="H81" s="145"/>
      <c r="I81" s="145"/>
      <c r="J81" s="142"/>
      <c r="K81" s="142"/>
      <c r="L81" s="142"/>
      <c r="M81" s="142"/>
      <c r="N81" s="142"/>
    </row>
    <row r="82" customFormat="false" ht="12.95" hidden="false" customHeight="true" outlineLevel="0" collapsed="false">
      <c r="A82" s="147" t="s">
        <v>341</v>
      </c>
      <c r="B82" s="144" t="s">
        <v>342</v>
      </c>
      <c r="C82" s="145"/>
      <c r="D82" s="145"/>
      <c r="E82" s="145"/>
      <c r="F82" s="145"/>
      <c r="G82" s="145"/>
      <c r="H82" s="145"/>
      <c r="I82" s="145"/>
      <c r="J82" s="142"/>
      <c r="K82" s="142"/>
      <c r="L82" s="142"/>
      <c r="M82" s="142"/>
      <c r="N82" s="142"/>
    </row>
    <row r="83" customFormat="false" ht="12.95" hidden="false" customHeight="true" outlineLevel="0" collapsed="false">
      <c r="A83" s="147" t="s">
        <v>343</v>
      </c>
      <c r="B83" s="144" t="s">
        <v>344</v>
      </c>
      <c r="C83" s="145"/>
      <c r="D83" s="145"/>
      <c r="E83" s="145"/>
      <c r="F83" s="145"/>
      <c r="G83" s="145"/>
      <c r="H83" s="145"/>
      <c r="I83" s="145"/>
      <c r="J83" s="142"/>
      <c r="K83" s="142"/>
      <c r="L83" s="142"/>
      <c r="M83" s="142"/>
      <c r="N83" s="142"/>
    </row>
    <row r="84" customFormat="false" ht="12.95" hidden="false" customHeight="true" outlineLevel="0" collapsed="false">
      <c r="A84" s="147" t="s">
        <v>345</v>
      </c>
      <c r="B84" s="144" t="s">
        <v>346</v>
      </c>
      <c r="C84" s="145"/>
      <c r="D84" s="145"/>
      <c r="E84" s="145"/>
      <c r="F84" s="145"/>
      <c r="G84" s="145"/>
      <c r="H84" s="145"/>
      <c r="I84" s="145"/>
      <c r="J84" s="142"/>
      <c r="K84" s="142"/>
      <c r="L84" s="142"/>
      <c r="M84" s="142"/>
      <c r="N84" s="142"/>
    </row>
    <row r="85" customFormat="false" ht="12.95" hidden="false" customHeight="true" outlineLevel="0" collapsed="false">
      <c r="A85" s="147" t="s">
        <v>347</v>
      </c>
      <c r="B85" s="144" t="s">
        <v>348</v>
      </c>
      <c r="C85" s="145"/>
      <c r="D85" s="145"/>
      <c r="E85" s="145"/>
      <c r="F85" s="145"/>
      <c r="G85" s="145"/>
      <c r="H85" s="145"/>
      <c r="I85" s="145"/>
      <c r="J85" s="142"/>
      <c r="K85" s="142"/>
      <c r="L85" s="142"/>
      <c r="M85" s="142"/>
      <c r="N85" s="142"/>
    </row>
    <row r="86" customFormat="false" ht="12.95" hidden="false" customHeight="true" outlineLevel="0" collapsed="false">
      <c r="A86" s="147" t="s">
        <v>349</v>
      </c>
      <c r="B86" s="144" t="s">
        <v>350</v>
      </c>
      <c r="C86" s="145"/>
      <c r="D86" s="145"/>
      <c r="E86" s="145"/>
      <c r="F86" s="145"/>
      <c r="G86" s="145"/>
      <c r="H86" s="145"/>
      <c r="I86" s="145"/>
      <c r="J86" s="142"/>
      <c r="K86" s="142"/>
      <c r="L86" s="142"/>
      <c r="M86" s="142"/>
      <c r="N86" s="142"/>
    </row>
    <row r="87" customFormat="false" ht="12.95" hidden="false" customHeight="true" outlineLevel="0" collapsed="false">
      <c r="A87" s="147" t="s">
        <v>351</v>
      </c>
      <c r="B87" s="144" t="s">
        <v>352</v>
      </c>
      <c r="C87" s="145"/>
      <c r="D87" s="145"/>
      <c r="E87" s="145"/>
      <c r="F87" s="145"/>
      <c r="G87" s="145"/>
      <c r="H87" s="145"/>
      <c r="I87" s="145"/>
      <c r="J87" s="142"/>
      <c r="K87" s="142"/>
      <c r="L87" s="142"/>
      <c r="M87" s="142"/>
      <c r="N87" s="142"/>
    </row>
    <row r="88" customFormat="false" ht="12.95" hidden="false" customHeight="true" outlineLevel="0" collapsed="false">
      <c r="A88" s="147" t="s">
        <v>353</v>
      </c>
      <c r="B88" s="144" t="s">
        <v>354</v>
      </c>
      <c r="C88" s="145"/>
      <c r="D88" s="145"/>
      <c r="E88" s="145"/>
      <c r="F88" s="145"/>
      <c r="G88" s="145"/>
      <c r="H88" s="145"/>
      <c r="I88" s="145"/>
      <c r="J88" s="142"/>
      <c r="K88" s="142"/>
      <c r="L88" s="142"/>
      <c r="M88" s="142"/>
      <c r="N88" s="142"/>
    </row>
    <row r="89" customFormat="false" ht="12.95" hidden="false" customHeight="true" outlineLevel="0" collapsed="false">
      <c r="A89" s="147"/>
      <c r="B89" s="144" t="s">
        <v>256</v>
      </c>
      <c r="C89" s="145"/>
      <c r="D89" s="145"/>
      <c r="E89" s="145"/>
      <c r="F89" s="145"/>
      <c r="G89" s="145"/>
      <c r="H89" s="145"/>
      <c r="I89" s="145"/>
      <c r="J89" s="142"/>
      <c r="K89" s="142"/>
      <c r="L89" s="142"/>
      <c r="M89" s="142"/>
      <c r="N89" s="142"/>
    </row>
    <row r="90" customFormat="false" ht="12.95" hidden="false" customHeight="true" outlineLevel="0" collapsed="false">
      <c r="A90" s="147"/>
      <c r="B90" s="144" t="s">
        <v>257</v>
      </c>
      <c r="C90" s="149" t="n">
        <f aca="false">SUM(C72:C89)</f>
        <v>1</v>
      </c>
      <c r="D90" s="149" t="n">
        <f aca="false">SUM(D72:D89)</f>
        <v>1</v>
      </c>
      <c r="E90" s="149" t="n">
        <f aca="false">SUM(E72:E89)</f>
        <v>0</v>
      </c>
      <c r="F90" s="149" t="n">
        <f aca="false">SUM(F72:F89)</f>
        <v>0</v>
      </c>
      <c r="G90" s="149" t="n">
        <f aca="false">SUM(G72:G89)</f>
        <v>1</v>
      </c>
      <c r="H90" s="149" t="n">
        <f aca="false">SUM(H72:H89)</f>
        <v>0</v>
      </c>
      <c r="I90" s="149" t="n">
        <f aca="false">SUM(I72:I89)</f>
        <v>0</v>
      </c>
      <c r="J90" s="142"/>
      <c r="K90" s="142"/>
      <c r="L90" s="142"/>
      <c r="M90" s="142"/>
      <c r="N90" s="142"/>
    </row>
    <row r="91" customFormat="false" ht="12.95" hidden="false" customHeight="true" outlineLevel="0" collapsed="false">
      <c r="A91" s="150"/>
      <c r="B91" s="138" t="s">
        <v>355</v>
      </c>
      <c r="C91" s="145"/>
      <c r="D91" s="145"/>
      <c r="E91" s="145"/>
      <c r="F91" s="145"/>
      <c r="G91" s="145"/>
      <c r="H91" s="145"/>
      <c r="I91" s="145"/>
      <c r="J91" s="142" t="n">
        <v>1</v>
      </c>
      <c r="K91" s="142"/>
      <c r="L91" s="142"/>
      <c r="M91" s="142"/>
      <c r="N91" s="142"/>
    </row>
    <row r="92" customFormat="false" ht="12.95" hidden="false" customHeight="true" outlineLevel="0" collapsed="false">
      <c r="A92" s="147" t="s">
        <v>356</v>
      </c>
      <c r="B92" s="144" t="s">
        <v>357</v>
      </c>
      <c r="C92" s="145"/>
      <c r="D92" s="145"/>
      <c r="E92" s="145"/>
      <c r="F92" s="145"/>
      <c r="G92" s="145"/>
      <c r="H92" s="145"/>
      <c r="I92" s="145"/>
      <c r="J92" s="142"/>
      <c r="K92" s="142"/>
      <c r="L92" s="142"/>
      <c r="M92" s="142"/>
      <c r="N92" s="142"/>
    </row>
    <row r="93" customFormat="false" ht="12.95" hidden="false" customHeight="true" outlineLevel="0" collapsed="false">
      <c r="A93" s="147" t="s">
        <v>358</v>
      </c>
      <c r="B93" s="144" t="s">
        <v>359</v>
      </c>
      <c r="C93" s="145" t="n">
        <v>5</v>
      </c>
      <c r="D93" s="145"/>
      <c r="E93" s="145"/>
      <c r="F93" s="145"/>
      <c r="G93" s="145"/>
      <c r="H93" s="145"/>
      <c r="I93" s="145"/>
      <c r="J93" s="142"/>
      <c r="K93" s="142"/>
      <c r="L93" s="142"/>
      <c r="M93" s="142"/>
      <c r="N93" s="142"/>
    </row>
    <row r="94" customFormat="false" ht="12.95" hidden="false" customHeight="true" outlineLevel="0" collapsed="false">
      <c r="A94" s="147" t="s">
        <v>360</v>
      </c>
      <c r="B94" s="144" t="s">
        <v>361</v>
      </c>
      <c r="C94" s="145" t="n">
        <v>1</v>
      </c>
      <c r="D94" s="145" t="n">
        <v>1</v>
      </c>
      <c r="E94" s="145"/>
      <c r="F94" s="145" t="n">
        <v>1</v>
      </c>
      <c r="G94" s="145"/>
      <c r="H94" s="145"/>
      <c r="I94" s="145"/>
      <c r="J94" s="142"/>
      <c r="K94" s="142"/>
      <c r="L94" s="142"/>
      <c r="M94" s="142"/>
      <c r="N94" s="142"/>
    </row>
    <row r="95" customFormat="false" ht="12.95" hidden="false" customHeight="true" outlineLevel="0" collapsed="false">
      <c r="A95" s="147" t="s">
        <v>362</v>
      </c>
      <c r="B95" s="144" t="s">
        <v>363</v>
      </c>
      <c r="C95" s="145"/>
      <c r="D95" s="145" t="n">
        <v>2</v>
      </c>
      <c r="E95" s="145"/>
      <c r="F95" s="145" t="n">
        <v>2</v>
      </c>
      <c r="G95" s="145"/>
      <c r="H95" s="145"/>
      <c r="I95" s="145"/>
      <c r="J95" s="142"/>
      <c r="K95" s="142"/>
      <c r="L95" s="142"/>
      <c r="M95" s="142"/>
      <c r="N95" s="142"/>
    </row>
    <row r="96" customFormat="false" ht="12.95" hidden="false" customHeight="true" outlineLevel="0" collapsed="false">
      <c r="A96" s="147" t="s">
        <v>364</v>
      </c>
      <c r="B96" s="144" t="s">
        <v>365</v>
      </c>
      <c r="C96" s="145"/>
      <c r="D96" s="145"/>
      <c r="E96" s="145"/>
      <c r="F96" s="145"/>
      <c r="G96" s="145"/>
      <c r="H96" s="145"/>
      <c r="I96" s="145"/>
      <c r="J96" s="142"/>
      <c r="K96" s="142"/>
      <c r="L96" s="142"/>
      <c r="M96" s="142"/>
      <c r="N96" s="142"/>
    </row>
    <row r="97" customFormat="false" ht="12.95" hidden="false" customHeight="true" outlineLevel="0" collapsed="false">
      <c r="A97" s="147" t="s">
        <v>366</v>
      </c>
      <c r="B97" s="144" t="s">
        <v>367</v>
      </c>
      <c r="C97" s="145"/>
      <c r="D97" s="145"/>
      <c r="E97" s="145"/>
      <c r="F97" s="145"/>
      <c r="G97" s="145"/>
      <c r="H97" s="145"/>
      <c r="I97" s="145"/>
      <c r="J97" s="142"/>
      <c r="K97" s="142"/>
      <c r="L97" s="142"/>
      <c r="M97" s="142"/>
      <c r="N97" s="142"/>
    </row>
    <row r="98" customFormat="false" ht="12.95" hidden="false" customHeight="true" outlineLevel="0" collapsed="false">
      <c r="A98" s="147" t="s">
        <v>368</v>
      </c>
      <c r="B98" s="144" t="s">
        <v>369</v>
      </c>
      <c r="C98" s="145"/>
      <c r="D98" s="145"/>
      <c r="E98" s="145"/>
      <c r="F98" s="145"/>
      <c r="G98" s="145"/>
      <c r="H98" s="145"/>
      <c r="I98" s="145"/>
      <c r="J98" s="142"/>
      <c r="K98" s="142"/>
      <c r="L98" s="142"/>
      <c r="M98" s="142"/>
      <c r="N98" s="142"/>
    </row>
    <row r="99" customFormat="false" ht="12.95" hidden="false" customHeight="true" outlineLevel="0" collapsed="false">
      <c r="A99" s="147" t="s">
        <v>370</v>
      </c>
      <c r="B99" s="144" t="s">
        <v>371</v>
      </c>
      <c r="C99" s="145" t="n">
        <v>3</v>
      </c>
      <c r="D99" s="145"/>
      <c r="E99" s="145"/>
      <c r="F99" s="145"/>
      <c r="G99" s="145"/>
      <c r="H99" s="145"/>
      <c r="I99" s="145"/>
      <c r="J99" s="142"/>
      <c r="K99" s="142"/>
      <c r="L99" s="142"/>
      <c r="M99" s="142"/>
      <c r="N99" s="142"/>
    </row>
    <row r="100" customFormat="false" ht="12.95" hidden="false" customHeight="true" outlineLevel="0" collapsed="false">
      <c r="A100" s="147" t="s">
        <v>372</v>
      </c>
      <c r="B100" s="144" t="s">
        <v>373</v>
      </c>
      <c r="C100" s="145"/>
      <c r="D100" s="145"/>
      <c r="E100" s="145"/>
      <c r="F100" s="145"/>
      <c r="G100" s="145"/>
      <c r="H100" s="145"/>
      <c r="I100" s="145"/>
      <c r="J100" s="142"/>
      <c r="K100" s="142"/>
      <c r="L100" s="142"/>
      <c r="M100" s="142"/>
      <c r="N100" s="142"/>
    </row>
    <row r="101" customFormat="false" ht="12.95" hidden="false" customHeight="true" outlineLevel="0" collapsed="false">
      <c r="A101" s="147" t="s">
        <v>374</v>
      </c>
      <c r="B101" s="144" t="s">
        <v>375</v>
      </c>
      <c r="C101" s="145"/>
      <c r="D101" s="145"/>
      <c r="E101" s="145"/>
      <c r="F101" s="145"/>
      <c r="G101" s="145"/>
      <c r="H101" s="145"/>
      <c r="I101" s="145"/>
      <c r="J101" s="142"/>
      <c r="K101" s="142"/>
      <c r="L101" s="142"/>
      <c r="M101" s="142"/>
      <c r="N101" s="142"/>
    </row>
    <row r="102" customFormat="false" ht="12.95" hidden="false" customHeight="true" outlineLevel="0" collapsed="false">
      <c r="A102" s="147" t="s">
        <v>376</v>
      </c>
      <c r="B102" s="144" t="s">
        <v>377</v>
      </c>
      <c r="C102" s="145"/>
      <c r="D102" s="145"/>
      <c r="E102" s="145"/>
      <c r="F102" s="145"/>
      <c r="G102" s="145"/>
      <c r="H102" s="145"/>
      <c r="I102" s="145"/>
      <c r="J102" s="142"/>
      <c r="K102" s="142"/>
      <c r="L102" s="142"/>
      <c r="M102" s="142"/>
      <c r="N102" s="142"/>
    </row>
    <row r="103" customFormat="false" ht="12.95" hidden="false" customHeight="true" outlineLevel="0" collapsed="false">
      <c r="A103" s="147" t="s">
        <v>378</v>
      </c>
      <c r="B103" s="144" t="s">
        <v>379</v>
      </c>
      <c r="C103" s="145" t="n">
        <v>1</v>
      </c>
      <c r="D103" s="145" t="n">
        <v>1</v>
      </c>
      <c r="E103" s="145"/>
      <c r="F103" s="145"/>
      <c r="G103" s="145" t="n">
        <v>1</v>
      </c>
      <c r="H103" s="145"/>
      <c r="I103" s="145"/>
      <c r="J103" s="142"/>
      <c r="K103" s="142"/>
      <c r="L103" s="142"/>
      <c r="M103" s="142"/>
      <c r="N103" s="142"/>
    </row>
    <row r="104" customFormat="false" ht="12.95" hidden="false" customHeight="true" outlineLevel="0" collapsed="false">
      <c r="A104" s="147" t="s">
        <v>380</v>
      </c>
      <c r="B104" s="144" t="s">
        <v>381</v>
      </c>
      <c r="C104" s="145"/>
      <c r="D104" s="145"/>
      <c r="E104" s="145"/>
      <c r="F104" s="145"/>
      <c r="G104" s="145"/>
      <c r="H104" s="145"/>
      <c r="I104" s="145"/>
      <c r="J104" s="142"/>
      <c r="K104" s="142"/>
      <c r="L104" s="142"/>
      <c r="M104" s="142"/>
      <c r="N104" s="142"/>
    </row>
    <row r="105" customFormat="false" ht="12.95" hidden="false" customHeight="true" outlineLevel="0" collapsed="false">
      <c r="A105" s="147" t="s">
        <v>382</v>
      </c>
      <c r="B105" s="144" t="s">
        <v>383</v>
      </c>
      <c r="C105" s="145"/>
      <c r="D105" s="145"/>
      <c r="E105" s="145"/>
      <c r="F105" s="145"/>
      <c r="G105" s="145"/>
      <c r="H105" s="145"/>
      <c r="I105" s="145"/>
      <c r="J105" s="142"/>
      <c r="K105" s="142"/>
      <c r="L105" s="142"/>
      <c r="M105" s="142"/>
      <c r="N105" s="142"/>
    </row>
    <row r="106" customFormat="false" ht="12.95" hidden="false" customHeight="true" outlineLevel="0" collapsed="false">
      <c r="A106" s="147" t="s">
        <v>384</v>
      </c>
      <c r="B106" s="144" t="s">
        <v>385</v>
      </c>
      <c r="C106" s="145"/>
      <c r="D106" s="145" t="n">
        <v>1</v>
      </c>
      <c r="E106" s="145"/>
      <c r="F106" s="145" t="n">
        <v>1</v>
      </c>
      <c r="G106" s="145"/>
      <c r="H106" s="145"/>
      <c r="I106" s="145"/>
      <c r="J106" s="142"/>
      <c r="K106" s="142"/>
      <c r="L106" s="142"/>
      <c r="M106" s="142"/>
      <c r="N106" s="142"/>
    </row>
    <row r="107" customFormat="false" ht="12.95" hidden="false" customHeight="true" outlineLevel="0" collapsed="false">
      <c r="A107" s="147" t="s">
        <v>386</v>
      </c>
      <c r="B107" s="144" t="s">
        <v>387</v>
      </c>
      <c r="C107" s="145"/>
      <c r="D107" s="145"/>
      <c r="E107" s="145"/>
      <c r="F107" s="145"/>
      <c r="G107" s="145"/>
      <c r="H107" s="145"/>
      <c r="I107" s="145"/>
      <c r="J107" s="142"/>
      <c r="K107" s="142"/>
      <c r="L107" s="142"/>
      <c r="M107" s="142"/>
      <c r="N107" s="142"/>
    </row>
    <row r="108" customFormat="false" ht="12.95" hidden="false" customHeight="true" outlineLevel="0" collapsed="false">
      <c r="A108" s="147" t="s">
        <v>388</v>
      </c>
      <c r="B108" s="144" t="s">
        <v>389</v>
      </c>
      <c r="C108" s="145"/>
      <c r="D108" s="145" t="n">
        <v>6</v>
      </c>
      <c r="E108" s="145"/>
      <c r="F108" s="145" t="n">
        <v>6</v>
      </c>
      <c r="G108" s="145"/>
      <c r="H108" s="145"/>
      <c r="I108" s="145"/>
      <c r="J108" s="142"/>
      <c r="K108" s="142"/>
      <c r="L108" s="142"/>
      <c r="M108" s="142"/>
      <c r="N108" s="142"/>
    </row>
    <row r="109" customFormat="false" ht="12.95" hidden="false" customHeight="true" outlineLevel="0" collapsed="false">
      <c r="A109" s="147" t="s">
        <v>390</v>
      </c>
      <c r="B109" s="144" t="s">
        <v>391</v>
      </c>
      <c r="C109" s="145"/>
      <c r="D109" s="145" t="n">
        <v>4</v>
      </c>
      <c r="E109" s="145"/>
      <c r="F109" s="145" t="n">
        <v>2</v>
      </c>
      <c r="G109" s="145" t="n">
        <v>1</v>
      </c>
      <c r="H109" s="145"/>
      <c r="I109" s="145"/>
      <c r="J109" s="142"/>
      <c r="K109" s="142"/>
      <c r="L109" s="142"/>
      <c r="M109" s="142"/>
      <c r="N109" s="142"/>
    </row>
    <row r="110" customFormat="false" ht="12.95" hidden="false" customHeight="true" outlineLevel="0" collapsed="false">
      <c r="A110" s="147" t="s">
        <v>392</v>
      </c>
      <c r="B110" s="144" t="s">
        <v>393</v>
      </c>
      <c r="C110" s="145"/>
      <c r="D110" s="145" t="n">
        <v>1</v>
      </c>
      <c r="E110" s="145"/>
      <c r="F110" s="145" t="n">
        <v>1</v>
      </c>
      <c r="G110" s="145"/>
      <c r="H110" s="145"/>
      <c r="I110" s="145"/>
      <c r="J110" s="142"/>
      <c r="K110" s="142"/>
      <c r="L110" s="142"/>
      <c r="M110" s="142"/>
      <c r="N110" s="142"/>
    </row>
    <row r="111" customFormat="false" ht="12.95" hidden="false" customHeight="true" outlineLevel="0" collapsed="false">
      <c r="A111" s="147" t="s">
        <v>394</v>
      </c>
      <c r="B111" s="144" t="s">
        <v>395</v>
      </c>
      <c r="C111" s="145"/>
      <c r="D111" s="145"/>
      <c r="E111" s="145"/>
      <c r="F111" s="145"/>
      <c r="G111" s="145"/>
      <c r="H111" s="145"/>
      <c r="I111" s="145"/>
      <c r="J111" s="142"/>
      <c r="K111" s="142"/>
      <c r="L111" s="142"/>
      <c r="M111" s="142"/>
      <c r="N111" s="142"/>
    </row>
    <row r="112" customFormat="false" ht="12.95" hidden="false" customHeight="true" outlineLevel="0" collapsed="false">
      <c r="A112" s="147" t="s">
        <v>396</v>
      </c>
      <c r="B112" s="144" t="s">
        <v>397</v>
      </c>
      <c r="C112" s="145"/>
      <c r="D112" s="145"/>
      <c r="E112" s="145"/>
      <c r="F112" s="145"/>
      <c r="G112" s="145"/>
      <c r="H112" s="145"/>
      <c r="I112" s="145"/>
      <c r="J112" s="142"/>
      <c r="K112" s="142"/>
      <c r="L112" s="142"/>
      <c r="M112" s="142"/>
      <c r="N112" s="142"/>
    </row>
    <row r="113" customFormat="false" ht="12.95" hidden="false" customHeight="true" outlineLevel="0" collapsed="false">
      <c r="A113" s="147" t="s">
        <v>398</v>
      </c>
      <c r="B113" s="144" t="s">
        <v>399</v>
      </c>
      <c r="C113" s="145"/>
      <c r="D113" s="145"/>
      <c r="E113" s="145"/>
      <c r="F113" s="145"/>
      <c r="G113" s="145"/>
      <c r="H113" s="145"/>
      <c r="I113" s="145"/>
      <c r="J113" s="142"/>
      <c r="K113" s="142"/>
      <c r="L113" s="142"/>
      <c r="M113" s="142"/>
      <c r="N113" s="142"/>
    </row>
    <row r="114" customFormat="false" ht="12.95" hidden="false" customHeight="true" outlineLevel="0" collapsed="false">
      <c r="A114" s="147" t="s">
        <v>400</v>
      </c>
      <c r="B114" s="144" t="s">
        <v>401</v>
      </c>
      <c r="C114" s="145"/>
      <c r="D114" s="145"/>
      <c r="E114" s="145"/>
      <c r="F114" s="145"/>
      <c r="G114" s="145"/>
      <c r="H114" s="145"/>
      <c r="I114" s="145"/>
      <c r="J114" s="142"/>
      <c r="K114" s="142"/>
      <c r="L114" s="142"/>
      <c r="M114" s="142"/>
      <c r="N114" s="142"/>
    </row>
    <row r="115" customFormat="false" ht="12.95" hidden="false" customHeight="true" outlineLevel="0" collapsed="false">
      <c r="A115" s="147" t="s">
        <v>402</v>
      </c>
      <c r="B115" s="144" t="s">
        <v>403</v>
      </c>
      <c r="C115" s="145" t="n">
        <v>1</v>
      </c>
      <c r="D115" s="145" t="n">
        <v>4</v>
      </c>
      <c r="E115" s="145"/>
      <c r="F115" s="145" t="n">
        <v>4</v>
      </c>
      <c r="G115" s="145"/>
      <c r="H115" s="145"/>
      <c r="I115" s="145"/>
      <c r="J115" s="142"/>
      <c r="K115" s="142"/>
      <c r="L115" s="142"/>
      <c r="M115" s="142"/>
      <c r="N115" s="142"/>
    </row>
    <row r="116" customFormat="false" ht="12.95" hidden="false" customHeight="true" outlineLevel="0" collapsed="false">
      <c r="A116" s="147" t="s">
        <v>404</v>
      </c>
      <c r="B116" s="144" t="s">
        <v>405</v>
      </c>
      <c r="C116" s="145"/>
      <c r="D116" s="145"/>
      <c r="E116" s="145"/>
      <c r="F116" s="145"/>
      <c r="G116" s="145"/>
      <c r="H116" s="145"/>
      <c r="I116" s="145"/>
      <c r="J116" s="142"/>
      <c r="K116" s="142"/>
      <c r="L116" s="142"/>
      <c r="M116" s="142"/>
      <c r="N116" s="142"/>
    </row>
    <row r="117" customFormat="false" ht="12.95" hidden="false" customHeight="true" outlineLevel="0" collapsed="false">
      <c r="A117" s="147" t="s">
        <v>406</v>
      </c>
      <c r="B117" s="144" t="s">
        <v>407</v>
      </c>
      <c r="C117" s="145"/>
      <c r="D117" s="145"/>
      <c r="E117" s="145"/>
      <c r="F117" s="145"/>
      <c r="G117" s="145"/>
      <c r="H117" s="145"/>
      <c r="I117" s="145"/>
      <c r="J117" s="142"/>
      <c r="K117" s="142"/>
      <c r="L117" s="142"/>
      <c r="M117" s="142"/>
      <c r="N117" s="142"/>
    </row>
    <row r="118" customFormat="false" ht="12.95" hidden="false" customHeight="true" outlineLevel="0" collapsed="false">
      <c r="A118" s="147" t="s">
        <v>408</v>
      </c>
      <c r="B118" s="144" t="s">
        <v>409</v>
      </c>
      <c r="C118" s="145"/>
      <c r="D118" s="145" t="n">
        <v>1</v>
      </c>
      <c r="E118" s="145"/>
      <c r="F118" s="145" t="n">
        <v>1</v>
      </c>
      <c r="G118" s="145"/>
      <c r="H118" s="145"/>
      <c r="I118" s="145"/>
      <c r="J118" s="142"/>
      <c r="K118" s="142"/>
      <c r="L118" s="142"/>
      <c r="M118" s="142"/>
      <c r="N118" s="142"/>
    </row>
    <row r="119" customFormat="false" ht="12.95" hidden="false" customHeight="true" outlineLevel="0" collapsed="false">
      <c r="A119" s="147" t="s">
        <v>410</v>
      </c>
      <c r="B119" s="144" t="s">
        <v>411</v>
      </c>
      <c r="C119" s="145"/>
      <c r="D119" s="145"/>
      <c r="E119" s="145"/>
      <c r="F119" s="145"/>
      <c r="G119" s="145"/>
      <c r="H119" s="145"/>
      <c r="I119" s="145"/>
      <c r="J119" s="142"/>
      <c r="K119" s="142"/>
      <c r="L119" s="142"/>
      <c r="M119" s="142"/>
      <c r="N119" s="142"/>
    </row>
    <row r="120" customFormat="false" ht="12.95" hidden="false" customHeight="true" outlineLevel="0" collapsed="false">
      <c r="A120" s="147" t="s">
        <v>412</v>
      </c>
      <c r="B120" s="144" t="s">
        <v>413</v>
      </c>
      <c r="C120" s="145"/>
      <c r="D120" s="145"/>
      <c r="E120" s="145"/>
      <c r="F120" s="145"/>
      <c r="G120" s="145"/>
      <c r="H120" s="145"/>
      <c r="I120" s="145"/>
      <c r="J120" s="142"/>
      <c r="K120" s="142"/>
      <c r="L120" s="142"/>
      <c r="M120" s="142"/>
      <c r="N120" s="142"/>
    </row>
    <row r="121" customFormat="false" ht="12.95" hidden="false" customHeight="true" outlineLevel="0" collapsed="false">
      <c r="A121" s="147" t="s">
        <v>414</v>
      </c>
      <c r="B121" s="144" t="s">
        <v>415</v>
      </c>
      <c r="C121" s="145"/>
      <c r="D121" s="145"/>
      <c r="E121" s="145"/>
      <c r="F121" s="145"/>
      <c r="G121" s="145"/>
      <c r="H121" s="145"/>
      <c r="I121" s="145"/>
      <c r="J121" s="142"/>
      <c r="K121" s="142"/>
      <c r="L121" s="142"/>
      <c r="M121" s="142"/>
      <c r="N121" s="142"/>
    </row>
    <row r="122" customFormat="false" ht="12.95" hidden="false" customHeight="true" outlineLevel="0" collapsed="false">
      <c r="A122" s="147" t="s">
        <v>416</v>
      </c>
      <c r="B122" s="144" t="s">
        <v>417</v>
      </c>
      <c r="C122" s="145"/>
      <c r="D122" s="145"/>
      <c r="E122" s="145"/>
      <c r="F122" s="145"/>
      <c r="G122" s="145"/>
      <c r="H122" s="145"/>
      <c r="I122" s="145"/>
      <c r="J122" s="142"/>
      <c r="K122" s="142"/>
      <c r="L122" s="142"/>
      <c r="M122" s="142"/>
      <c r="N122" s="142"/>
    </row>
    <row r="123" customFormat="false" ht="12.95" hidden="false" customHeight="true" outlineLevel="0" collapsed="false">
      <c r="A123" s="147" t="s">
        <v>418</v>
      </c>
      <c r="B123" s="144" t="s">
        <v>419</v>
      </c>
      <c r="C123" s="145"/>
      <c r="D123" s="145"/>
      <c r="E123" s="145"/>
      <c r="F123" s="145"/>
      <c r="G123" s="145"/>
      <c r="H123" s="145"/>
      <c r="I123" s="145"/>
      <c r="J123" s="142"/>
      <c r="K123" s="142"/>
      <c r="L123" s="142"/>
      <c r="M123" s="142"/>
      <c r="N123" s="142"/>
    </row>
    <row r="124" customFormat="false" ht="12.95" hidden="false" customHeight="true" outlineLevel="0" collapsed="false">
      <c r="A124" s="147" t="s">
        <v>420</v>
      </c>
      <c r="B124" s="144" t="s">
        <v>421</v>
      </c>
      <c r="C124" s="145"/>
      <c r="D124" s="145"/>
      <c r="E124" s="145"/>
      <c r="F124" s="145"/>
      <c r="G124" s="145"/>
      <c r="H124" s="145"/>
      <c r="I124" s="145"/>
      <c r="J124" s="142"/>
      <c r="K124" s="142"/>
      <c r="L124" s="142"/>
      <c r="M124" s="142"/>
      <c r="N124" s="142"/>
    </row>
    <row r="125" customFormat="false" ht="12.95" hidden="false" customHeight="true" outlineLevel="0" collapsed="false">
      <c r="A125" s="147" t="s">
        <v>422</v>
      </c>
      <c r="B125" s="144" t="s">
        <v>423</v>
      </c>
      <c r="C125" s="145"/>
      <c r="D125" s="145"/>
      <c r="E125" s="145"/>
      <c r="F125" s="145"/>
      <c r="G125" s="145"/>
      <c r="H125" s="145"/>
      <c r="I125" s="145"/>
      <c r="J125" s="142"/>
      <c r="K125" s="142"/>
      <c r="L125" s="142"/>
      <c r="M125" s="142"/>
      <c r="N125" s="142"/>
    </row>
    <row r="126" customFormat="false" ht="12.95" hidden="false" customHeight="true" outlineLevel="0" collapsed="false">
      <c r="A126" s="147" t="s">
        <v>424</v>
      </c>
      <c r="B126" s="144" t="s">
        <v>425</v>
      </c>
      <c r="C126" s="145"/>
      <c r="D126" s="145"/>
      <c r="E126" s="145"/>
      <c r="F126" s="145"/>
      <c r="G126" s="145"/>
      <c r="H126" s="145"/>
      <c r="I126" s="145"/>
      <c r="J126" s="142"/>
      <c r="K126" s="142"/>
      <c r="L126" s="142"/>
      <c r="M126" s="142"/>
      <c r="N126" s="142"/>
    </row>
    <row r="127" customFormat="false" ht="12.95" hidden="false" customHeight="true" outlineLevel="0" collapsed="false">
      <c r="A127" s="147" t="s">
        <v>426</v>
      </c>
      <c r="B127" s="144" t="s">
        <v>427</v>
      </c>
      <c r="C127" s="145"/>
      <c r="D127" s="145"/>
      <c r="E127" s="145"/>
      <c r="F127" s="145"/>
      <c r="G127" s="145"/>
      <c r="H127" s="145"/>
      <c r="I127" s="145"/>
      <c r="J127" s="142"/>
      <c r="K127" s="142"/>
      <c r="L127" s="142"/>
      <c r="M127" s="142"/>
      <c r="N127" s="142"/>
    </row>
    <row r="128" customFormat="false" ht="12.95" hidden="false" customHeight="true" outlineLevel="0" collapsed="false">
      <c r="A128" s="147" t="s">
        <v>428</v>
      </c>
      <c r="B128" s="144" t="s">
        <v>429</v>
      </c>
      <c r="C128" s="145" t="n">
        <v>2</v>
      </c>
      <c r="D128" s="145"/>
      <c r="E128" s="145"/>
      <c r="F128" s="145"/>
      <c r="G128" s="145"/>
      <c r="H128" s="145"/>
      <c r="I128" s="145"/>
      <c r="J128" s="142"/>
      <c r="K128" s="142"/>
      <c r="L128" s="142"/>
      <c r="M128" s="142"/>
      <c r="N128" s="142"/>
    </row>
    <row r="129" customFormat="false" ht="12.95" hidden="false" customHeight="true" outlineLevel="0" collapsed="false">
      <c r="A129" s="147" t="s">
        <v>430</v>
      </c>
      <c r="B129" s="144" t="s">
        <v>431</v>
      </c>
      <c r="C129" s="145"/>
      <c r="D129" s="145"/>
      <c r="E129" s="145"/>
      <c r="F129" s="145"/>
      <c r="G129" s="145"/>
      <c r="H129" s="145"/>
      <c r="I129" s="145"/>
      <c r="J129" s="142"/>
      <c r="K129" s="142"/>
      <c r="L129" s="142"/>
      <c r="M129" s="142"/>
      <c r="N129" s="142"/>
    </row>
    <row r="130" customFormat="false" ht="12.95" hidden="false" customHeight="true" outlineLevel="0" collapsed="false">
      <c r="A130" s="147" t="s">
        <v>432</v>
      </c>
      <c r="B130" s="144" t="s">
        <v>433</v>
      </c>
      <c r="C130" s="145"/>
      <c r="D130" s="145"/>
      <c r="E130" s="145"/>
      <c r="F130" s="145"/>
      <c r="G130" s="145"/>
      <c r="H130" s="145"/>
      <c r="I130" s="145"/>
      <c r="J130" s="142"/>
      <c r="K130" s="142"/>
      <c r="L130" s="142"/>
      <c r="M130" s="142"/>
      <c r="N130" s="142"/>
    </row>
    <row r="131" customFormat="false" ht="12.95" hidden="false" customHeight="true" outlineLevel="0" collapsed="false">
      <c r="A131" s="147" t="s">
        <v>434</v>
      </c>
      <c r="B131" s="144" t="s">
        <v>435</v>
      </c>
      <c r="C131" s="145"/>
      <c r="D131" s="145"/>
      <c r="E131" s="145"/>
      <c r="F131" s="145"/>
      <c r="G131" s="145"/>
      <c r="H131" s="145"/>
      <c r="I131" s="145"/>
      <c r="J131" s="142"/>
      <c r="K131" s="142"/>
      <c r="L131" s="142"/>
      <c r="M131" s="142"/>
      <c r="N131" s="142"/>
    </row>
    <row r="132" customFormat="false" ht="12.95" hidden="false" customHeight="true" outlineLevel="0" collapsed="false">
      <c r="A132" s="147" t="s">
        <v>436</v>
      </c>
      <c r="B132" s="144" t="s">
        <v>437</v>
      </c>
      <c r="C132" s="145"/>
      <c r="D132" s="145"/>
      <c r="E132" s="145"/>
      <c r="F132" s="145"/>
      <c r="G132" s="145"/>
      <c r="H132" s="145"/>
      <c r="I132" s="145"/>
      <c r="J132" s="142"/>
      <c r="K132" s="142"/>
      <c r="L132" s="142"/>
      <c r="M132" s="142"/>
      <c r="N132" s="142"/>
    </row>
    <row r="133" customFormat="false" ht="12.95" hidden="false" customHeight="true" outlineLevel="0" collapsed="false">
      <c r="A133" s="147" t="s">
        <v>438</v>
      </c>
      <c r="B133" s="144" t="s">
        <v>439</v>
      </c>
      <c r="C133" s="145"/>
      <c r="D133" s="145"/>
      <c r="E133" s="145"/>
      <c r="F133" s="145"/>
      <c r="G133" s="145"/>
      <c r="H133" s="145"/>
      <c r="I133" s="145"/>
      <c r="J133" s="142"/>
      <c r="K133" s="142"/>
      <c r="L133" s="142"/>
      <c r="M133" s="142"/>
      <c r="N133" s="142"/>
    </row>
    <row r="134" customFormat="false" ht="12.95" hidden="false" customHeight="true" outlineLevel="0" collapsed="false">
      <c r="A134" s="147" t="s">
        <v>440</v>
      </c>
      <c r="B134" s="144" t="s">
        <v>441</v>
      </c>
      <c r="C134" s="145"/>
      <c r="D134" s="145" t="n">
        <v>1</v>
      </c>
      <c r="E134" s="145"/>
      <c r="F134" s="145" t="n">
        <v>1</v>
      </c>
      <c r="G134" s="145"/>
      <c r="H134" s="145"/>
      <c r="I134" s="145"/>
      <c r="J134" s="142"/>
      <c r="K134" s="142"/>
      <c r="L134" s="142"/>
      <c r="M134" s="142"/>
      <c r="N134" s="142"/>
    </row>
    <row r="135" customFormat="false" ht="12.95" hidden="false" customHeight="true" outlineLevel="0" collapsed="false">
      <c r="A135" s="147" t="s">
        <v>442</v>
      </c>
      <c r="B135" s="144" t="s">
        <v>443</v>
      </c>
      <c r="C135" s="145"/>
      <c r="D135" s="145"/>
      <c r="E135" s="145"/>
      <c r="F135" s="145"/>
      <c r="G135" s="145"/>
      <c r="H135" s="145"/>
      <c r="I135" s="145"/>
      <c r="J135" s="142"/>
      <c r="K135" s="142"/>
      <c r="L135" s="142"/>
      <c r="M135" s="142"/>
      <c r="N135" s="142"/>
    </row>
    <row r="136" customFormat="false" ht="12.95" hidden="false" customHeight="true" outlineLevel="0" collapsed="false">
      <c r="A136" s="147" t="s">
        <v>444</v>
      </c>
      <c r="B136" s="144" t="s">
        <v>445</v>
      </c>
      <c r="C136" s="145"/>
      <c r="D136" s="145"/>
      <c r="E136" s="145"/>
      <c r="F136" s="145"/>
      <c r="G136" s="145"/>
      <c r="H136" s="145"/>
      <c r="I136" s="145"/>
      <c r="J136" s="142"/>
      <c r="K136" s="142"/>
      <c r="L136" s="142"/>
      <c r="M136" s="142"/>
      <c r="N136" s="142"/>
    </row>
    <row r="137" customFormat="false" ht="12.95" hidden="false" customHeight="true" outlineLevel="0" collapsed="false">
      <c r="A137" s="147" t="s">
        <v>446</v>
      </c>
      <c r="B137" s="144" t="s">
        <v>447</v>
      </c>
      <c r="C137" s="145"/>
      <c r="D137" s="145"/>
      <c r="E137" s="145"/>
      <c r="F137" s="145"/>
      <c r="G137" s="145"/>
      <c r="H137" s="145"/>
      <c r="I137" s="145"/>
      <c r="J137" s="142"/>
      <c r="K137" s="142"/>
      <c r="L137" s="142"/>
      <c r="M137" s="142"/>
      <c r="N137" s="142"/>
    </row>
    <row r="138" customFormat="false" ht="12.95" hidden="false" customHeight="true" outlineLevel="0" collapsed="false">
      <c r="A138" s="147"/>
      <c r="B138" s="144" t="s">
        <v>256</v>
      </c>
      <c r="C138" s="145"/>
      <c r="D138" s="145"/>
      <c r="E138" s="145"/>
      <c r="F138" s="145"/>
      <c r="G138" s="145"/>
      <c r="H138" s="145"/>
      <c r="I138" s="145"/>
      <c r="J138" s="142"/>
      <c r="K138" s="142"/>
      <c r="L138" s="142"/>
      <c r="M138" s="142"/>
      <c r="N138" s="142"/>
    </row>
    <row r="139" customFormat="false" ht="12.95" hidden="false" customHeight="true" outlineLevel="0" collapsed="false">
      <c r="A139" s="147"/>
      <c r="B139" s="144" t="s">
        <v>257</v>
      </c>
      <c r="C139" s="149" t="n">
        <f aca="false">SUM(C92:C138)</f>
        <v>13</v>
      </c>
      <c r="D139" s="149" t="n">
        <f aca="false">SUM(D92:D138)</f>
        <v>22</v>
      </c>
      <c r="E139" s="149" t="n">
        <f aca="false">SUM(E92:E138)</f>
        <v>0</v>
      </c>
      <c r="F139" s="149" t="n">
        <f aca="false">SUM(F92:F138)</f>
        <v>19</v>
      </c>
      <c r="G139" s="149" t="n">
        <f aca="false">SUM(G92:G138)</f>
        <v>2</v>
      </c>
      <c r="H139" s="149" t="n">
        <f aca="false">SUM(H92:H138)</f>
        <v>0</v>
      </c>
      <c r="I139" s="149" t="n">
        <f aca="false">SUM(I92:I138)</f>
        <v>0</v>
      </c>
      <c r="J139" s="142"/>
      <c r="K139" s="142"/>
      <c r="L139" s="142"/>
      <c r="M139" s="142"/>
      <c r="N139" s="142"/>
    </row>
    <row r="140" customFormat="false" ht="12.95" hidden="false" customHeight="true" outlineLevel="0" collapsed="false">
      <c r="A140" s="150"/>
      <c r="B140" s="138" t="s">
        <v>448</v>
      </c>
      <c r="C140" s="145"/>
      <c r="D140" s="145"/>
      <c r="E140" s="145"/>
      <c r="F140" s="145"/>
      <c r="G140" s="145"/>
      <c r="H140" s="145"/>
      <c r="I140" s="145"/>
      <c r="J140" s="142" t="n">
        <v>1</v>
      </c>
      <c r="K140" s="142"/>
      <c r="L140" s="142"/>
      <c r="M140" s="142"/>
      <c r="N140" s="142"/>
    </row>
    <row r="141" customFormat="false" ht="12.95" hidden="false" customHeight="true" outlineLevel="0" collapsed="false">
      <c r="A141" s="147" t="s">
        <v>449</v>
      </c>
      <c r="B141" s="144" t="s">
        <v>450</v>
      </c>
      <c r="C141" s="145"/>
      <c r="D141" s="145"/>
      <c r="E141" s="145"/>
      <c r="F141" s="145"/>
      <c r="G141" s="145"/>
      <c r="H141" s="145"/>
      <c r="I141" s="145"/>
      <c r="J141" s="142"/>
      <c r="K141" s="142"/>
      <c r="L141" s="142"/>
      <c r="M141" s="142"/>
      <c r="N141" s="142"/>
    </row>
    <row r="142" customFormat="false" ht="12.95" hidden="false" customHeight="true" outlineLevel="0" collapsed="false">
      <c r="A142" s="147" t="s">
        <v>451</v>
      </c>
      <c r="B142" s="144" t="s">
        <v>452</v>
      </c>
      <c r="C142" s="145"/>
      <c r="D142" s="145"/>
      <c r="E142" s="145"/>
      <c r="F142" s="145"/>
      <c r="G142" s="145"/>
      <c r="H142" s="145"/>
      <c r="I142" s="145"/>
      <c r="J142" s="142"/>
      <c r="K142" s="142"/>
      <c r="L142" s="142"/>
      <c r="M142" s="142"/>
      <c r="N142" s="142"/>
    </row>
    <row r="143" customFormat="false" ht="12.95" hidden="false" customHeight="true" outlineLevel="0" collapsed="false">
      <c r="A143" s="147" t="s">
        <v>453</v>
      </c>
      <c r="B143" s="144" t="s">
        <v>454</v>
      </c>
      <c r="C143" s="145"/>
      <c r="D143" s="145"/>
      <c r="E143" s="145"/>
      <c r="F143" s="145"/>
      <c r="G143" s="145"/>
      <c r="H143" s="145"/>
      <c r="I143" s="145"/>
      <c r="J143" s="142"/>
      <c r="K143" s="142"/>
      <c r="L143" s="142"/>
      <c r="M143" s="142"/>
      <c r="N143" s="142"/>
    </row>
    <row r="144" customFormat="false" ht="12.95" hidden="false" customHeight="true" outlineLevel="0" collapsed="false">
      <c r="A144" s="147" t="s">
        <v>455</v>
      </c>
      <c r="B144" s="144" t="s">
        <v>456</v>
      </c>
      <c r="C144" s="145"/>
      <c r="D144" s="145"/>
      <c r="E144" s="145"/>
      <c r="F144" s="145"/>
      <c r="G144" s="145"/>
      <c r="H144" s="145"/>
      <c r="I144" s="145"/>
      <c r="J144" s="142"/>
      <c r="K144" s="142"/>
      <c r="L144" s="142"/>
      <c r="M144" s="142"/>
      <c r="N144" s="142"/>
    </row>
    <row r="145" customFormat="false" ht="12.95" hidden="false" customHeight="true" outlineLevel="0" collapsed="false">
      <c r="A145" s="147" t="s">
        <v>457</v>
      </c>
      <c r="B145" s="144" t="s">
        <v>458</v>
      </c>
      <c r="C145" s="145" t="n">
        <v>1</v>
      </c>
      <c r="D145" s="145"/>
      <c r="E145" s="145"/>
      <c r="F145" s="145"/>
      <c r="G145" s="145"/>
      <c r="H145" s="145"/>
      <c r="I145" s="145"/>
      <c r="J145" s="142"/>
      <c r="K145" s="142"/>
      <c r="L145" s="142"/>
      <c r="M145" s="142"/>
      <c r="N145" s="142"/>
    </row>
    <row r="146" customFormat="false" ht="12.95" hidden="false" customHeight="true" outlineLevel="0" collapsed="false">
      <c r="A146" s="147" t="s">
        <v>459</v>
      </c>
      <c r="B146" s="144" t="s">
        <v>460</v>
      </c>
      <c r="C146" s="145"/>
      <c r="D146" s="145" t="n">
        <v>5</v>
      </c>
      <c r="E146" s="145"/>
      <c r="F146" s="145" t="n">
        <v>5</v>
      </c>
      <c r="G146" s="145"/>
      <c r="H146" s="145"/>
      <c r="I146" s="145"/>
      <c r="J146" s="142"/>
      <c r="K146" s="142"/>
      <c r="L146" s="142"/>
      <c r="M146" s="142"/>
      <c r="N146" s="142"/>
    </row>
    <row r="147" customFormat="false" ht="12.95" hidden="false" customHeight="true" outlineLevel="0" collapsed="false">
      <c r="A147" s="147" t="s">
        <v>461</v>
      </c>
      <c r="B147" s="144" t="s">
        <v>462</v>
      </c>
      <c r="C147" s="145"/>
      <c r="D147" s="145"/>
      <c r="E147" s="145"/>
      <c r="F147" s="145"/>
      <c r="G147" s="145"/>
      <c r="H147" s="145"/>
      <c r="I147" s="145"/>
      <c r="J147" s="142"/>
      <c r="K147" s="142"/>
      <c r="L147" s="142"/>
      <c r="M147" s="142"/>
      <c r="N147" s="142"/>
    </row>
    <row r="148" customFormat="false" ht="12.95" hidden="false" customHeight="true" outlineLevel="0" collapsed="false">
      <c r="A148" s="147" t="s">
        <v>463</v>
      </c>
      <c r="B148" s="144" t="s">
        <v>464</v>
      </c>
      <c r="C148" s="145"/>
      <c r="D148" s="145"/>
      <c r="E148" s="145"/>
      <c r="F148" s="145"/>
      <c r="G148" s="145"/>
      <c r="H148" s="145"/>
      <c r="I148" s="145"/>
      <c r="J148" s="142"/>
      <c r="K148" s="142"/>
      <c r="L148" s="142"/>
      <c r="M148" s="142"/>
      <c r="N148" s="142"/>
    </row>
    <row r="149" customFormat="false" ht="12.95" hidden="false" customHeight="true" outlineLevel="0" collapsed="false">
      <c r="A149" s="147" t="s">
        <v>465</v>
      </c>
      <c r="B149" s="144" t="s">
        <v>466</v>
      </c>
      <c r="C149" s="145"/>
      <c r="D149" s="145"/>
      <c r="E149" s="145"/>
      <c r="F149" s="145"/>
      <c r="G149" s="145"/>
      <c r="H149" s="145"/>
      <c r="I149" s="145"/>
      <c r="J149" s="142"/>
      <c r="K149" s="142"/>
      <c r="L149" s="142"/>
      <c r="M149" s="142"/>
      <c r="N149" s="142"/>
    </row>
    <row r="150" customFormat="false" ht="12.95" hidden="false" customHeight="true" outlineLevel="0" collapsed="false">
      <c r="A150" s="147" t="s">
        <v>467</v>
      </c>
      <c r="B150" s="144" t="s">
        <v>468</v>
      </c>
      <c r="C150" s="145"/>
      <c r="D150" s="145"/>
      <c r="E150" s="145"/>
      <c r="F150" s="145"/>
      <c r="G150" s="145"/>
      <c r="H150" s="145"/>
      <c r="I150" s="145"/>
      <c r="J150" s="142"/>
      <c r="K150" s="142"/>
      <c r="L150" s="142"/>
      <c r="M150" s="142"/>
      <c r="N150" s="142"/>
    </row>
    <row r="151" customFormat="false" ht="12.95" hidden="false" customHeight="true" outlineLevel="0" collapsed="false">
      <c r="A151" s="147" t="s">
        <v>469</v>
      </c>
      <c r="B151" s="144" t="s">
        <v>470</v>
      </c>
      <c r="C151" s="145"/>
      <c r="D151" s="145"/>
      <c r="E151" s="145"/>
      <c r="F151" s="145"/>
      <c r="G151" s="145"/>
      <c r="H151" s="145"/>
      <c r="I151" s="145"/>
      <c r="J151" s="142"/>
      <c r="K151" s="142"/>
      <c r="L151" s="142"/>
      <c r="M151" s="142"/>
      <c r="N151" s="142"/>
    </row>
    <row r="152" customFormat="false" ht="12.95" hidden="false" customHeight="true" outlineLevel="0" collapsed="false">
      <c r="A152" s="147" t="s">
        <v>471</v>
      </c>
      <c r="B152" s="144" t="s">
        <v>472</v>
      </c>
      <c r="C152" s="145"/>
      <c r="D152" s="145"/>
      <c r="E152" s="145"/>
      <c r="F152" s="145"/>
      <c r="G152" s="145"/>
      <c r="H152" s="145"/>
      <c r="I152" s="145"/>
      <c r="J152" s="142"/>
      <c r="K152" s="142"/>
      <c r="L152" s="142"/>
      <c r="M152" s="142"/>
      <c r="N152" s="142"/>
    </row>
    <row r="153" customFormat="false" ht="12.95" hidden="false" customHeight="true" outlineLevel="0" collapsed="false">
      <c r="A153" s="147" t="s">
        <v>473</v>
      </c>
      <c r="B153" s="144" t="s">
        <v>474</v>
      </c>
      <c r="C153" s="145"/>
      <c r="D153" s="145"/>
      <c r="E153" s="145"/>
      <c r="F153" s="145"/>
      <c r="G153" s="145"/>
      <c r="H153" s="145"/>
      <c r="I153" s="145"/>
      <c r="J153" s="142"/>
      <c r="K153" s="142"/>
      <c r="L153" s="142"/>
      <c r="M153" s="142"/>
      <c r="N153" s="142"/>
    </row>
    <row r="154" customFormat="false" ht="12.95" hidden="false" customHeight="true" outlineLevel="0" collapsed="false">
      <c r="A154" s="147" t="s">
        <v>475</v>
      </c>
      <c r="B154" s="144" t="s">
        <v>476</v>
      </c>
      <c r="C154" s="145" t="n">
        <v>1</v>
      </c>
      <c r="D154" s="145"/>
      <c r="E154" s="145"/>
      <c r="F154" s="145"/>
      <c r="G154" s="145"/>
      <c r="H154" s="145"/>
      <c r="I154" s="145"/>
      <c r="J154" s="142"/>
      <c r="K154" s="142"/>
      <c r="L154" s="142"/>
      <c r="M154" s="142"/>
      <c r="N154" s="142"/>
    </row>
    <row r="155" customFormat="false" ht="12.95" hidden="false" customHeight="true" outlineLevel="0" collapsed="false">
      <c r="A155" s="147" t="s">
        <v>477</v>
      </c>
      <c r="B155" s="144" t="s">
        <v>478</v>
      </c>
      <c r="C155" s="145"/>
      <c r="D155" s="145"/>
      <c r="E155" s="145"/>
      <c r="F155" s="145"/>
      <c r="G155" s="145"/>
      <c r="H155" s="145"/>
      <c r="I155" s="145"/>
      <c r="J155" s="142"/>
      <c r="K155" s="142"/>
      <c r="L155" s="142"/>
      <c r="M155" s="142"/>
      <c r="N155" s="142"/>
    </row>
    <row r="156" customFormat="false" ht="12.95" hidden="false" customHeight="true" outlineLevel="0" collapsed="false">
      <c r="A156" s="147" t="s">
        <v>479</v>
      </c>
      <c r="B156" s="144" t="s">
        <v>480</v>
      </c>
      <c r="C156" s="145" t="n">
        <v>2</v>
      </c>
      <c r="D156" s="145" t="n">
        <v>4</v>
      </c>
      <c r="E156" s="145"/>
      <c r="F156" s="145" t="n">
        <v>4</v>
      </c>
      <c r="G156" s="145"/>
      <c r="H156" s="145"/>
      <c r="I156" s="145"/>
      <c r="J156" s="142"/>
      <c r="K156" s="142"/>
      <c r="L156" s="142"/>
      <c r="M156" s="142"/>
      <c r="N156" s="142"/>
    </row>
    <row r="157" customFormat="false" ht="12.95" hidden="false" customHeight="true" outlineLevel="0" collapsed="false">
      <c r="A157" s="147" t="s">
        <v>481</v>
      </c>
      <c r="B157" s="144" t="s">
        <v>482</v>
      </c>
      <c r="C157" s="145"/>
      <c r="D157" s="145"/>
      <c r="E157" s="145"/>
      <c r="F157" s="145"/>
      <c r="G157" s="145"/>
      <c r="H157" s="145"/>
      <c r="I157" s="145"/>
      <c r="J157" s="142"/>
      <c r="K157" s="142"/>
      <c r="L157" s="142"/>
      <c r="M157" s="142"/>
      <c r="N157" s="142"/>
    </row>
    <row r="158" customFormat="false" ht="12.95" hidden="false" customHeight="true" outlineLevel="0" collapsed="false">
      <c r="A158" s="147" t="s">
        <v>483</v>
      </c>
      <c r="B158" s="144" t="s">
        <v>484</v>
      </c>
      <c r="C158" s="145"/>
      <c r="D158" s="145"/>
      <c r="E158" s="145"/>
      <c r="F158" s="145"/>
      <c r="G158" s="145"/>
      <c r="H158" s="145"/>
      <c r="I158" s="145"/>
      <c r="J158" s="142"/>
      <c r="K158" s="142"/>
      <c r="L158" s="142"/>
      <c r="M158" s="142"/>
      <c r="N158" s="142"/>
    </row>
    <row r="159" customFormat="false" ht="12.95" hidden="false" customHeight="true" outlineLevel="0" collapsed="false">
      <c r="A159" s="147" t="s">
        <v>485</v>
      </c>
      <c r="B159" s="144" t="s">
        <v>486</v>
      </c>
      <c r="C159" s="145"/>
      <c r="D159" s="145"/>
      <c r="E159" s="145"/>
      <c r="F159" s="145"/>
      <c r="G159" s="145"/>
      <c r="H159" s="145"/>
      <c r="I159" s="145"/>
      <c r="J159" s="142"/>
      <c r="K159" s="142"/>
      <c r="L159" s="142"/>
      <c r="M159" s="142"/>
      <c r="N159" s="142"/>
    </row>
    <row r="160" customFormat="false" ht="12.95" hidden="false" customHeight="true" outlineLevel="0" collapsed="false">
      <c r="A160" s="147" t="s">
        <v>487</v>
      </c>
      <c r="B160" s="144" t="s">
        <v>488</v>
      </c>
      <c r="C160" s="145" t="n">
        <v>1</v>
      </c>
      <c r="D160" s="145"/>
      <c r="E160" s="145"/>
      <c r="F160" s="145"/>
      <c r="G160" s="145"/>
      <c r="H160" s="145"/>
      <c r="I160" s="145"/>
      <c r="J160" s="142"/>
      <c r="K160" s="142"/>
      <c r="L160" s="142"/>
      <c r="M160" s="142"/>
      <c r="N160" s="142"/>
    </row>
    <row r="161" customFormat="false" ht="12.95" hidden="false" customHeight="true" outlineLevel="0" collapsed="false">
      <c r="A161" s="147" t="s">
        <v>489</v>
      </c>
      <c r="B161" s="144" t="s">
        <v>490</v>
      </c>
      <c r="C161" s="145"/>
      <c r="D161" s="145"/>
      <c r="E161" s="145"/>
      <c r="F161" s="145"/>
      <c r="G161" s="145"/>
      <c r="H161" s="145"/>
      <c r="I161" s="145"/>
      <c r="J161" s="142"/>
      <c r="K161" s="142"/>
      <c r="L161" s="142"/>
      <c r="M161" s="142"/>
      <c r="N161" s="142"/>
    </row>
    <row r="162" customFormat="false" ht="12.95" hidden="false" customHeight="true" outlineLevel="0" collapsed="false">
      <c r="A162" s="147" t="s">
        <v>491</v>
      </c>
      <c r="B162" s="144" t="s">
        <v>492</v>
      </c>
      <c r="C162" s="145"/>
      <c r="D162" s="145"/>
      <c r="E162" s="145"/>
      <c r="F162" s="145"/>
      <c r="G162" s="145"/>
      <c r="H162" s="145"/>
      <c r="I162" s="145"/>
      <c r="J162" s="142"/>
      <c r="K162" s="142"/>
      <c r="L162" s="142"/>
      <c r="M162" s="142"/>
      <c r="N162" s="142"/>
    </row>
    <row r="163" customFormat="false" ht="12.95" hidden="false" customHeight="true" outlineLevel="0" collapsed="false">
      <c r="A163" s="147" t="s">
        <v>493</v>
      </c>
      <c r="B163" s="144" t="s">
        <v>494</v>
      </c>
      <c r="C163" s="145"/>
      <c r="D163" s="145"/>
      <c r="E163" s="145"/>
      <c r="F163" s="145"/>
      <c r="G163" s="145"/>
      <c r="H163" s="145"/>
      <c r="I163" s="145"/>
      <c r="J163" s="142"/>
      <c r="K163" s="142"/>
      <c r="L163" s="142"/>
      <c r="M163" s="142"/>
      <c r="N163" s="142"/>
    </row>
    <row r="164" customFormat="false" ht="12.95" hidden="false" customHeight="true" outlineLevel="0" collapsed="false">
      <c r="A164" s="147" t="s">
        <v>495</v>
      </c>
      <c r="B164" s="144" t="s">
        <v>496</v>
      </c>
      <c r="C164" s="145"/>
      <c r="D164" s="145"/>
      <c r="E164" s="145"/>
      <c r="F164" s="145"/>
      <c r="G164" s="145"/>
      <c r="H164" s="145"/>
      <c r="I164" s="145"/>
      <c r="J164" s="142"/>
      <c r="K164" s="142"/>
      <c r="L164" s="142"/>
      <c r="M164" s="142"/>
      <c r="N164" s="142"/>
    </row>
    <row r="165" customFormat="false" ht="12.95" hidden="false" customHeight="true" outlineLevel="0" collapsed="false">
      <c r="A165" s="147" t="s">
        <v>497</v>
      </c>
      <c r="B165" s="144" t="s">
        <v>498</v>
      </c>
      <c r="C165" s="145"/>
      <c r="D165" s="145"/>
      <c r="E165" s="145"/>
      <c r="F165" s="145"/>
      <c r="G165" s="145"/>
      <c r="H165" s="145"/>
      <c r="I165" s="145"/>
      <c r="J165" s="142"/>
      <c r="K165" s="142"/>
      <c r="L165" s="142"/>
      <c r="M165" s="142"/>
      <c r="N165" s="142"/>
    </row>
    <row r="166" customFormat="false" ht="12.95" hidden="false" customHeight="true" outlineLevel="0" collapsed="false">
      <c r="A166" s="147" t="s">
        <v>499</v>
      </c>
      <c r="B166" s="144" t="s">
        <v>500</v>
      </c>
      <c r="C166" s="145"/>
      <c r="D166" s="145"/>
      <c r="E166" s="145"/>
      <c r="F166" s="145"/>
      <c r="G166" s="145"/>
      <c r="H166" s="145"/>
      <c r="I166" s="145"/>
      <c r="J166" s="142"/>
      <c r="K166" s="142"/>
      <c r="L166" s="142"/>
      <c r="M166" s="142"/>
      <c r="N166" s="142"/>
    </row>
    <row r="167" customFormat="false" ht="12.95" hidden="false" customHeight="true" outlineLevel="0" collapsed="false">
      <c r="A167" s="147" t="s">
        <v>501</v>
      </c>
      <c r="B167" s="144" t="s">
        <v>502</v>
      </c>
      <c r="C167" s="145"/>
      <c r="D167" s="145" t="n">
        <v>1</v>
      </c>
      <c r="E167" s="145"/>
      <c r="F167" s="145" t="n">
        <v>1</v>
      </c>
      <c r="G167" s="145"/>
      <c r="H167" s="145"/>
      <c r="I167" s="145"/>
      <c r="J167" s="142"/>
      <c r="K167" s="142"/>
      <c r="L167" s="142"/>
      <c r="M167" s="142"/>
      <c r="N167" s="142"/>
    </row>
    <row r="168" customFormat="false" ht="12.95" hidden="false" customHeight="true" outlineLevel="0" collapsed="false">
      <c r="A168" s="147" t="s">
        <v>503</v>
      </c>
      <c r="B168" s="144" t="s">
        <v>504</v>
      </c>
      <c r="C168" s="145"/>
      <c r="D168" s="145"/>
      <c r="E168" s="145"/>
      <c r="F168" s="145"/>
      <c r="G168" s="145"/>
      <c r="H168" s="145"/>
      <c r="I168" s="145"/>
      <c r="J168" s="142"/>
      <c r="K168" s="142"/>
      <c r="L168" s="142"/>
      <c r="M168" s="142"/>
      <c r="N168" s="142"/>
    </row>
    <row r="169" customFormat="false" ht="12.95" hidden="false" customHeight="true" outlineLevel="0" collapsed="false">
      <c r="A169" s="147" t="s">
        <v>505</v>
      </c>
      <c r="B169" s="144" t="s">
        <v>506</v>
      </c>
      <c r="C169" s="145" t="n">
        <v>1</v>
      </c>
      <c r="D169" s="145" t="n">
        <v>2</v>
      </c>
      <c r="E169" s="145"/>
      <c r="F169" s="145" t="n">
        <v>2</v>
      </c>
      <c r="G169" s="145"/>
      <c r="H169" s="145"/>
      <c r="I169" s="145"/>
      <c r="J169" s="142"/>
      <c r="K169" s="142"/>
      <c r="L169" s="142"/>
      <c r="M169" s="142"/>
      <c r="N169" s="142"/>
    </row>
    <row r="170" customFormat="false" ht="12.95" hidden="false" customHeight="true" outlineLevel="0" collapsed="false">
      <c r="A170" s="147" t="s">
        <v>507</v>
      </c>
      <c r="B170" s="144" t="s">
        <v>508</v>
      </c>
      <c r="C170" s="145"/>
      <c r="D170" s="145"/>
      <c r="E170" s="145"/>
      <c r="F170" s="145"/>
      <c r="G170" s="145"/>
      <c r="H170" s="145"/>
      <c r="I170" s="145"/>
      <c r="J170" s="142"/>
      <c r="K170" s="142"/>
      <c r="L170" s="142"/>
      <c r="M170" s="142"/>
      <c r="N170" s="142"/>
    </row>
    <row r="171" customFormat="false" ht="12.95" hidden="false" customHeight="true" outlineLevel="0" collapsed="false">
      <c r="A171" s="147" t="s">
        <v>509</v>
      </c>
      <c r="B171" s="144" t="s">
        <v>510</v>
      </c>
      <c r="C171" s="145"/>
      <c r="D171" s="145"/>
      <c r="E171" s="145"/>
      <c r="F171" s="145"/>
      <c r="G171" s="145"/>
      <c r="H171" s="145"/>
      <c r="I171" s="145"/>
      <c r="J171" s="142"/>
      <c r="K171" s="142"/>
      <c r="L171" s="142"/>
      <c r="M171" s="142"/>
      <c r="N171" s="142"/>
    </row>
    <row r="172" customFormat="false" ht="12.95" hidden="false" customHeight="true" outlineLevel="0" collapsed="false">
      <c r="A172" s="147" t="s">
        <v>511</v>
      </c>
      <c r="B172" s="144" t="s">
        <v>512</v>
      </c>
      <c r="C172" s="145"/>
      <c r="D172" s="145"/>
      <c r="E172" s="145"/>
      <c r="F172" s="145"/>
      <c r="G172" s="145"/>
      <c r="H172" s="145"/>
      <c r="I172" s="145"/>
      <c r="J172" s="142"/>
      <c r="K172" s="142"/>
      <c r="L172" s="142"/>
      <c r="M172" s="142"/>
      <c r="N172" s="142"/>
    </row>
    <row r="173" customFormat="false" ht="12.95" hidden="false" customHeight="true" outlineLevel="0" collapsed="false">
      <c r="A173" s="147" t="s">
        <v>513</v>
      </c>
      <c r="B173" s="144" t="s">
        <v>514</v>
      </c>
      <c r="C173" s="145" t="n">
        <v>2</v>
      </c>
      <c r="D173" s="145"/>
      <c r="E173" s="145"/>
      <c r="F173" s="145"/>
      <c r="G173" s="145"/>
      <c r="H173" s="145"/>
      <c r="I173" s="145"/>
      <c r="J173" s="142"/>
      <c r="K173" s="142"/>
      <c r="L173" s="142"/>
      <c r="M173" s="142"/>
      <c r="N173" s="142"/>
    </row>
    <row r="174" customFormat="false" ht="12.95" hidden="false" customHeight="true" outlineLevel="0" collapsed="false">
      <c r="A174" s="147" t="s">
        <v>515</v>
      </c>
      <c r="B174" s="144" t="s">
        <v>516</v>
      </c>
      <c r="C174" s="145"/>
      <c r="D174" s="145"/>
      <c r="E174" s="145"/>
      <c r="F174" s="145"/>
      <c r="G174" s="145"/>
      <c r="H174" s="145"/>
      <c r="I174" s="145"/>
      <c r="J174" s="142"/>
      <c r="K174" s="142"/>
      <c r="L174" s="142"/>
      <c r="M174" s="142"/>
      <c r="N174" s="142"/>
    </row>
    <row r="175" customFormat="false" ht="12.95" hidden="false" customHeight="true" outlineLevel="0" collapsed="false">
      <c r="A175" s="147" t="s">
        <v>517</v>
      </c>
      <c r="B175" s="144" t="s">
        <v>518</v>
      </c>
      <c r="C175" s="145"/>
      <c r="D175" s="145"/>
      <c r="E175" s="145"/>
      <c r="F175" s="145"/>
      <c r="G175" s="145"/>
      <c r="H175" s="145"/>
      <c r="I175" s="145"/>
      <c r="J175" s="142"/>
      <c r="K175" s="142"/>
      <c r="L175" s="142"/>
      <c r="M175" s="142"/>
      <c r="N175" s="142"/>
    </row>
    <row r="176" customFormat="false" ht="12.95" hidden="false" customHeight="true" outlineLevel="0" collapsed="false">
      <c r="A176" s="147" t="s">
        <v>519</v>
      </c>
      <c r="B176" s="144" t="s">
        <v>520</v>
      </c>
      <c r="C176" s="145"/>
      <c r="D176" s="145"/>
      <c r="E176" s="145"/>
      <c r="F176" s="145"/>
      <c r="G176" s="145"/>
      <c r="H176" s="145"/>
      <c r="I176" s="145"/>
      <c r="J176" s="142"/>
      <c r="K176" s="142"/>
      <c r="L176" s="142"/>
      <c r="M176" s="142"/>
      <c r="N176" s="142"/>
    </row>
    <row r="177" customFormat="false" ht="12.95" hidden="false" customHeight="true" outlineLevel="0" collapsed="false">
      <c r="A177" s="147" t="s">
        <v>521</v>
      </c>
      <c r="B177" s="144" t="s">
        <v>522</v>
      </c>
      <c r="C177" s="145"/>
      <c r="D177" s="145"/>
      <c r="E177" s="145"/>
      <c r="F177" s="145"/>
      <c r="G177" s="145"/>
      <c r="H177" s="145"/>
      <c r="I177" s="145"/>
      <c r="J177" s="142"/>
      <c r="K177" s="142"/>
      <c r="L177" s="142"/>
      <c r="M177" s="142"/>
      <c r="N177" s="142"/>
    </row>
    <row r="178" customFormat="false" ht="12.95" hidden="false" customHeight="true" outlineLevel="0" collapsed="false">
      <c r="A178" s="147" t="s">
        <v>523</v>
      </c>
      <c r="B178" s="144" t="s">
        <v>524</v>
      </c>
      <c r="C178" s="145"/>
      <c r="D178" s="145"/>
      <c r="E178" s="145"/>
      <c r="F178" s="145"/>
      <c r="G178" s="145"/>
      <c r="H178" s="145"/>
      <c r="I178" s="145"/>
      <c r="J178" s="142"/>
      <c r="K178" s="142"/>
      <c r="L178" s="142"/>
      <c r="M178" s="142"/>
      <c r="N178" s="142"/>
    </row>
    <row r="179" customFormat="false" ht="12.95" hidden="false" customHeight="true" outlineLevel="0" collapsed="false">
      <c r="A179" s="147" t="s">
        <v>525</v>
      </c>
      <c r="B179" s="144" t="s">
        <v>526</v>
      </c>
      <c r="C179" s="145"/>
      <c r="D179" s="145"/>
      <c r="E179" s="145"/>
      <c r="F179" s="145"/>
      <c r="G179" s="145"/>
      <c r="H179" s="145"/>
      <c r="I179" s="145"/>
      <c r="J179" s="142"/>
      <c r="K179" s="142"/>
      <c r="L179" s="142"/>
      <c r="M179" s="142"/>
      <c r="N179" s="142"/>
    </row>
    <row r="180" customFormat="false" ht="12.95" hidden="false" customHeight="true" outlineLevel="0" collapsed="false">
      <c r="A180" s="147" t="s">
        <v>527</v>
      </c>
      <c r="B180" s="144" t="s">
        <v>528</v>
      </c>
      <c r="C180" s="145"/>
      <c r="D180" s="145"/>
      <c r="E180" s="145"/>
      <c r="F180" s="145"/>
      <c r="G180" s="145"/>
      <c r="H180" s="145"/>
      <c r="I180" s="145"/>
      <c r="J180" s="142"/>
      <c r="K180" s="142"/>
      <c r="L180" s="142"/>
      <c r="M180" s="142"/>
      <c r="N180" s="142"/>
    </row>
    <row r="181" customFormat="false" ht="12.95" hidden="false" customHeight="true" outlineLevel="0" collapsed="false">
      <c r="A181" s="147" t="s">
        <v>529</v>
      </c>
      <c r="B181" s="144" t="s">
        <v>530</v>
      </c>
      <c r="C181" s="145"/>
      <c r="D181" s="145" t="n">
        <v>4</v>
      </c>
      <c r="E181" s="145"/>
      <c r="F181" s="145" t="n">
        <v>4</v>
      </c>
      <c r="G181" s="145"/>
      <c r="H181" s="145"/>
      <c r="I181" s="145"/>
      <c r="J181" s="142"/>
      <c r="K181" s="142"/>
      <c r="L181" s="142"/>
      <c r="M181" s="142"/>
      <c r="N181" s="142"/>
    </row>
    <row r="182" customFormat="false" ht="12.95" hidden="false" customHeight="true" outlineLevel="0" collapsed="false">
      <c r="A182" s="147" t="s">
        <v>531</v>
      </c>
      <c r="B182" s="144" t="s">
        <v>532</v>
      </c>
      <c r="C182" s="145"/>
      <c r="D182" s="145"/>
      <c r="E182" s="145"/>
      <c r="F182" s="145"/>
      <c r="G182" s="145"/>
      <c r="H182" s="145"/>
      <c r="I182" s="145"/>
      <c r="J182" s="142"/>
      <c r="K182" s="142"/>
      <c r="L182" s="142"/>
      <c r="M182" s="142"/>
      <c r="N182" s="142"/>
    </row>
    <row r="183" customFormat="false" ht="12.95" hidden="false" customHeight="true" outlineLevel="0" collapsed="false">
      <c r="A183" s="147" t="s">
        <v>533</v>
      </c>
      <c r="B183" s="144" t="s">
        <v>534</v>
      </c>
      <c r="C183" s="145"/>
      <c r="D183" s="145"/>
      <c r="E183" s="145"/>
      <c r="F183" s="145"/>
      <c r="G183" s="145"/>
      <c r="H183" s="145"/>
      <c r="I183" s="145"/>
      <c r="J183" s="142"/>
      <c r="K183" s="142"/>
      <c r="L183" s="142"/>
      <c r="M183" s="142"/>
      <c r="N183" s="142"/>
    </row>
    <row r="184" customFormat="false" ht="12.95" hidden="false" customHeight="true" outlineLevel="0" collapsed="false">
      <c r="A184" s="147" t="s">
        <v>535</v>
      </c>
      <c r="B184" s="144" t="s">
        <v>536</v>
      </c>
      <c r="C184" s="145" t="n">
        <v>1</v>
      </c>
      <c r="D184" s="145" t="n">
        <v>1</v>
      </c>
      <c r="E184" s="145"/>
      <c r="F184" s="145" t="n">
        <v>1</v>
      </c>
      <c r="G184" s="145"/>
      <c r="H184" s="145"/>
      <c r="I184" s="145"/>
      <c r="J184" s="142"/>
      <c r="K184" s="142"/>
      <c r="L184" s="142"/>
      <c r="M184" s="142"/>
      <c r="N184" s="142"/>
    </row>
    <row r="185" customFormat="false" ht="12.95" hidden="false" customHeight="true" outlineLevel="0" collapsed="false">
      <c r="A185" s="147" t="s">
        <v>537</v>
      </c>
      <c r="B185" s="144" t="s">
        <v>538</v>
      </c>
      <c r="C185" s="145"/>
      <c r="D185" s="145"/>
      <c r="E185" s="145"/>
      <c r="F185" s="145"/>
      <c r="G185" s="145"/>
      <c r="H185" s="145"/>
      <c r="I185" s="145"/>
      <c r="J185" s="142"/>
      <c r="K185" s="142"/>
      <c r="L185" s="142"/>
      <c r="M185" s="142"/>
      <c r="N185" s="142"/>
    </row>
    <row r="186" customFormat="false" ht="12.95" hidden="false" customHeight="true" outlineLevel="0" collapsed="false">
      <c r="A186" s="147" t="s">
        <v>539</v>
      </c>
      <c r="B186" s="144" t="s">
        <v>540</v>
      </c>
      <c r="C186" s="145"/>
      <c r="D186" s="145"/>
      <c r="E186" s="145"/>
      <c r="F186" s="145"/>
      <c r="G186" s="145"/>
      <c r="H186" s="145"/>
      <c r="I186" s="145"/>
      <c r="J186" s="142"/>
      <c r="K186" s="142"/>
      <c r="L186" s="142"/>
      <c r="M186" s="142"/>
      <c r="N186" s="142"/>
    </row>
    <row r="187" customFormat="false" ht="12.95" hidden="false" customHeight="true" outlineLevel="0" collapsed="false">
      <c r="A187" s="147" t="s">
        <v>541</v>
      </c>
      <c r="B187" s="144" t="s">
        <v>542</v>
      </c>
      <c r="C187" s="145"/>
      <c r="D187" s="145"/>
      <c r="E187" s="145"/>
      <c r="F187" s="145"/>
      <c r="G187" s="145"/>
      <c r="H187" s="145"/>
      <c r="I187" s="145"/>
      <c r="J187" s="142"/>
      <c r="K187" s="142"/>
      <c r="L187" s="142"/>
      <c r="M187" s="142"/>
      <c r="N187" s="142"/>
    </row>
    <row r="188" customFormat="false" ht="12.95" hidden="false" customHeight="true" outlineLevel="0" collapsed="false">
      <c r="A188" s="147" t="s">
        <v>543</v>
      </c>
      <c r="B188" s="144" t="s">
        <v>544</v>
      </c>
      <c r="C188" s="145"/>
      <c r="D188" s="145"/>
      <c r="E188" s="145"/>
      <c r="F188" s="145"/>
      <c r="G188" s="145"/>
      <c r="H188" s="145"/>
      <c r="I188" s="145"/>
      <c r="J188" s="142"/>
      <c r="K188" s="142"/>
      <c r="L188" s="142"/>
      <c r="M188" s="142"/>
      <c r="N188" s="142"/>
    </row>
    <row r="189" customFormat="false" ht="12.95" hidden="false" customHeight="true" outlineLevel="0" collapsed="false">
      <c r="A189" s="147" t="s">
        <v>545</v>
      </c>
      <c r="B189" s="144" t="s">
        <v>546</v>
      </c>
      <c r="C189" s="145"/>
      <c r="D189" s="145"/>
      <c r="E189" s="145"/>
      <c r="F189" s="145"/>
      <c r="G189" s="145"/>
      <c r="H189" s="145"/>
      <c r="I189" s="145"/>
      <c r="J189" s="142"/>
      <c r="K189" s="142"/>
      <c r="L189" s="142"/>
      <c r="M189" s="142"/>
      <c r="N189" s="142"/>
    </row>
    <row r="190" customFormat="false" ht="12.95" hidden="false" customHeight="true" outlineLevel="0" collapsed="false">
      <c r="A190" s="147" t="s">
        <v>547</v>
      </c>
      <c r="B190" s="144" t="s">
        <v>548</v>
      </c>
      <c r="C190" s="145"/>
      <c r="D190" s="145"/>
      <c r="E190" s="145"/>
      <c r="F190" s="145"/>
      <c r="G190" s="145"/>
      <c r="H190" s="145"/>
      <c r="I190" s="145"/>
      <c r="J190" s="142"/>
      <c r="K190" s="142"/>
      <c r="L190" s="142"/>
      <c r="M190" s="142"/>
      <c r="N190" s="142"/>
    </row>
    <row r="191" customFormat="false" ht="12.95" hidden="false" customHeight="true" outlineLevel="0" collapsed="false">
      <c r="A191" s="147" t="s">
        <v>549</v>
      </c>
      <c r="B191" s="144" t="s">
        <v>550</v>
      </c>
      <c r="C191" s="145"/>
      <c r="D191" s="145"/>
      <c r="E191" s="145"/>
      <c r="F191" s="145"/>
      <c r="G191" s="145"/>
      <c r="H191" s="145"/>
      <c r="I191" s="145"/>
      <c r="J191" s="142"/>
      <c r="K191" s="142"/>
      <c r="L191" s="142"/>
      <c r="M191" s="142"/>
      <c r="N191" s="142"/>
    </row>
    <row r="192" customFormat="false" ht="12.95" hidden="false" customHeight="true" outlineLevel="0" collapsed="false">
      <c r="A192" s="147" t="s">
        <v>551</v>
      </c>
      <c r="B192" s="144" t="s">
        <v>552</v>
      </c>
      <c r="C192" s="145"/>
      <c r="D192" s="145"/>
      <c r="E192" s="145"/>
      <c r="F192" s="145"/>
      <c r="G192" s="145"/>
      <c r="H192" s="145"/>
      <c r="I192" s="145"/>
      <c r="J192" s="142"/>
      <c r="K192" s="142"/>
      <c r="L192" s="142"/>
      <c r="M192" s="142"/>
      <c r="N192" s="142"/>
    </row>
    <row r="193" customFormat="false" ht="12.95" hidden="false" customHeight="true" outlineLevel="0" collapsed="false">
      <c r="A193" s="147" t="s">
        <v>553</v>
      </c>
      <c r="B193" s="144" t="s">
        <v>554</v>
      </c>
      <c r="C193" s="145"/>
      <c r="D193" s="145"/>
      <c r="E193" s="145"/>
      <c r="F193" s="145"/>
      <c r="G193" s="145"/>
      <c r="H193" s="145"/>
      <c r="I193" s="145"/>
      <c r="J193" s="142"/>
      <c r="K193" s="142"/>
      <c r="L193" s="142"/>
      <c r="M193" s="142"/>
      <c r="N193" s="142"/>
    </row>
    <row r="194" customFormat="false" ht="12.95" hidden="false" customHeight="true" outlineLevel="0" collapsed="false">
      <c r="A194" s="147" t="s">
        <v>555</v>
      </c>
      <c r="B194" s="144" t="s">
        <v>556</v>
      </c>
      <c r="C194" s="145"/>
      <c r="D194" s="145"/>
      <c r="E194" s="145"/>
      <c r="F194" s="145"/>
      <c r="G194" s="145"/>
      <c r="H194" s="145"/>
      <c r="I194" s="145"/>
      <c r="J194" s="142"/>
      <c r="K194" s="142"/>
      <c r="L194" s="142"/>
      <c r="M194" s="142"/>
      <c r="N194" s="142"/>
    </row>
    <row r="195" customFormat="false" ht="12.95" hidden="false" customHeight="true" outlineLevel="0" collapsed="false">
      <c r="A195" s="147" t="s">
        <v>557</v>
      </c>
      <c r="B195" s="144" t="s">
        <v>558</v>
      </c>
      <c r="C195" s="145"/>
      <c r="D195" s="145"/>
      <c r="E195" s="145"/>
      <c r="F195" s="145"/>
      <c r="G195" s="145"/>
      <c r="H195" s="145"/>
      <c r="I195" s="145"/>
      <c r="J195" s="142"/>
      <c r="K195" s="142"/>
      <c r="L195" s="142"/>
      <c r="M195" s="142"/>
      <c r="N195" s="142"/>
    </row>
    <row r="196" customFormat="false" ht="12.95" hidden="false" customHeight="true" outlineLevel="0" collapsed="false">
      <c r="A196" s="147"/>
      <c r="B196" s="144" t="s">
        <v>256</v>
      </c>
      <c r="C196" s="145"/>
      <c r="D196" s="145"/>
      <c r="E196" s="145"/>
      <c r="F196" s="145"/>
      <c r="G196" s="145"/>
      <c r="H196" s="145"/>
      <c r="I196" s="145"/>
      <c r="J196" s="142"/>
      <c r="K196" s="142"/>
      <c r="L196" s="142"/>
      <c r="M196" s="142"/>
      <c r="N196" s="142"/>
    </row>
    <row r="197" customFormat="false" ht="12.95" hidden="false" customHeight="true" outlineLevel="0" collapsed="false">
      <c r="A197" s="147"/>
      <c r="B197" s="144" t="s">
        <v>257</v>
      </c>
      <c r="C197" s="149" t="n">
        <f aca="false">SUM(C141:C196)</f>
        <v>9</v>
      </c>
      <c r="D197" s="149" t="n">
        <f aca="false">SUM(D141:D196)</f>
        <v>17</v>
      </c>
      <c r="E197" s="149" t="n">
        <f aca="false">SUM(E141:E196)</f>
        <v>0</v>
      </c>
      <c r="F197" s="149" t="n">
        <f aca="false">SUM(F141:F196)</f>
        <v>17</v>
      </c>
      <c r="G197" s="149" t="n">
        <f aca="false">SUM(G141:G196)</f>
        <v>0</v>
      </c>
      <c r="H197" s="149" t="n">
        <f aca="false">SUM(H141:H196)</f>
        <v>0</v>
      </c>
      <c r="I197" s="149" t="n">
        <f aca="false">SUM(I141:I196)</f>
        <v>0</v>
      </c>
      <c r="J197" s="142"/>
      <c r="K197" s="142"/>
      <c r="L197" s="142"/>
      <c r="M197" s="142"/>
      <c r="N197" s="142"/>
    </row>
    <row r="198" customFormat="false" ht="12.95" hidden="false" customHeight="true" outlineLevel="0" collapsed="false">
      <c r="A198" s="150"/>
      <c r="B198" s="138" t="s">
        <v>559</v>
      </c>
      <c r="C198" s="145"/>
      <c r="D198" s="145"/>
      <c r="E198" s="145"/>
      <c r="F198" s="145"/>
      <c r="G198" s="145"/>
      <c r="H198" s="145"/>
      <c r="I198" s="145"/>
      <c r="J198" s="142" t="n">
        <v>1</v>
      </c>
      <c r="K198" s="142"/>
      <c r="L198" s="142"/>
      <c r="M198" s="142"/>
      <c r="N198" s="142"/>
    </row>
    <row r="199" customFormat="false" ht="12.95" hidden="false" customHeight="true" outlineLevel="0" collapsed="false">
      <c r="A199" s="147" t="s">
        <v>560</v>
      </c>
      <c r="B199" s="144" t="s">
        <v>561</v>
      </c>
      <c r="C199" s="145"/>
      <c r="D199" s="145"/>
      <c r="E199" s="145"/>
      <c r="F199" s="145"/>
      <c r="G199" s="145"/>
      <c r="H199" s="145"/>
      <c r="I199" s="145"/>
      <c r="J199" s="142"/>
      <c r="K199" s="142"/>
      <c r="L199" s="142"/>
      <c r="M199" s="142"/>
      <c r="N199" s="142"/>
    </row>
    <row r="200" customFormat="false" ht="12.95" hidden="false" customHeight="true" outlineLevel="0" collapsed="false">
      <c r="A200" s="147" t="s">
        <v>562</v>
      </c>
      <c r="B200" s="144" t="s">
        <v>563</v>
      </c>
      <c r="C200" s="145"/>
      <c r="D200" s="145"/>
      <c r="E200" s="145"/>
      <c r="F200" s="145"/>
      <c r="G200" s="145"/>
      <c r="H200" s="145"/>
      <c r="I200" s="145"/>
      <c r="J200" s="142"/>
      <c r="K200" s="142"/>
      <c r="L200" s="142"/>
      <c r="M200" s="142"/>
      <c r="N200" s="142"/>
    </row>
    <row r="201" customFormat="false" ht="12.95" hidden="false" customHeight="true" outlineLevel="0" collapsed="false">
      <c r="A201" s="147" t="s">
        <v>564</v>
      </c>
      <c r="B201" s="144" t="s">
        <v>565</v>
      </c>
      <c r="C201" s="145"/>
      <c r="D201" s="145"/>
      <c r="E201" s="145"/>
      <c r="F201" s="145"/>
      <c r="G201" s="145"/>
      <c r="H201" s="145"/>
      <c r="I201" s="145"/>
      <c r="J201" s="142"/>
      <c r="K201" s="142"/>
      <c r="L201" s="142"/>
      <c r="M201" s="142"/>
      <c r="N201" s="142"/>
    </row>
    <row r="202" customFormat="false" ht="12.95" hidden="false" customHeight="true" outlineLevel="0" collapsed="false">
      <c r="A202" s="147" t="s">
        <v>566</v>
      </c>
      <c r="B202" s="144" t="s">
        <v>567</v>
      </c>
      <c r="C202" s="145"/>
      <c r="D202" s="145" t="n">
        <v>1</v>
      </c>
      <c r="E202" s="145"/>
      <c r="F202" s="145" t="n">
        <v>1</v>
      </c>
      <c r="G202" s="145"/>
      <c r="H202" s="145"/>
      <c r="I202" s="145"/>
      <c r="J202" s="142"/>
      <c r="K202" s="142"/>
      <c r="L202" s="142"/>
      <c r="M202" s="142"/>
      <c r="N202" s="142"/>
    </row>
    <row r="203" customFormat="false" ht="12.95" hidden="false" customHeight="true" outlineLevel="0" collapsed="false">
      <c r="A203" s="147" t="s">
        <v>568</v>
      </c>
      <c r="B203" s="144" t="s">
        <v>569</v>
      </c>
      <c r="C203" s="145"/>
      <c r="D203" s="145"/>
      <c r="E203" s="145"/>
      <c r="F203" s="145"/>
      <c r="G203" s="145"/>
      <c r="H203" s="145"/>
      <c r="I203" s="145"/>
      <c r="J203" s="142"/>
      <c r="K203" s="142"/>
      <c r="L203" s="142"/>
      <c r="M203" s="142"/>
      <c r="N203" s="142"/>
    </row>
    <row r="204" customFormat="false" ht="12.95" hidden="false" customHeight="true" outlineLevel="0" collapsed="false">
      <c r="A204" s="147" t="s">
        <v>570</v>
      </c>
      <c r="B204" s="144" t="s">
        <v>571</v>
      </c>
      <c r="C204" s="145"/>
      <c r="D204" s="145"/>
      <c r="E204" s="145"/>
      <c r="F204" s="145"/>
      <c r="G204" s="145"/>
      <c r="H204" s="145"/>
      <c r="I204" s="145"/>
      <c r="J204" s="142"/>
      <c r="K204" s="142"/>
      <c r="L204" s="142"/>
      <c r="M204" s="142"/>
      <c r="N204" s="142"/>
    </row>
    <row r="205" customFormat="false" ht="12.95" hidden="false" customHeight="true" outlineLevel="0" collapsed="false">
      <c r="A205" s="147" t="s">
        <v>572</v>
      </c>
      <c r="B205" s="144" t="s">
        <v>573</v>
      </c>
      <c r="C205" s="145"/>
      <c r="D205" s="145"/>
      <c r="E205" s="145"/>
      <c r="F205" s="145"/>
      <c r="G205" s="145"/>
      <c r="H205" s="145"/>
      <c r="I205" s="145"/>
      <c r="J205" s="142"/>
      <c r="K205" s="142"/>
      <c r="L205" s="142"/>
      <c r="M205" s="142"/>
      <c r="N205" s="142"/>
    </row>
    <row r="206" customFormat="false" ht="12.95" hidden="false" customHeight="true" outlineLevel="0" collapsed="false">
      <c r="A206" s="147" t="s">
        <v>574</v>
      </c>
      <c r="B206" s="144" t="s">
        <v>575</v>
      </c>
      <c r="C206" s="145"/>
      <c r="D206" s="145" t="n">
        <v>1</v>
      </c>
      <c r="E206" s="145"/>
      <c r="F206" s="145"/>
      <c r="G206" s="145" t="n">
        <v>1</v>
      </c>
      <c r="H206" s="145"/>
      <c r="I206" s="145"/>
      <c r="J206" s="142"/>
      <c r="K206" s="142"/>
      <c r="L206" s="142"/>
      <c r="M206" s="142"/>
      <c r="N206" s="142"/>
    </row>
    <row r="207" customFormat="false" ht="12.95" hidden="false" customHeight="true" outlineLevel="0" collapsed="false">
      <c r="A207" s="147" t="s">
        <v>576</v>
      </c>
      <c r="B207" s="144" t="s">
        <v>577</v>
      </c>
      <c r="C207" s="145"/>
      <c r="D207" s="145" t="n">
        <v>2</v>
      </c>
      <c r="E207" s="145"/>
      <c r="F207" s="145" t="n">
        <v>2</v>
      </c>
      <c r="G207" s="145"/>
      <c r="H207" s="145"/>
      <c r="I207" s="145" t="n">
        <v>1</v>
      </c>
      <c r="J207" s="142"/>
      <c r="K207" s="142"/>
      <c r="L207" s="142"/>
      <c r="M207" s="142"/>
      <c r="N207" s="142"/>
    </row>
    <row r="208" customFormat="false" ht="12.95" hidden="false" customHeight="true" outlineLevel="0" collapsed="false">
      <c r="A208" s="147" t="s">
        <v>578</v>
      </c>
      <c r="B208" s="144" t="s">
        <v>579</v>
      </c>
      <c r="C208" s="145"/>
      <c r="D208" s="145"/>
      <c r="E208" s="145"/>
      <c r="F208" s="145"/>
      <c r="G208" s="145"/>
      <c r="H208" s="145"/>
      <c r="I208" s="145"/>
      <c r="J208" s="142"/>
      <c r="K208" s="142"/>
      <c r="L208" s="142"/>
      <c r="M208" s="142"/>
      <c r="N208" s="142"/>
    </row>
    <row r="209" customFormat="false" ht="12.95" hidden="false" customHeight="true" outlineLevel="0" collapsed="false">
      <c r="A209" s="147" t="s">
        <v>580</v>
      </c>
      <c r="B209" s="144" t="s">
        <v>581</v>
      </c>
      <c r="C209" s="145"/>
      <c r="D209" s="145"/>
      <c r="E209" s="145"/>
      <c r="F209" s="145"/>
      <c r="G209" s="145"/>
      <c r="H209" s="145"/>
      <c r="I209" s="145"/>
      <c r="J209" s="142"/>
      <c r="K209" s="142"/>
      <c r="L209" s="142"/>
      <c r="M209" s="142"/>
      <c r="N209" s="142"/>
    </row>
    <row r="210" customFormat="false" ht="12.95" hidden="false" customHeight="true" outlineLevel="0" collapsed="false">
      <c r="A210" s="147" t="s">
        <v>582</v>
      </c>
      <c r="B210" s="144" t="s">
        <v>583</v>
      </c>
      <c r="C210" s="145"/>
      <c r="D210" s="145"/>
      <c r="E210" s="145"/>
      <c r="F210" s="145"/>
      <c r="G210" s="145"/>
      <c r="H210" s="145"/>
      <c r="I210" s="145"/>
      <c r="J210" s="142"/>
      <c r="K210" s="142"/>
      <c r="L210" s="142"/>
      <c r="M210" s="142"/>
      <c r="N210" s="142"/>
    </row>
    <row r="211" customFormat="false" ht="12.95" hidden="false" customHeight="true" outlineLevel="0" collapsed="false">
      <c r="A211" s="147" t="s">
        <v>584</v>
      </c>
      <c r="B211" s="144" t="s">
        <v>585</v>
      </c>
      <c r="C211" s="145"/>
      <c r="D211" s="145"/>
      <c r="E211" s="145"/>
      <c r="F211" s="145"/>
      <c r="G211" s="145"/>
      <c r="H211" s="145"/>
      <c r="I211" s="145"/>
      <c r="J211" s="142"/>
      <c r="K211" s="142"/>
      <c r="L211" s="142"/>
      <c r="M211" s="142"/>
      <c r="N211" s="142"/>
    </row>
    <row r="212" customFormat="false" ht="12.95" hidden="false" customHeight="true" outlineLevel="0" collapsed="false">
      <c r="A212" s="147" t="s">
        <v>586</v>
      </c>
      <c r="B212" s="144" t="s">
        <v>587</v>
      </c>
      <c r="C212" s="145"/>
      <c r="D212" s="145"/>
      <c r="E212" s="145"/>
      <c r="F212" s="145"/>
      <c r="G212" s="145"/>
      <c r="H212" s="145"/>
      <c r="I212" s="145"/>
      <c r="J212" s="142"/>
      <c r="K212" s="142"/>
      <c r="L212" s="142"/>
      <c r="M212" s="142"/>
      <c r="N212" s="142"/>
    </row>
    <row r="213" customFormat="false" ht="12.95" hidden="false" customHeight="true" outlineLevel="0" collapsed="false">
      <c r="A213" s="147" t="s">
        <v>588</v>
      </c>
      <c r="B213" s="144" t="s">
        <v>589</v>
      </c>
      <c r="C213" s="145"/>
      <c r="D213" s="145"/>
      <c r="E213" s="145"/>
      <c r="F213" s="145"/>
      <c r="G213" s="145"/>
      <c r="H213" s="145"/>
      <c r="I213" s="145"/>
      <c r="J213" s="142"/>
      <c r="K213" s="142"/>
      <c r="L213" s="142"/>
      <c r="M213" s="142"/>
      <c r="N213" s="142"/>
    </row>
    <row r="214" customFormat="false" ht="12.95" hidden="false" customHeight="true" outlineLevel="0" collapsed="false">
      <c r="A214" s="147" t="s">
        <v>590</v>
      </c>
      <c r="B214" s="144" t="s">
        <v>591</v>
      </c>
      <c r="C214" s="145"/>
      <c r="D214" s="145" t="n">
        <v>1</v>
      </c>
      <c r="E214" s="145"/>
      <c r="F214" s="145" t="n">
        <v>1</v>
      </c>
      <c r="G214" s="145"/>
      <c r="H214" s="145"/>
      <c r="I214" s="145"/>
      <c r="J214" s="142"/>
      <c r="K214" s="142"/>
      <c r="L214" s="142"/>
      <c r="M214" s="142"/>
      <c r="N214" s="142"/>
    </row>
    <row r="215" customFormat="false" ht="12.95" hidden="false" customHeight="true" outlineLevel="0" collapsed="false">
      <c r="A215" s="147" t="s">
        <v>592</v>
      </c>
      <c r="B215" s="144" t="s">
        <v>593</v>
      </c>
      <c r="C215" s="145"/>
      <c r="D215" s="145"/>
      <c r="E215" s="145"/>
      <c r="F215" s="145"/>
      <c r="G215" s="145"/>
      <c r="H215" s="145"/>
      <c r="I215" s="145"/>
      <c r="J215" s="142"/>
      <c r="K215" s="142"/>
      <c r="L215" s="142"/>
      <c r="M215" s="142"/>
      <c r="N215" s="142"/>
    </row>
    <row r="216" customFormat="false" ht="12.95" hidden="false" customHeight="true" outlineLevel="0" collapsed="false">
      <c r="A216" s="147" t="s">
        <v>594</v>
      </c>
      <c r="B216" s="144" t="s">
        <v>595</v>
      </c>
      <c r="C216" s="145" t="n">
        <v>1</v>
      </c>
      <c r="D216" s="145"/>
      <c r="E216" s="145"/>
      <c r="F216" s="145"/>
      <c r="G216" s="145"/>
      <c r="H216" s="145"/>
      <c r="I216" s="145"/>
      <c r="J216" s="142"/>
      <c r="K216" s="142"/>
      <c r="L216" s="142"/>
      <c r="M216" s="142"/>
      <c r="N216" s="142"/>
    </row>
    <row r="217" customFormat="false" ht="12.95" hidden="false" customHeight="true" outlineLevel="0" collapsed="false">
      <c r="A217" s="147" t="s">
        <v>596</v>
      </c>
      <c r="B217" s="144" t="s">
        <v>597</v>
      </c>
      <c r="C217" s="145"/>
      <c r="D217" s="145"/>
      <c r="E217" s="145"/>
      <c r="F217" s="145"/>
      <c r="G217" s="145"/>
      <c r="H217" s="145"/>
      <c r="I217" s="145"/>
      <c r="J217" s="142"/>
      <c r="K217" s="142"/>
      <c r="L217" s="142"/>
      <c r="M217" s="142"/>
      <c r="N217" s="142"/>
    </row>
    <row r="218" customFormat="false" ht="12.95" hidden="false" customHeight="true" outlineLevel="0" collapsed="false">
      <c r="A218" s="147" t="s">
        <v>598</v>
      </c>
      <c r="B218" s="144" t="s">
        <v>599</v>
      </c>
      <c r="C218" s="145"/>
      <c r="D218" s="145"/>
      <c r="E218" s="145"/>
      <c r="F218" s="145"/>
      <c r="G218" s="145"/>
      <c r="H218" s="145"/>
      <c r="I218" s="145"/>
      <c r="J218" s="142"/>
      <c r="K218" s="142"/>
      <c r="L218" s="142"/>
      <c r="M218" s="142"/>
      <c r="N218" s="142"/>
    </row>
    <row r="219" customFormat="false" ht="12.95" hidden="false" customHeight="true" outlineLevel="0" collapsed="false">
      <c r="A219" s="147" t="s">
        <v>600</v>
      </c>
      <c r="B219" s="144" t="s">
        <v>601</v>
      </c>
      <c r="C219" s="145"/>
      <c r="D219" s="145"/>
      <c r="E219" s="145"/>
      <c r="F219" s="145"/>
      <c r="G219" s="145"/>
      <c r="H219" s="145"/>
      <c r="I219" s="145"/>
      <c r="J219" s="142"/>
      <c r="K219" s="142"/>
      <c r="L219" s="142"/>
      <c r="M219" s="142"/>
      <c r="N219" s="142"/>
    </row>
    <row r="220" customFormat="false" ht="12.95" hidden="false" customHeight="true" outlineLevel="0" collapsed="false">
      <c r="A220" s="147" t="s">
        <v>602</v>
      </c>
      <c r="B220" s="144" t="s">
        <v>603</v>
      </c>
      <c r="C220" s="145"/>
      <c r="D220" s="145"/>
      <c r="E220" s="145"/>
      <c r="F220" s="145"/>
      <c r="G220" s="145"/>
      <c r="H220" s="145"/>
      <c r="I220" s="145"/>
      <c r="J220" s="142"/>
      <c r="K220" s="142"/>
      <c r="L220" s="142"/>
      <c r="M220" s="142"/>
      <c r="N220" s="142"/>
    </row>
    <row r="221" customFormat="false" ht="12.95" hidden="false" customHeight="true" outlineLevel="0" collapsed="false">
      <c r="A221" s="147" t="s">
        <v>604</v>
      </c>
      <c r="B221" s="144" t="s">
        <v>605</v>
      </c>
      <c r="C221" s="145"/>
      <c r="D221" s="145"/>
      <c r="E221" s="145"/>
      <c r="F221" s="145"/>
      <c r="G221" s="145"/>
      <c r="H221" s="145"/>
      <c r="I221" s="145"/>
      <c r="J221" s="142"/>
      <c r="K221" s="142"/>
      <c r="L221" s="142"/>
      <c r="M221" s="142"/>
      <c r="N221" s="142"/>
    </row>
    <row r="222" customFormat="false" ht="12.95" hidden="false" customHeight="true" outlineLevel="0" collapsed="false">
      <c r="A222" s="147" t="s">
        <v>606</v>
      </c>
      <c r="B222" s="144" t="s">
        <v>607</v>
      </c>
      <c r="C222" s="145"/>
      <c r="D222" s="145"/>
      <c r="E222" s="145"/>
      <c r="F222" s="145"/>
      <c r="G222" s="145"/>
      <c r="H222" s="145"/>
      <c r="I222" s="145"/>
      <c r="J222" s="142"/>
      <c r="K222" s="142"/>
      <c r="L222" s="142"/>
      <c r="M222" s="142"/>
      <c r="N222" s="142"/>
    </row>
    <row r="223" customFormat="false" ht="12.95" hidden="false" customHeight="true" outlineLevel="0" collapsed="false">
      <c r="A223" s="147" t="s">
        <v>608</v>
      </c>
      <c r="B223" s="144" t="s">
        <v>609</v>
      </c>
      <c r="C223" s="145"/>
      <c r="D223" s="145"/>
      <c r="E223" s="145"/>
      <c r="F223" s="145"/>
      <c r="G223" s="145"/>
      <c r="H223" s="145"/>
      <c r="I223" s="145"/>
      <c r="J223" s="142"/>
      <c r="K223" s="142"/>
      <c r="L223" s="142"/>
      <c r="M223" s="142"/>
      <c r="N223" s="142"/>
    </row>
    <row r="224" customFormat="false" ht="12.95" hidden="false" customHeight="true" outlineLevel="0" collapsed="false">
      <c r="A224" s="147"/>
      <c r="B224" s="144" t="s">
        <v>256</v>
      </c>
      <c r="C224" s="145"/>
      <c r="D224" s="145"/>
      <c r="E224" s="145"/>
      <c r="F224" s="145"/>
      <c r="G224" s="145"/>
      <c r="H224" s="145"/>
      <c r="I224" s="145"/>
      <c r="J224" s="142"/>
      <c r="K224" s="142"/>
      <c r="L224" s="142"/>
      <c r="M224" s="142"/>
      <c r="N224" s="142"/>
    </row>
    <row r="225" customFormat="false" ht="12.95" hidden="false" customHeight="true" outlineLevel="0" collapsed="false">
      <c r="A225" s="147"/>
      <c r="B225" s="144" t="s">
        <v>257</v>
      </c>
      <c r="C225" s="149" t="n">
        <f aca="false">SUM(C199:C224)</f>
        <v>1</v>
      </c>
      <c r="D225" s="149" t="n">
        <f aca="false">SUM(D199:D224)</f>
        <v>5</v>
      </c>
      <c r="E225" s="149" t="n">
        <f aca="false">SUM(E199:E224)</f>
        <v>0</v>
      </c>
      <c r="F225" s="149" t="n">
        <f aca="false">SUM(F199:F224)</f>
        <v>4</v>
      </c>
      <c r="G225" s="149" t="n">
        <f aca="false">SUM(G199:G224)</f>
        <v>1</v>
      </c>
      <c r="H225" s="149" t="n">
        <f aca="false">SUM(H199:H224)</f>
        <v>0</v>
      </c>
      <c r="I225" s="149" t="n">
        <f aca="false">SUM(I199:I224)</f>
        <v>1</v>
      </c>
      <c r="J225" s="142"/>
      <c r="K225" s="142"/>
      <c r="L225" s="142"/>
      <c r="M225" s="142"/>
      <c r="N225" s="142"/>
    </row>
    <row r="226" customFormat="false" ht="12.95" hidden="false" customHeight="true" outlineLevel="0" collapsed="false">
      <c r="A226" s="150"/>
      <c r="B226" s="138" t="s">
        <v>610</v>
      </c>
      <c r="C226" s="145"/>
      <c r="D226" s="145"/>
      <c r="E226" s="145"/>
      <c r="F226" s="145"/>
      <c r="G226" s="145"/>
      <c r="H226" s="145"/>
      <c r="I226" s="145"/>
      <c r="J226" s="142" t="n">
        <v>1</v>
      </c>
      <c r="K226" s="142"/>
      <c r="L226" s="142"/>
      <c r="M226" s="142"/>
      <c r="N226" s="142"/>
    </row>
    <row r="227" customFormat="false" ht="12.95" hidden="false" customHeight="true" outlineLevel="0" collapsed="false">
      <c r="A227" s="147" t="s">
        <v>611</v>
      </c>
      <c r="B227" s="144" t="s">
        <v>612</v>
      </c>
      <c r="C227" s="145" t="n">
        <v>4</v>
      </c>
      <c r="D227" s="145"/>
      <c r="E227" s="145"/>
      <c r="F227" s="145"/>
      <c r="G227" s="145"/>
      <c r="H227" s="145"/>
      <c r="I227" s="145"/>
      <c r="J227" s="142"/>
      <c r="K227" s="142"/>
      <c r="L227" s="142"/>
      <c r="M227" s="142"/>
      <c r="N227" s="142"/>
    </row>
    <row r="228" customFormat="false" ht="12.95" hidden="false" customHeight="true" outlineLevel="0" collapsed="false">
      <c r="A228" s="147" t="s">
        <v>613</v>
      </c>
      <c r="B228" s="144" t="s">
        <v>614</v>
      </c>
      <c r="C228" s="145"/>
      <c r="D228" s="145"/>
      <c r="E228" s="145"/>
      <c r="F228" s="145"/>
      <c r="G228" s="145"/>
      <c r="H228" s="145"/>
      <c r="I228" s="145"/>
      <c r="J228" s="142"/>
      <c r="K228" s="142"/>
      <c r="L228" s="142"/>
      <c r="M228" s="142"/>
      <c r="N228" s="142"/>
    </row>
    <row r="229" customFormat="false" ht="12.95" hidden="false" customHeight="true" outlineLevel="0" collapsed="false">
      <c r="A229" s="147" t="s">
        <v>615</v>
      </c>
      <c r="B229" s="144" t="s">
        <v>616</v>
      </c>
      <c r="C229" s="145"/>
      <c r="D229" s="145" t="n">
        <v>1</v>
      </c>
      <c r="E229" s="145"/>
      <c r="F229" s="145" t="n">
        <v>1</v>
      </c>
      <c r="G229" s="145"/>
      <c r="H229" s="145"/>
      <c r="I229" s="145"/>
      <c r="J229" s="142"/>
      <c r="K229" s="142"/>
      <c r="L229" s="142"/>
      <c r="M229" s="142"/>
      <c r="N229" s="142"/>
    </row>
    <row r="230" customFormat="false" ht="12.95" hidden="false" customHeight="true" outlineLevel="0" collapsed="false">
      <c r="A230" s="147" t="s">
        <v>617</v>
      </c>
      <c r="B230" s="144" t="s">
        <v>618</v>
      </c>
      <c r="C230" s="145"/>
      <c r="D230" s="145"/>
      <c r="E230" s="145"/>
      <c r="F230" s="145"/>
      <c r="G230" s="145"/>
      <c r="H230" s="145"/>
      <c r="I230" s="145"/>
      <c r="J230" s="142"/>
      <c r="K230" s="142"/>
      <c r="L230" s="142"/>
      <c r="M230" s="142"/>
      <c r="N230" s="142"/>
    </row>
    <row r="231" customFormat="false" ht="12.95" hidden="false" customHeight="true" outlineLevel="0" collapsed="false">
      <c r="A231" s="147" t="s">
        <v>619</v>
      </c>
      <c r="B231" s="144" t="s">
        <v>620</v>
      </c>
      <c r="C231" s="145"/>
      <c r="D231" s="145"/>
      <c r="E231" s="145"/>
      <c r="F231" s="145"/>
      <c r="G231" s="145"/>
      <c r="H231" s="145"/>
      <c r="I231" s="145"/>
      <c r="J231" s="142"/>
      <c r="K231" s="142"/>
      <c r="L231" s="142"/>
      <c r="M231" s="142"/>
      <c r="N231" s="142"/>
    </row>
    <row r="232" customFormat="false" ht="12.95" hidden="false" customHeight="true" outlineLevel="0" collapsed="false">
      <c r="A232" s="147" t="s">
        <v>621</v>
      </c>
      <c r="B232" s="144" t="s">
        <v>622</v>
      </c>
      <c r="C232" s="145"/>
      <c r="D232" s="145"/>
      <c r="E232" s="145"/>
      <c r="F232" s="145"/>
      <c r="G232" s="145"/>
      <c r="H232" s="145"/>
      <c r="I232" s="145"/>
      <c r="J232" s="142"/>
      <c r="K232" s="142"/>
      <c r="L232" s="142"/>
      <c r="M232" s="142"/>
      <c r="N232" s="142"/>
    </row>
    <row r="233" customFormat="false" ht="12.95" hidden="false" customHeight="true" outlineLevel="0" collapsed="false">
      <c r="A233" s="147" t="s">
        <v>623</v>
      </c>
      <c r="B233" s="144" t="s">
        <v>624</v>
      </c>
      <c r="C233" s="145" t="n">
        <v>1</v>
      </c>
      <c r="D233" s="145" t="n">
        <v>1</v>
      </c>
      <c r="E233" s="145"/>
      <c r="F233" s="145" t="n">
        <v>1</v>
      </c>
      <c r="G233" s="145"/>
      <c r="H233" s="145"/>
      <c r="I233" s="145"/>
      <c r="J233" s="142"/>
      <c r="K233" s="142"/>
      <c r="L233" s="142"/>
      <c r="M233" s="142"/>
      <c r="N233" s="142"/>
    </row>
    <row r="234" customFormat="false" ht="12.95" hidden="false" customHeight="true" outlineLevel="0" collapsed="false">
      <c r="A234" s="147" t="s">
        <v>625</v>
      </c>
      <c r="B234" s="144" t="s">
        <v>626</v>
      </c>
      <c r="C234" s="145"/>
      <c r="D234" s="145"/>
      <c r="E234" s="145"/>
      <c r="F234" s="145"/>
      <c r="G234" s="145"/>
      <c r="H234" s="145"/>
      <c r="I234" s="145"/>
      <c r="J234" s="142"/>
      <c r="K234" s="142"/>
      <c r="L234" s="142"/>
      <c r="M234" s="142"/>
      <c r="N234" s="142"/>
    </row>
    <row r="235" customFormat="false" ht="12.95" hidden="false" customHeight="true" outlineLevel="0" collapsed="false">
      <c r="A235" s="147" t="s">
        <v>627</v>
      </c>
      <c r="B235" s="144" t="s">
        <v>628</v>
      </c>
      <c r="C235" s="145"/>
      <c r="D235" s="145"/>
      <c r="E235" s="145"/>
      <c r="F235" s="145"/>
      <c r="G235" s="145"/>
      <c r="H235" s="145"/>
      <c r="I235" s="145"/>
      <c r="J235" s="142"/>
      <c r="K235" s="142"/>
      <c r="L235" s="142"/>
      <c r="M235" s="142"/>
      <c r="N235" s="142"/>
    </row>
    <row r="236" customFormat="false" ht="12.95" hidden="false" customHeight="true" outlineLevel="0" collapsed="false">
      <c r="A236" s="147" t="s">
        <v>629</v>
      </c>
      <c r="B236" s="144" t="s">
        <v>630</v>
      </c>
      <c r="C236" s="145"/>
      <c r="D236" s="145" t="n">
        <v>1</v>
      </c>
      <c r="E236" s="145"/>
      <c r="F236" s="145" t="n">
        <v>1</v>
      </c>
      <c r="G236" s="145"/>
      <c r="H236" s="145"/>
      <c r="I236" s="145"/>
      <c r="J236" s="142"/>
      <c r="K236" s="142"/>
      <c r="L236" s="142"/>
      <c r="M236" s="142"/>
      <c r="N236" s="142"/>
    </row>
    <row r="237" customFormat="false" ht="12.95" hidden="false" customHeight="true" outlineLevel="0" collapsed="false">
      <c r="A237" s="147" t="s">
        <v>631</v>
      </c>
      <c r="B237" s="144" t="s">
        <v>632</v>
      </c>
      <c r="C237" s="145"/>
      <c r="D237" s="145"/>
      <c r="E237" s="145"/>
      <c r="F237" s="145"/>
      <c r="G237" s="145"/>
      <c r="H237" s="145"/>
      <c r="I237" s="145"/>
      <c r="J237" s="142"/>
      <c r="K237" s="142"/>
      <c r="L237" s="142"/>
      <c r="M237" s="142"/>
      <c r="N237" s="142"/>
    </row>
    <row r="238" customFormat="false" ht="12.95" hidden="false" customHeight="true" outlineLevel="0" collapsed="false">
      <c r="A238" s="147" t="s">
        <v>633</v>
      </c>
      <c r="B238" s="144" t="s">
        <v>634</v>
      </c>
      <c r="C238" s="145" t="n">
        <v>1</v>
      </c>
      <c r="D238" s="145" t="n">
        <v>2</v>
      </c>
      <c r="E238" s="145"/>
      <c r="F238" s="145" t="n">
        <v>2</v>
      </c>
      <c r="G238" s="145"/>
      <c r="H238" s="145"/>
      <c r="I238" s="145"/>
      <c r="J238" s="142"/>
      <c r="K238" s="142"/>
      <c r="L238" s="142"/>
      <c r="M238" s="142"/>
      <c r="N238" s="142"/>
    </row>
    <row r="239" customFormat="false" ht="12.95" hidden="false" customHeight="true" outlineLevel="0" collapsed="false">
      <c r="A239" s="147" t="s">
        <v>635</v>
      </c>
      <c r="B239" s="144" t="s">
        <v>636</v>
      </c>
      <c r="C239" s="145"/>
      <c r="D239" s="145"/>
      <c r="E239" s="145"/>
      <c r="F239" s="145"/>
      <c r="G239" s="145"/>
      <c r="H239" s="145"/>
      <c r="I239" s="145"/>
      <c r="J239" s="142"/>
      <c r="K239" s="142"/>
      <c r="L239" s="142"/>
      <c r="M239" s="142"/>
      <c r="N239" s="142"/>
    </row>
    <row r="240" customFormat="false" ht="12.95" hidden="false" customHeight="true" outlineLevel="0" collapsed="false">
      <c r="A240" s="147"/>
      <c r="B240" s="144" t="s">
        <v>256</v>
      </c>
      <c r="C240" s="145"/>
      <c r="D240" s="145"/>
      <c r="E240" s="145"/>
      <c r="F240" s="145"/>
      <c r="G240" s="145"/>
      <c r="H240" s="145"/>
      <c r="I240" s="145"/>
      <c r="J240" s="142"/>
      <c r="K240" s="142"/>
      <c r="L240" s="142"/>
      <c r="M240" s="142"/>
      <c r="N240" s="142"/>
    </row>
    <row r="241" customFormat="false" ht="12.95" hidden="false" customHeight="true" outlineLevel="0" collapsed="false">
      <c r="A241" s="147"/>
      <c r="B241" s="144" t="s">
        <v>257</v>
      </c>
      <c r="C241" s="149" t="n">
        <f aca="false">SUM(C227:C240)</f>
        <v>6</v>
      </c>
      <c r="D241" s="149" t="n">
        <f aca="false">SUM(D227:D240)</f>
        <v>5</v>
      </c>
      <c r="E241" s="149" t="n">
        <f aca="false">SUM(E227:E240)</f>
        <v>0</v>
      </c>
      <c r="F241" s="149" t="n">
        <f aca="false">SUM(F227:F240)</f>
        <v>5</v>
      </c>
      <c r="G241" s="149" t="n">
        <f aca="false">SUM(G227:G240)</f>
        <v>0</v>
      </c>
      <c r="H241" s="149" t="n">
        <f aca="false">SUM(H227:H240)</f>
        <v>0</v>
      </c>
      <c r="I241" s="149" t="n">
        <f aca="false">SUM(I227:I240)</f>
        <v>0</v>
      </c>
      <c r="J241" s="142"/>
      <c r="K241" s="142"/>
      <c r="L241" s="142"/>
      <c r="M241" s="142"/>
      <c r="N241" s="142"/>
    </row>
    <row r="242" customFormat="false" ht="12.95" hidden="false" customHeight="true" outlineLevel="0" collapsed="false">
      <c r="A242" s="150"/>
      <c r="B242" s="138" t="s">
        <v>637</v>
      </c>
      <c r="C242" s="145"/>
      <c r="D242" s="145"/>
      <c r="E242" s="145"/>
      <c r="F242" s="145"/>
      <c r="G242" s="145"/>
      <c r="H242" s="145"/>
      <c r="I242" s="145"/>
      <c r="J242" s="142" t="n">
        <v>1</v>
      </c>
      <c r="K242" s="142"/>
      <c r="L242" s="142"/>
      <c r="M242" s="142"/>
      <c r="N242" s="142"/>
    </row>
    <row r="243" customFormat="false" ht="12.95" hidden="false" customHeight="true" outlineLevel="0" collapsed="false">
      <c r="A243" s="147" t="s">
        <v>638</v>
      </c>
      <c r="B243" s="144" t="s">
        <v>639</v>
      </c>
      <c r="C243" s="145"/>
      <c r="D243" s="145" t="n">
        <v>5</v>
      </c>
      <c r="E243" s="145"/>
      <c r="F243" s="145" t="n">
        <v>5</v>
      </c>
      <c r="G243" s="145"/>
      <c r="H243" s="145"/>
      <c r="I243" s="145"/>
      <c r="J243" s="142"/>
      <c r="K243" s="142"/>
      <c r="L243" s="142"/>
      <c r="M243" s="142"/>
      <c r="N243" s="142"/>
    </row>
    <row r="244" customFormat="false" ht="12.95" hidden="false" customHeight="true" outlineLevel="0" collapsed="false">
      <c r="A244" s="147" t="s">
        <v>640</v>
      </c>
      <c r="B244" s="144" t="s">
        <v>641</v>
      </c>
      <c r="C244" s="145" t="n">
        <v>3</v>
      </c>
      <c r="D244" s="145"/>
      <c r="E244" s="145"/>
      <c r="F244" s="145"/>
      <c r="G244" s="145"/>
      <c r="H244" s="145"/>
      <c r="I244" s="145"/>
      <c r="J244" s="142"/>
      <c r="K244" s="142"/>
      <c r="L244" s="142"/>
      <c r="M244" s="142"/>
      <c r="N244" s="142"/>
    </row>
    <row r="245" customFormat="false" ht="12.95" hidden="false" customHeight="true" outlineLevel="0" collapsed="false">
      <c r="A245" s="147" t="s">
        <v>642</v>
      </c>
      <c r="B245" s="144" t="s">
        <v>643</v>
      </c>
      <c r="C245" s="145"/>
      <c r="D245" s="145"/>
      <c r="E245" s="145"/>
      <c r="F245" s="145"/>
      <c r="G245" s="145"/>
      <c r="H245" s="145"/>
      <c r="I245" s="145"/>
      <c r="J245" s="142"/>
      <c r="K245" s="142"/>
      <c r="L245" s="142"/>
      <c r="M245" s="142"/>
      <c r="N245" s="142"/>
    </row>
    <row r="246" customFormat="false" ht="12.95" hidden="false" customHeight="true" outlineLevel="0" collapsed="false">
      <c r="A246" s="147" t="s">
        <v>644</v>
      </c>
      <c r="B246" s="144" t="s">
        <v>645</v>
      </c>
      <c r="C246" s="145"/>
      <c r="D246" s="145" t="n">
        <v>1</v>
      </c>
      <c r="E246" s="145"/>
      <c r="F246" s="145" t="n">
        <v>1</v>
      </c>
      <c r="G246" s="145"/>
      <c r="H246" s="145"/>
      <c r="I246" s="145"/>
      <c r="J246" s="142"/>
      <c r="K246" s="142"/>
      <c r="L246" s="142"/>
      <c r="M246" s="142"/>
      <c r="N246" s="142"/>
    </row>
    <row r="247" customFormat="false" ht="12.95" hidden="false" customHeight="true" outlineLevel="0" collapsed="false">
      <c r="A247" s="147" t="s">
        <v>646</v>
      </c>
      <c r="B247" s="144" t="s">
        <v>647</v>
      </c>
      <c r="C247" s="145"/>
      <c r="D247" s="145" t="n">
        <v>1</v>
      </c>
      <c r="E247" s="145"/>
      <c r="F247" s="145" t="n">
        <v>1</v>
      </c>
      <c r="G247" s="145"/>
      <c r="H247" s="145"/>
      <c r="I247" s="145"/>
      <c r="J247" s="142"/>
      <c r="K247" s="142"/>
      <c r="L247" s="142"/>
      <c r="M247" s="142"/>
      <c r="N247" s="142"/>
    </row>
    <row r="248" customFormat="false" ht="12.95" hidden="false" customHeight="true" outlineLevel="0" collapsed="false">
      <c r="A248" s="147" t="s">
        <v>648</v>
      </c>
      <c r="B248" s="144" t="s">
        <v>649</v>
      </c>
      <c r="C248" s="145"/>
      <c r="D248" s="145"/>
      <c r="E248" s="145"/>
      <c r="F248" s="145"/>
      <c r="G248" s="145"/>
      <c r="H248" s="145"/>
      <c r="I248" s="145"/>
      <c r="J248" s="142"/>
      <c r="K248" s="142"/>
      <c r="L248" s="142"/>
      <c r="M248" s="142"/>
      <c r="N248" s="142"/>
    </row>
    <row r="249" customFormat="false" ht="12.95" hidden="false" customHeight="true" outlineLevel="0" collapsed="false">
      <c r="A249" s="147" t="s">
        <v>650</v>
      </c>
      <c r="B249" s="144" t="s">
        <v>651</v>
      </c>
      <c r="C249" s="145" t="n">
        <v>1</v>
      </c>
      <c r="D249" s="145" t="n">
        <v>1</v>
      </c>
      <c r="E249" s="145"/>
      <c r="F249" s="145" t="n">
        <v>1</v>
      </c>
      <c r="G249" s="145"/>
      <c r="H249" s="145"/>
      <c r="I249" s="145"/>
      <c r="J249" s="142"/>
      <c r="K249" s="142"/>
      <c r="L249" s="142"/>
      <c r="M249" s="142"/>
      <c r="N249" s="142"/>
    </row>
    <row r="250" customFormat="false" ht="12.95" hidden="false" customHeight="true" outlineLevel="0" collapsed="false">
      <c r="A250" s="147" t="s">
        <v>652</v>
      </c>
      <c r="B250" s="144" t="s">
        <v>653</v>
      </c>
      <c r="C250" s="145" t="n">
        <v>1</v>
      </c>
      <c r="D250" s="145"/>
      <c r="E250" s="145"/>
      <c r="F250" s="145"/>
      <c r="G250" s="145"/>
      <c r="H250" s="145"/>
      <c r="I250" s="145"/>
      <c r="J250" s="142"/>
      <c r="K250" s="142"/>
      <c r="L250" s="142"/>
      <c r="M250" s="142"/>
      <c r="N250" s="142"/>
    </row>
    <row r="251" customFormat="false" ht="12.95" hidden="false" customHeight="true" outlineLevel="0" collapsed="false">
      <c r="A251" s="147" t="s">
        <v>654</v>
      </c>
      <c r="B251" s="144" t="s">
        <v>655</v>
      </c>
      <c r="C251" s="145"/>
      <c r="D251" s="145"/>
      <c r="E251" s="145"/>
      <c r="F251" s="145"/>
      <c r="G251" s="145"/>
      <c r="H251" s="145"/>
      <c r="I251" s="145"/>
      <c r="J251" s="142"/>
      <c r="K251" s="142"/>
      <c r="L251" s="142"/>
      <c r="M251" s="142"/>
      <c r="N251" s="142"/>
    </row>
    <row r="252" customFormat="false" ht="12.95" hidden="false" customHeight="true" outlineLevel="0" collapsed="false">
      <c r="A252" s="147" t="s">
        <v>656</v>
      </c>
      <c r="B252" s="144" t="s">
        <v>657</v>
      </c>
      <c r="C252" s="145"/>
      <c r="D252" s="145"/>
      <c r="E252" s="145"/>
      <c r="F252" s="145"/>
      <c r="G252" s="145"/>
      <c r="H252" s="145"/>
      <c r="I252" s="145"/>
      <c r="J252" s="142"/>
      <c r="K252" s="142"/>
      <c r="L252" s="142"/>
      <c r="M252" s="142"/>
      <c r="N252" s="142"/>
    </row>
    <row r="253" customFormat="false" ht="12.95" hidden="false" customHeight="true" outlineLevel="0" collapsed="false">
      <c r="A253" s="147" t="s">
        <v>658</v>
      </c>
      <c r="B253" s="144" t="s">
        <v>659</v>
      </c>
      <c r="C253" s="145"/>
      <c r="D253" s="145"/>
      <c r="E253" s="145"/>
      <c r="F253" s="145"/>
      <c r="G253" s="145"/>
      <c r="H253" s="145"/>
      <c r="I253" s="145"/>
      <c r="J253" s="142"/>
      <c r="K253" s="142"/>
      <c r="L253" s="142"/>
      <c r="M253" s="142"/>
      <c r="N253" s="142"/>
    </row>
    <row r="254" customFormat="false" ht="12.95" hidden="false" customHeight="true" outlineLevel="0" collapsed="false">
      <c r="A254" s="147" t="s">
        <v>660</v>
      </c>
      <c r="B254" s="144" t="s">
        <v>661</v>
      </c>
      <c r="C254" s="145"/>
      <c r="D254" s="145" t="n">
        <v>3</v>
      </c>
      <c r="E254" s="145"/>
      <c r="F254" s="145" t="n">
        <v>3</v>
      </c>
      <c r="G254" s="145"/>
      <c r="H254" s="145"/>
      <c r="I254" s="145"/>
      <c r="J254" s="142"/>
      <c r="K254" s="142"/>
      <c r="L254" s="142"/>
      <c r="M254" s="142"/>
      <c r="N254" s="142"/>
    </row>
    <row r="255" customFormat="false" ht="12.95" hidden="false" customHeight="true" outlineLevel="0" collapsed="false">
      <c r="A255" s="147" t="s">
        <v>662</v>
      </c>
      <c r="B255" s="144" t="s">
        <v>663</v>
      </c>
      <c r="C255" s="145"/>
      <c r="D255" s="145"/>
      <c r="E255" s="145"/>
      <c r="F255" s="145"/>
      <c r="G255" s="145"/>
      <c r="H255" s="145"/>
      <c r="I255" s="145"/>
      <c r="J255" s="142"/>
      <c r="K255" s="142"/>
      <c r="L255" s="142"/>
      <c r="M255" s="142"/>
      <c r="N255" s="142"/>
    </row>
    <row r="256" customFormat="false" ht="12.95" hidden="false" customHeight="true" outlineLevel="0" collapsed="false">
      <c r="A256" s="147" t="s">
        <v>664</v>
      </c>
      <c r="B256" s="144" t="s">
        <v>665</v>
      </c>
      <c r="C256" s="145"/>
      <c r="D256" s="145"/>
      <c r="E256" s="145"/>
      <c r="F256" s="145"/>
      <c r="G256" s="145"/>
      <c r="H256" s="145"/>
      <c r="I256" s="145"/>
      <c r="J256" s="142"/>
      <c r="K256" s="142"/>
      <c r="L256" s="142"/>
      <c r="M256" s="142"/>
      <c r="N256" s="142"/>
    </row>
    <row r="257" customFormat="false" ht="12.95" hidden="false" customHeight="true" outlineLevel="0" collapsed="false">
      <c r="A257" s="147" t="s">
        <v>666</v>
      </c>
      <c r="B257" s="144" t="s">
        <v>667</v>
      </c>
      <c r="C257" s="145"/>
      <c r="D257" s="145" t="n">
        <v>1</v>
      </c>
      <c r="E257" s="145"/>
      <c r="F257" s="145" t="n">
        <v>1</v>
      </c>
      <c r="G257" s="145"/>
      <c r="H257" s="145"/>
      <c r="I257" s="145"/>
      <c r="J257" s="142"/>
      <c r="K257" s="142"/>
      <c r="L257" s="142"/>
      <c r="M257" s="142"/>
      <c r="N257" s="142"/>
    </row>
    <row r="258" customFormat="false" ht="12.95" hidden="false" customHeight="true" outlineLevel="0" collapsed="false">
      <c r="A258" s="147" t="s">
        <v>668</v>
      </c>
      <c r="B258" s="144" t="s">
        <v>669</v>
      </c>
      <c r="C258" s="145"/>
      <c r="D258" s="145"/>
      <c r="E258" s="145"/>
      <c r="F258" s="145"/>
      <c r="G258" s="145"/>
      <c r="H258" s="145"/>
      <c r="I258" s="145"/>
      <c r="J258" s="142"/>
      <c r="K258" s="142"/>
      <c r="L258" s="142"/>
      <c r="M258" s="142"/>
      <c r="N258" s="142"/>
    </row>
    <row r="259" customFormat="false" ht="12.95" hidden="false" customHeight="true" outlineLevel="0" collapsed="false">
      <c r="A259" s="147" t="s">
        <v>670</v>
      </c>
      <c r="B259" s="144" t="s">
        <v>671</v>
      </c>
      <c r="C259" s="145"/>
      <c r="D259" s="145"/>
      <c r="E259" s="145"/>
      <c r="F259" s="145"/>
      <c r="G259" s="145"/>
      <c r="H259" s="145"/>
      <c r="I259" s="145"/>
      <c r="J259" s="142"/>
      <c r="K259" s="142"/>
      <c r="L259" s="142"/>
      <c r="M259" s="142"/>
      <c r="N259" s="142"/>
    </row>
    <row r="260" customFormat="false" ht="12.95" hidden="false" customHeight="true" outlineLevel="0" collapsed="false">
      <c r="A260" s="147" t="s">
        <v>672</v>
      </c>
      <c r="B260" s="144" t="s">
        <v>673</v>
      </c>
      <c r="C260" s="145"/>
      <c r="D260" s="145"/>
      <c r="E260" s="145"/>
      <c r="F260" s="145"/>
      <c r="G260" s="145"/>
      <c r="H260" s="145"/>
      <c r="I260" s="145"/>
      <c r="J260" s="142"/>
      <c r="K260" s="142"/>
      <c r="L260" s="142"/>
      <c r="M260" s="142"/>
      <c r="N260" s="142"/>
    </row>
    <row r="261" customFormat="false" ht="12.95" hidden="false" customHeight="true" outlineLevel="0" collapsed="false">
      <c r="A261" s="147" t="s">
        <v>674</v>
      </c>
      <c r="B261" s="144" t="s">
        <v>675</v>
      </c>
      <c r="C261" s="145"/>
      <c r="D261" s="145"/>
      <c r="E261" s="145"/>
      <c r="F261" s="145"/>
      <c r="G261" s="145"/>
      <c r="H261" s="145"/>
      <c r="I261" s="145"/>
      <c r="J261" s="142"/>
      <c r="K261" s="142"/>
      <c r="L261" s="142"/>
      <c r="M261" s="142"/>
      <c r="N261" s="142"/>
    </row>
    <row r="262" customFormat="false" ht="12.95" hidden="false" customHeight="true" outlineLevel="0" collapsed="false">
      <c r="A262" s="147" t="s">
        <v>676</v>
      </c>
      <c r="B262" s="144" t="s">
        <v>677</v>
      </c>
      <c r="C262" s="145"/>
      <c r="D262" s="145"/>
      <c r="E262" s="145"/>
      <c r="F262" s="145"/>
      <c r="G262" s="145"/>
      <c r="H262" s="145"/>
      <c r="I262" s="145"/>
      <c r="J262" s="142"/>
      <c r="K262" s="142"/>
      <c r="L262" s="142"/>
      <c r="M262" s="142"/>
      <c r="N262" s="142"/>
    </row>
    <row r="263" customFormat="false" ht="12.95" hidden="false" customHeight="true" outlineLevel="0" collapsed="false">
      <c r="A263" s="147" t="s">
        <v>678</v>
      </c>
      <c r="B263" s="144" t="s">
        <v>679</v>
      </c>
      <c r="C263" s="145"/>
      <c r="D263" s="145"/>
      <c r="E263" s="145"/>
      <c r="F263" s="145"/>
      <c r="G263" s="145"/>
      <c r="H263" s="145"/>
      <c r="I263" s="145"/>
      <c r="J263" s="142"/>
      <c r="K263" s="142"/>
      <c r="L263" s="142"/>
      <c r="M263" s="142"/>
      <c r="N263" s="142"/>
    </row>
    <row r="264" customFormat="false" ht="12.95" hidden="false" customHeight="true" outlineLevel="0" collapsed="false">
      <c r="A264" s="147" t="s">
        <v>680</v>
      </c>
      <c r="B264" s="144" t="s">
        <v>681</v>
      </c>
      <c r="C264" s="145" t="n">
        <v>1</v>
      </c>
      <c r="D264" s="145" t="n">
        <v>2</v>
      </c>
      <c r="E264" s="145"/>
      <c r="F264" s="145" t="n">
        <v>2</v>
      </c>
      <c r="G264" s="145"/>
      <c r="H264" s="145"/>
      <c r="I264" s="145"/>
      <c r="J264" s="142"/>
      <c r="K264" s="142"/>
      <c r="L264" s="142"/>
      <c r="M264" s="142"/>
      <c r="N264" s="142"/>
    </row>
    <row r="265" customFormat="false" ht="12.95" hidden="false" customHeight="true" outlineLevel="0" collapsed="false">
      <c r="A265" s="147" t="s">
        <v>682</v>
      </c>
      <c r="B265" s="144" t="s">
        <v>683</v>
      </c>
      <c r="C265" s="145"/>
      <c r="D265" s="145"/>
      <c r="E265" s="145"/>
      <c r="F265" s="145"/>
      <c r="G265" s="145"/>
      <c r="H265" s="145"/>
      <c r="I265" s="145"/>
      <c r="J265" s="142"/>
      <c r="K265" s="142"/>
      <c r="L265" s="142"/>
      <c r="M265" s="142"/>
      <c r="N265" s="142"/>
    </row>
    <row r="266" customFormat="false" ht="12.95" hidden="false" customHeight="true" outlineLevel="0" collapsed="false">
      <c r="A266" s="147" t="s">
        <v>684</v>
      </c>
      <c r="B266" s="144" t="s">
        <v>685</v>
      </c>
      <c r="C266" s="145"/>
      <c r="D266" s="145"/>
      <c r="E266" s="145"/>
      <c r="F266" s="145"/>
      <c r="G266" s="145"/>
      <c r="H266" s="145"/>
      <c r="I266" s="145"/>
      <c r="J266" s="142"/>
      <c r="K266" s="142"/>
      <c r="L266" s="142"/>
      <c r="M266" s="142"/>
      <c r="N266" s="142"/>
    </row>
    <row r="267" customFormat="false" ht="12.95" hidden="false" customHeight="true" outlineLevel="0" collapsed="false">
      <c r="A267" s="147" t="s">
        <v>686</v>
      </c>
      <c r="B267" s="144" t="s">
        <v>687</v>
      </c>
      <c r="C267" s="145"/>
      <c r="D267" s="145"/>
      <c r="E267" s="145"/>
      <c r="F267" s="145"/>
      <c r="G267" s="145"/>
      <c r="H267" s="145"/>
      <c r="I267" s="145"/>
      <c r="J267" s="142"/>
      <c r="K267" s="142"/>
      <c r="L267" s="142"/>
      <c r="M267" s="142"/>
      <c r="N267" s="142"/>
    </row>
    <row r="268" customFormat="false" ht="12.95" hidden="false" customHeight="true" outlineLevel="0" collapsed="false">
      <c r="A268" s="147" t="s">
        <v>688</v>
      </c>
      <c r="B268" s="144" t="s">
        <v>689</v>
      </c>
      <c r="C268" s="145"/>
      <c r="D268" s="145"/>
      <c r="E268" s="145"/>
      <c r="F268" s="145"/>
      <c r="G268" s="145"/>
      <c r="H268" s="145"/>
      <c r="I268" s="145"/>
      <c r="J268" s="142"/>
      <c r="K268" s="142"/>
      <c r="L268" s="142"/>
      <c r="M268" s="142"/>
      <c r="N268" s="142"/>
    </row>
    <row r="269" customFormat="false" ht="12.95" hidden="false" customHeight="true" outlineLevel="0" collapsed="false">
      <c r="A269" s="147" t="s">
        <v>690</v>
      </c>
      <c r="B269" s="144" t="s">
        <v>691</v>
      </c>
      <c r="C269" s="145" t="n">
        <v>2</v>
      </c>
      <c r="D269" s="145"/>
      <c r="E269" s="145"/>
      <c r="F269" s="145"/>
      <c r="G269" s="145"/>
      <c r="H269" s="145"/>
      <c r="I269" s="145"/>
      <c r="J269" s="142"/>
      <c r="K269" s="142"/>
      <c r="L269" s="142"/>
      <c r="M269" s="142"/>
      <c r="N269" s="142"/>
    </row>
    <row r="270" customFormat="false" ht="12.95" hidden="false" customHeight="true" outlineLevel="0" collapsed="false">
      <c r="A270" s="147" t="s">
        <v>692</v>
      </c>
      <c r="B270" s="144" t="s">
        <v>693</v>
      </c>
      <c r="C270" s="145"/>
      <c r="D270" s="145"/>
      <c r="E270" s="145"/>
      <c r="F270" s="145"/>
      <c r="G270" s="145"/>
      <c r="H270" s="145"/>
      <c r="I270" s="145"/>
      <c r="J270" s="142"/>
      <c r="K270" s="142"/>
      <c r="L270" s="142"/>
      <c r="M270" s="142"/>
      <c r="N270" s="142"/>
    </row>
    <row r="271" customFormat="false" ht="12.95" hidden="false" customHeight="true" outlineLevel="0" collapsed="false">
      <c r="A271" s="147"/>
      <c r="B271" s="144" t="s">
        <v>256</v>
      </c>
      <c r="C271" s="145"/>
      <c r="D271" s="145"/>
      <c r="E271" s="145"/>
      <c r="F271" s="145"/>
      <c r="G271" s="145"/>
      <c r="H271" s="145"/>
      <c r="I271" s="145"/>
      <c r="J271" s="142"/>
      <c r="K271" s="142"/>
      <c r="L271" s="142"/>
      <c r="M271" s="142"/>
      <c r="N271" s="142"/>
    </row>
    <row r="272" customFormat="false" ht="12.95" hidden="false" customHeight="true" outlineLevel="0" collapsed="false">
      <c r="A272" s="147"/>
      <c r="B272" s="144" t="s">
        <v>257</v>
      </c>
      <c r="C272" s="149" t="n">
        <f aca="false">SUM(C243:C271)</f>
        <v>8</v>
      </c>
      <c r="D272" s="149" t="n">
        <f aca="false">SUM(D243:D271)</f>
        <v>14</v>
      </c>
      <c r="E272" s="149" t="n">
        <f aca="false">SUM(E243:E271)</f>
        <v>0</v>
      </c>
      <c r="F272" s="149" t="n">
        <f aca="false">SUM(F243:F271)</f>
        <v>14</v>
      </c>
      <c r="G272" s="149" t="n">
        <f aca="false">SUM(G243:G271)</f>
        <v>0</v>
      </c>
      <c r="H272" s="149" t="n">
        <f aca="false">SUM(H243:H271)</f>
        <v>0</v>
      </c>
      <c r="I272" s="149" t="n">
        <f aca="false">SUM(I243:I271)</f>
        <v>0</v>
      </c>
      <c r="J272" s="142"/>
      <c r="K272" s="142"/>
      <c r="L272" s="142"/>
      <c r="M272" s="142"/>
      <c r="N272" s="142"/>
    </row>
    <row r="273" customFormat="false" ht="12.95" hidden="false" customHeight="true" outlineLevel="0" collapsed="false">
      <c r="A273" s="150"/>
      <c r="B273" s="138" t="s">
        <v>694</v>
      </c>
      <c r="C273" s="145"/>
      <c r="D273" s="145"/>
      <c r="E273" s="145"/>
      <c r="F273" s="145"/>
      <c r="G273" s="145"/>
      <c r="H273" s="145"/>
      <c r="I273" s="145"/>
      <c r="J273" s="142" t="n">
        <v>1</v>
      </c>
      <c r="K273" s="142"/>
      <c r="L273" s="142"/>
      <c r="M273" s="142"/>
      <c r="N273" s="142"/>
    </row>
    <row r="274" customFormat="false" ht="12.95" hidden="false" customHeight="true" outlineLevel="0" collapsed="false">
      <c r="A274" s="147" t="s">
        <v>695</v>
      </c>
      <c r="B274" s="144" t="s">
        <v>696</v>
      </c>
      <c r="C274" s="145"/>
      <c r="D274" s="145"/>
      <c r="E274" s="145"/>
      <c r="F274" s="145"/>
      <c r="G274" s="145"/>
      <c r="H274" s="145"/>
      <c r="I274" s="145"/>
      <c r="J274" s="142"/>
      <c r="K274" s="142"/>
      <c r="L274" s="142"/>
      <c r="M274" s="142"/>
      <c r="N274" s="142"/>
    </row>
    <row r="275" customFormat="false" ht="12.95" hidden="false" customHeight="true" outlineLevel="0" collapsed="false">
      <c r="A275" s="147" t="s">
        <v>697</v>
      </c>
      <c r="B275" s="144" t="s">
        <v>698</v>
      </c>
      <c r="C275" s="145" t="n">
        <v>3</v>
      </c>
      <c r="D275" s="145"/>
      <c r="E275" s="145"/>
      <c r="F275" s="145"/>
      <c r="G275" s="145"/>
      <c r="H275" s="145"/>
      <c r="I275" s="145"/>
      <c r="J275" s="142"/>
      <c r="K275" s="142"/>
      <c r="L275" s="142"/>
      <c r="M275" s="142"/>
      <c r="N275" s="142"/>
    </row>
    <row r="276" customFormat="false" ht="12.95" hidden="false" customHeight="true" outlineLevel="0" collapsed="false">
      <c r="A276" s="147" t="s">
        <v>699</v>
      </c>
      <c r="B276" s="144" t="s">
        <v>700</v>
      </c>
      <c r="C276" s="145"/>
      <c r="D276" s="145"/>
      <c r="E276" s="145"/>
      <c r="F276" s="145"/>
      <c r="G276" s="145"/>
      <c r="H276" s="145"/>
      <c r="I276" s="145"/>
      <c r="J276" s="142"/>
      <c r="K276" s="142"/>
      <c r="L276" s="142"/>
      <c r="M276" s="142"/>
      <c r="N276" s="142"/>
    </row>
    <row r="277" customFormat="false" ht="12.95" hidden="false" customHeight="true" outlineLevel="0" collapsed="false">
      <c r="A277" s="147" t="s">
        <v>701</v>
      </c>
      <c r="B277" s="144" t="s">
        <v>702</v>
      </c>
      <c r="C277" s="145"/>
      <c r="D277" s="145"/>
      <c r="E277" s="145"/>
      <c r="F277" s="145"/>
      <c r="G277" s="145"/>
      <c r="H277" s="145"/>
      <c r="I277" s="145"/>
      <c r="J277" s="142"/>
      <c r="K277" s="142"/>
      <c r="L277" s="142"/>
      <c r="M277" s="142"/>
      <c r="N277" s="142"/>
    </row>
    <row r="278" customFormat="false" ht="12.95" hidden="false" customHeight="true" outlineLevel="0" collapsed="false">
      <c r="A278" s="147" t="s">
        <v>703</v>
      </c>
      <c r="B278" s="144" t="s">
        <v>704</v>
      </c>
      <c r="C278" s="145"/>
      <c r="D278" s="145"/>
      <c r="E278" s="145"/>
      <c r="F278" s="145"/>
      <c r="G278" s="145"/>
      <c r="H278" s="145"/>
      <c r="I278" s="145"/>
      <c r="J278" s="142"/>
      <c r="K278" s="142"/>
      <c r="L278" s="142"/>
      <c r="M278" s="142"/>
      <c r="N278" s="142"/>
    </row>
    <row r="279" customFormat="false" ht="12.95" hidden="false" customHeight="true" outlineLevel="0" collapsed="false">
      <c r="A279" s="147" t="s">
        <v>705</v>
      </c>
      <c r="B279" s="144" t="s">
        <v>706</v>
      </c>
      <c r="C279" s="145" t="n">
        <v>3</v>
      </c>
      <c r="D279" s="145"/>
      <c r="E279" s="145"/>
      <c r="F279" s="145"/>
      <c r="G279" s="145"/>
      <c r="H279" s="145"/>
      <c r="I279" s="145"/>
      <c r="J279" s="142"/>
      <c r="K279" s="142"/>
      <c r="L279" s="142"/>
      <c r="M279" s="142"/>
      <c r="N279" s="142"/>
    </row>
    <row r="280" customFormat="false" ht="12.95" hidden="false" customHeight="true" outlineLevel="0" collapsed="false">
      <c r="A280" s="147" t="s">
        <v>707</v>
      </c>
      <c r="B280" s="144" t="s">
        <v>708</v>
      </c>
      <c r="C280" s="145" t="n">
        <v>4</v>
      </c>
      <c r="D280" s="145" t="n">
        <v>1</v>
      </c>
      <c r="E280" s="145"/>
      <c r="F280" s="145"/>
      <c r="G280" s="145"/>
      <c r="H280" s="145"/>
      <c r="I280" s="145"/>
      <c r="J280" s="142"/>
      <c r="K280" s="142"/>
      <c r="L280" s="142"/>
      <c r="M280" s="142"/>
      <c r="N280" s="142"/>
    </row>
    <row r="281" customFormat="false" ht="12.95" hidden="false" customHeight="true" outlineLevel="0" collapsed="false">
      <c r="A281" s="147" t="s">
        <v>709</v>
      </c>
      <c r="B281" s="144" t="s">
        <v>710</v>
      </c>
      <c r="C281" s="145" t="n">
        <v>5</v>
      </c>
      <c r="D281" s="145"/>
      <c r="E281" s="145"/>
      <c r="F281" s="145"/>
      <c r="G281" s="145"/>
      <c r="H281" s="145"/>
      <c r="I281" s="145"/>
      <c r="J281" s="142"/>
      <c r="K281" s="142"/>
      <c r="L281" s="142"/>
      <c r="M281" s="142"/>
      <c r="N281" s="142"/>
    </row>
    <row r="282" customFormat="false" ht="12.95" hidden="false" customHeight="true" outlineLevel="0" collapsed="false">
      <c r="A282" s="147" t="s">
        <v>711</v>
      </c>
      <c r="B282" s="144" t="s">
        <v>712</v>
      </c>
      <c r="C282" s="145" t="n">
        <v>1</v>
      </c>
      <c r="D282" s="145"/>
      <c r="E282" s="145"/>
      <c r="F282" s="145"/>
      <c r="G282" s="145"/>
      <c r="H282" s="145"/>
      <c r="I282" s="145"/>
      <c r="J282" s="142"/>
      <c r="K282" s="142"/>
      <c r="L282" s="142"/>
      <c r="M282" s="142"/>
      <c r="N282" s="142"/>
    </row>
    <row r="283" customFormat="false" ht="12.95" hidden="false" customHeight="true" outlineLevel="0" collapsed="false">
      <c r="A283" s="147" t="s">
        <v>713</v>
      </c>
      <c r="B283" s="144" t="s">
        <v>714</v>
      </c>
      <c r="C283" s="145"/>
      <c r="D283" s="145"/>
      <c r="E283" s="145"/>
      <c r="F283" s="145"/>
      <c r="G283" s="145"/>
      <c r="H283" s="145"/>
      <c r="I283" s="145"/>
      <c r="J283" s="142"/>
      <c r="K283" s="142"/>
      <c r="L283" s="142"/>
      <c r="M283" s="142"/>
      <c r="N283" s="142"/>
    </row>
    <row r="284" customFormat="false" ht="12.95" hidden="false" customHeight="true" outlineLevel="0" collapsed="false">
      <c r="A284" s="147" t="s">
        <v>715</v>
      </c>
      <c r="B284" s="144" t="s">
        <v>716</v>
      </c>
      <c r="C284" s="145"/>
      <c r="D284" s="145"/>
      <c r="E284" s="145"/>
      <c r="F284" s="145"/>
      <c r="G284" s="145"/>
      <c r="H284" s="145"/>
      <c r="I284" s="145"/>
      <c r="J284" s="142"/>
      <c r="K284" s="142"/>
      <c r="L284" s="142"/>
      <c r="M284" s="142"/>
      <c r="N284" s="142"/>
    </row>
    <row r="285" customFormat="false" ht="12.95" hidden="false" customHeight="true" outlineLevel="0" collapsed="false">
      <c r="A285" s="147" t="s">
        <v>717</v>
      </c>
      <c r="B285" s="144" t="s">
        <v>718</v>
      </c>
      <c r="C285" s="145" t="n">
        <v>1</v>
      </c>
      <c r="D285" s="145"/>
      <c r="E285" s="145"/>
      <c r="F285" s="145"/>
      <c r="G285" s="145"/>
      <c r="H285" s="145"/>
      <c r="I285" s="145"/>
      <c r="J285" s="142"/>
      <c r="K285" s="142"/>
      <c r="L285" s="142"/>
      <c r="M285" s="142"/>
      <c r="N285" s="142"/>
    </row>
    <row r="286" customFormat="false" ht="12.95" hidden="false" customHeight="true" outlineLevel="0" collapsed="false">
      <c r="A286" s="147" t="s">
        <v>719</v>
      </c>
      <c r="B286" s="144" t="s">
        <v>720</v>
      </c>
      <c r="C286" s="145"/>
      <c r="D286" s="145"/>
      <c r="E286" s="145"/>
      <c r="F286" s="145"/>
      <c r="G286" s="145"/>
      <c r="H286" s="145"/>
      <c r="I286" s="145"/>
      <c r="J286" s="142"/>
      <c r="K286" s="142"/>
      <c r="L286" s="142"/>
      <c r="M286" s="142"/>
      <c r="N286" s="142"/>
    </row>
    <row r="287" customFormat="false" ht="12.95" hidden="false" customHeight="true" outlineLevel="0" collapsed="false">
      <c r="A287" s="147" t="s">
        <v>721</v>
      </c>
      <c r="B287" s="144" t="s">
        <v>722</v>
      </c>
      <c r="C287" s="145"/>
      <c r="D287" s="145"/>
      <c r="E287" s="145"/>
      <c r="F287" s="145"/>
      <c r="G287" s="145"/>
      <c r="H287" s="145"/>
      <c r="I287" s="145"/>
      <c r="J287" s="142"/>
      <c r="K287" s="142"/>
      <c r="L287" s="142"/>
      <c r="M287" s="142"/>
      <c r="N287" s="142"/>
    </row>
    <row r="288" customFormat="false" ht="12.95" hidden="false" customHeight="true" outlineLevel="0" collapsed="false">
      <c r="A288" s="147" t="s">
        <v>723</v>
      </c>
      <c r="B288" s="144" t="s">
        <v>724</v>
      </c>
      <c r="C288" s="145"/>
      <c r="D288" s="145"/>
      <c r="E288" s="145"/>
      <c r="F288" s="145"/>
      <c r="G288" s="145"/>
      <c r="H288" s="145"/>
      <c r="I288" s="145"/>
      <c r="J288" s="142"/>
      <c r="K288" s="142"/>
      <c r="L288" s="142"/>
      <c r="M288" s="142"/>
      <c r="N288" s="142"/>
    </row>
    <row r="289" customFormat="false" ht="12.95" hidden="false" customHeight="true" outlineLevel="0" collapsed="false">
      <c r="A289" s="147" t="s">
        <v>725</v>
      </c>
      <c r="B289" s="144" t="s">
        <v>726</v>
      </c>
      <c r="C289" s="145"/>
      <c r="D289" s="145"/>
      <c r="E289" s="145"/>
      <c r="F289" s="145"/>
      <c r="G289" s="145"/>
      <c r="H289" s="145"/>
      <c r="I289" s="145"/>
      <c r="J289" s="142"/>
      <c r="K289" s="142"/>
      <c r="L289" s="142"/>
      <c r="M289" s="142"/>
      <c r="N289" s="142"/>
    </row>
    <row r="290" customFormat="false" ht="12.95" hidden="false" customHeight="true" outlineLevel="0" collapsed="false">
      <c r="A290" s="147" t="s">
        <v>727</v>
      </c>
      <c r="B290" s="144" t="s">
        <v>728</v>
      </c>
      <c r="C290" s="145" t="n">
        <v>4</v>
      </c>
      <c r="D290" s="145"/>
      <c r="E290" s="145"/>
      <c r="F290" s="145"/>
      <c r="G290" s="145"/>
      <c r="H290" s="145"/>
      <c r="I290" s="145"/>
      <c r="J290" s="142"/>
      <c r="K290" s="142"/>
      <c r="L290" s="142"/>
      <c r="M290" s="142"/>
      <c r="N290" s="142"/>
    </row>
    <row r="291" customFormat="false" ht="12.95" hidden="false" customHeight="true" outlineLevel="0" collapsed="false">
      <c r="A291" s="147"/>
      <c r="B291" s="144" t="s">
        <v>256</v>
      </c>
      <c r="C291" s="145"/>
      <c r="D291" s="145"/>
      <c r="E291" s="145"/>
      <c r="F291" s="145"/>
      <c r="G291" s="145"/>
      <c r="H291" s="145"/>
      <c r="I291" s="145"/>
      <c r="J291" s="142"/>
      <c r="K291" s="142"/>
      <c r="L291" s="142"/>
      <c r="M291" s="142"/>
      <c r="N291" s="142"/>
    </row>
    <row r="292" customFormat="false" ht="12.95" hidden="false" customHeight="true" outlineLevel="0" collapsed="false">
      <c r="A292" s="147"/>
      <c r="B292" s="144" t="s">
        <v>257</v>
      </c>
      <c r="C292" s="149" t="n">
        <f aca="false">SUM(C274:C291)</f>
        <v>21</v>
      </c>
      <c r="D292" s="149" t="n">
        <f aca="false">SUM(D274:D291)</f>
        <v>1</v>
      </c>
      <c r="E292" s="149" t="n">
        <f aca="false">SUM(E274:E291)</f>
        <v>0</v>
      </c>
      <c r="F292" s="149" t="n">
        <f aca="false">SUM(F274:F291)</f>
        <v>0</v>
      </c>
      <c r="G292" s="149" t="n">
        <f aca="false">SUM(G274:G291)</f>
        <v>0</v>
      </c>
      <c r="H292" s="149" t="n">
        <f aca="false">SUM(H274:H291)</f>
        <v>0</v>
      </c>
      <c r="I292" s="149" t="n">
        <f aca="false">SUM(I274:I291)</f>
        <v>0</v>
      </c>
      <c r="J292" s="142"/>
      <c r="K292" s="142"/>
      <c r="L292" s="142"/>
      <c r="M292" s="142"/>
      <c r="N292" s="142"/>
    </row>
    <row r="293" customFormat="false" ht="12.95" hidden="false" customHeight="true" outlineLevel="0" collapsed="false">
      <c r="A293" s="150"/>
      <c r="B293" s="138" t="s">
        <v>729</v>
      </c>
      <c r="C293" s="145"/>
      <c r="D293" s="145"/>
      <c r="E293" s="145"/>
      <c r="F293" s="145"/>
      <c r="G293" s="145"/>
      <c r="H293" s="145"/>
      <c r="I293" s="145"/>
      <c r="J293" s="142" t="n">
        <v>1</v>
      </c>
      <c r="K293" s="142"/>
      <c r="L293" s="142"/>
      <c r="M293" s="142"/>
      <c r="N293" s="142"/>
    </row>
    <row r="294" customFormat="false" ht="12.95" hidden="false" customHeight="true" outlineLevel="0" collapsed="false">
      <c r="A294" s="147" t="s">
        <v>730</v>
      </c>
      <c r="B294" s="144" t="s">
        <v>731</v>
      </c>
      <c r="C294" s="145"/>
      <c r="D294" s="145"/>
      <c r="E294" s="145"/>
      <c r="F294" s="145"/>
      <c r="G294" s="145"/>
      <c r="H294" s="145"/>
      <c r="I294" s="145"/>
      <c r="J294" s="142"/>
      <c r="K294" s="142"/>
      <c r="L294" s="142"/>
      <c r="M294" s="142"/>
      <c r="N294" s="142"/>
    </row>
    <row r="295" customFormat="false" ht="12.95" hidden="false" customHeight="true" outlineLevel="0" collapsed="false">
      <c r="A295" s="147" t="s">
        <v>732</v>
      </c>
      <c r="B295" s="144" t="s">
        <v>733</v>
      </c>
      <c r="C295" s="145"/>
      <c r="D295" s="145"/>
      <c r="E295" s="145"/>
      <c r="F295" s="145"/>
      <c r="G295" s="145"/>
      <c r="H295" s="145"/>
      <c r="I295" s="145"/>
      <c r="J295" s="142"/>
      <c r="K295" s="142"/>
      <c r="L295" s="142"/>
      <c r="M295" s="142"/>
      <c r="N295" s="142"/>
    </row>
    <row r="296" customFormat="false" ht="12.95" hidden="false" customHeight="true" outlineLevel="0" collapsed="false">
      <c r="A296" s="147" t="s">
        <v>734</v>
      </c>
      <c r="B296" s="144" t="s">
        <v>735</v>
      </c>
      <c r="C296" s="145" t="n">
        <v>2</v>
      </c>
      <c r="D296" s="145"/>
      <c r="E296" s="145"/>
      <c r="F296" s="145"/>
      <c r="G296" s="145"/>
      <c r="H296" s="145"/>
      <c r="I296" s="145"/>
      <c r="J296" s="142"/>
      <c r="K296" s="142"/>
      <c r="L296" s="142"/>
      <c r="M296" s="142"/>
      <c r="N296" s="142"/>
    </row>
    <row r="297" customFormat="false" ht="12.95" hidden="false" customHeight="true" outlineLevel="0" collapsed="false">
      <c r="A297" s="147" t="s">
        <v>736</v>
      </c>
      <c r="B297" s="144" t="s">
        <v>737</v>
      </c>
      <c r="C297" s="145"/>
      <c r="D297" s="145"/>
      <c r="E297" s="145"/>
      <c r="F297" s="145"/>
      <c r="G297" s="145"/>
      <c r="H297" s="145"/>
      <c r="I297" s="145"/>
      <c r="J297" s="142"/>
      <c r="K297" s="142"/>
      <c r="L297" s="142"/>
      <c r="M297" s="142"/>
      <c r="N297" s="142"/>
    </row>
    <row r="298" customFormat="false" ht="12.95" hidden="false" customHeight="true" outlineLevel="0" collapsed="false">
      <c r="A298" s="147" t="s">
        <v>738</v>
      </c>
      <c r="B298" s="144" t="s">
        <v>739</v>
      </c>
      <c r="C298" s="145" t="n">
        <v>2</v>
      </c>
      <c r="D298" s="145" t="n">
        <v>1</v>
      </c>
      <c r="E298" s="145"/>
      <c r="F298" s="145" t="n">
        <v>1</v>
      </c>
      <c r="G298" s="145"/>
      <c r="H298" s="145"/>
      <c r="I298" s="145"/>
      <c r="J298" s="142"/>
      <c r="K298" s="142"/>
      <c r="L298" s="142"/>
      <c r="M298" s="142"/>
      <c r="N298" s="142"/>
    </row>
    <row r="299" customFormat="false" ht="12.95" hidden="false" customHeight="true" outlineLevel="0" collapsed="false">
      <c r="A299" s="147" t="s">
        <v>740</v>
      </c>
      <c r="B299" s="144" t="s">
        <v>741</v>
      </c>
      <c r="C299" s="145" t="n">
        <v>1</v>
      </c>
      <c r="D299" s="145"/>
      <c r="E299" s="145"/>
      <c r="F299" s="145"/>
      <c r="G299" s="145"/>
      <c r="H299" s="145"/>
      <c r="I299" s="145"/>
      <c r="J299" s="142"/>
      <c r="K299" s="142"/>
      <c r="L299" s="142"/>
      <c r="M299" s="142"/>
      <c r="N299" s="142"/>
    </row>
    <row r="300" customFormat="false" ht="12.95" hidden="false" customHeight="true" outlineLevel="0" collapsed="false">
      <c r="A300" s="147" t="s">
        <v>742</v>
      </c>
      <c r="B300" s="144" t="s">
        <v>743</v>
      </c>
      <c r="C300" s="145"/>
      <c r="D300" s="145" t="n">
        <v>1</v>
      </c>
      <c r="E300" s="145"/>
      <c r="F300" s="145" t="n">
        <v>1</v>
      </c>
      <c r="G300" s="145"/>
      <c r="H300" s="145"/>
      <c r="I300" s="145"/>
      <c r="J300" s="142"/>
      <c r="K300" s="142"/>
      <c r="L300" s="142"/>
      <c r="M300" s="142"/>
      <c r="N300" s="142"/>
    </row>
    <row r="301" customFormat="false" ht="12.95" hidden="false" customHeight="true" outlineLevel="0" collapsed="false">
      <c r="A301" s="147" t="s">
        <v>744</v>
      </c>
      <c r="B301" s="144" t="s">
        <v>745</v>
      </c>
      <c r="C301" s="145"/>
      <c r="D301" s="145"/>
      <c r="E301" s="145"/>
      <c r="F301" s="145"/>
      <c r="G301" s="145"/>
      <c r="H301" s="145"/>
      <c r="I301" s="145"/>
      <c r="J301" s="142"/>
      <c r="K301" s="142"/>
      <c r="L301" s="142"/>
      <c r="M301" s="142"/>
      <c r="N301" s="142"/>
    </row>
    <row r="302" customFormat="false" ht="12.95" hidden="false" customHeight="true" outlineLevel="0" collapsed="false">
      <c r="A302" s="147" t="s">
        <v>746</v>
      </c>
      <c r="B302" s="144" t="s">
        <v>747</v>
      </c>
      <c r="C302" s="145"/>
      <c r="D302" s="145"/>
      <c r="E302" s="145"/>
      <c r="F302" s="145"/>
      <c r="G302" s="145"/>
      <c r="H302" s="145"/>
      <c r="I302" s="145"/>
      <c r="J302" s="142"/>
      <c r="K302" s="142"/>
      <c r="L302" s="142"/>
      <c r="M302" s="142"/>
      <c r="N302" s="142"/>
    </row>
    <row r="303" customFormat="false" ht="12.95" hidden="false" customHeight="true" outlineLevel="0" collapsed="false">
      <c r="A303" s="147" t="s">
        <v>748</v>
      </c>
      <c r="B303" s="144" t="s">
        <v>749</v>
      </c>
      <c r="C303" s="145"/>
      <c r="D303" s="145"/>
      <c r="E303" s="145"/>
      <c r="F303" s="145"/>
      <c r="G303" s="145"/>
      <c r="H303" s="145"/>
      <c r="I303" s="145"/>
      <c r="J303" s="142"/>
      <c r="K303" s="142"/>
      <c r="L303" s="142"/>
      <c r="M303" s="142"/>
      <c r="N303" s="142"/>
    </row>
    <row r="304" customFormat="false" ht="12.95" hidden="false" customHeight="true" outlineLevel="0" collapsed="false">
      <c r="A304" s="147" t="s">
        <v>750</v>
      </c>
      <c r="B304" s="144" t="s">
        <v>751</v>
      </c>
      <c r="C304" s="145"/>
      <c r="D304" s="145"/>
      <c r="E304" s="145"/>
      <c r="F304" s="145"/>
      <c r="G304" s="145"/>
      <c r="H304" s="145"/>
      <c r="I304" s="145"/>
      <c r="J304" s="142"/>
      <c r="K304" s="142"/>
      <c r="L304" s="142"/>
      <c r="M304" s="142"/>
      <c r="N304" s="142"/>
    </row>
    <row r="305" customFormat="false" ht="12.95" hidden="false" customHeight="true" outlineLevel="0" collapsed="false">
      <c r="A305" s="147" t="s">
        <v>752</v>
      </c>
      <c r="B305" s="144" t="s">
        <v>753</v>
      </c>
      <c r="C305" s="145"/>
      <c r="D305" s="145"/>
      <c r="E305" s="145"/>
      <c r="F305" s="145"/>
      <c r="G305" s="145"/>
      <c r="H305" s="145"/>
      <c r="I305" s="145"/>
      <c r="J305" s="142"/>
      <c r="K305" s="142"/>
      <c r="L305" s="142"/>
      <c r="M305" s="142"/>
      <c r="N305" s="142"/>
    </row>
    <row r="306" customFormat="false" ht="12.95" hidden="false" customHeight="true" outlineLevel="0" collapsed="false">
      <c r="A306" s="147" t="s">
        <v>754</v>
      </c>
      <c r="B306" s="144" t="s">
        <v>755</v>
      </c>
      <c r="C306" s="145"/>
      <c r="D306" s="145"/>
      <c r="E306" s="145"/>
      <c r="F306" s="145"/>
      <c r="G306" s="145"/>
      <c r="H306" s="145"/>
      <c r="I306" s="145" t="n">
        <v>2</v>
      </c>
      <c r="J306" s="142"/>
      <c r="K306" s="142"/>
      <c r="L306" s="142"/>
      <c r="M306" s="142"/>
      <c r="N306" s="142"/>
    </row>
    <row r="307" customFormat="false" ht="12.95" hidden="false" customHeight="true" outlineLevel="0" collapsed="false">
      <c r="A307" s="147" t="s">
        <v>756</v>
      </c>
      <c r="B307" s="144" t="s">
        <v>757</v>
      </c>
      <c r="C307" s="145"/>
      <c r="D307" s="145"/>
      <c r="E307" s="145"/>
      <c r="F307" s="145"/>
      <c r="G307" s="145"/>
      <c r="H307" s="145"/>
      <c r="I307" s="145"/>
      <c r="J307" s="142"/>
      <c r="K307" s="142"/>
      <c r="L307" s="142"/>
      <c r="M307" s="142"/>
      <c r="N307" s="142"/>
    </row>
    <row r="308" customFormat="false" ht="12.95" hidden="false" customHeight="true" outlineLevel="0" collapsed="false">
      <c r="A308" s="147" t="s">
        <v>758</v>
      </c>
      <c r="B308" s="144" t="s">
        <v>759</v>
      </c>
      <c r="C308" s="145"/>
      <c r="D308" s="145" t="n">
        <v>4</v>
      </c>
      <c r="E308" s="145"/>
      <c r="F308" s="145" t="n">
        <v>4</v>
      </c>
      <c r="G308" s="145"/>
      <c r="H308" s="145"/>
      <c r="I308" s="145"/>
      <c r="J308" s="142"/>
      <c r="K308" s="142"/>
      <c r="L308" s="142"/>
      <c r="M308" s="142"/>
      <c r="N308" s="142"/>
    </row>
    <row r="309" customFormat="false" ht="12.95" hidden="false" customHeight="true" outlineLevel="0" collapsed="false">
      <c r="A309" s="147" t="s">
        <v>760</v>
      </c>
      <c r="B309" s="144" t="s">
        <v>761</v>
      </c>
      <c r="C309" s="145" t="n">
        <v>1</v>
      </c>
      <c r="D309" s="145" t="n">
        <v>2</v>
      </c>
      <c r="E309" s="145"/>
      <c r="F309" s="145" t="n">
        <v>2</v>
      </c>
      <c r="G309" s="145"/>
      <c r="H309" s="145"/>
      <c r="I309" s="145"/>
      <c r="J309" s="142"/>
      <c r="K309" s="142"/>
      <c r="L309" s="142"/>
      <c r="M309" s="142"/>
      <c r="N309" s="142"/>
    </row>
    <row r="310" customFormat="false" ht="12.95" hidden="false" customHeight="true" outlineLevel="0" collapsed="false">
      <c r="A310" s="147" t="s">
        <v>762</v>
      </c>
      <c r="B310" s="144" t="s">
        <v>763</v>
      </c>
      <c r="C310" s="145" t="n">
        <v>3</v>
      </c>
      <c r="D310" s="145"/>
      <c r="E310" s="145"/>
      <c r="F310" s="145"/>
      <c r="G310" s="145"/>
      <c r="H310" s="145"/>
      <c r="I310" s="145"/>
      <c r="J310" s="142"/>
      <c r="K310" s="142"/>
      <c r="L310" s="142"/>
      <c r="M310" s="142"/>
      <c r="N310" s="142"/>
    </row>
    <row r="311" customFormat="false" ht="12.95" hidden="false" customHeight="true" outlineLevel="0" collapsed="false">
      <c r="A311" s="147" t="s">
        <v>764</v>
      </c>
      <c r="B311" s="144" t="s">
        <v>765</v>
      </c>
      <c r="C311" s="145"/>
      <c r="D311" s="145" t="n">
        <v>1</v>
      </c>
      <c r="E311" s="145"/>
      <c r="F311" s="145" t="n">
        <v>1</v>
      </c>
      <c r="G311" s="145"/>
      <c r="H311" s="145"/>
      <c r="I311" s="145"/>
      <c r="J311" s="142"/>
      <c r="K311" s="142"/>
      <c r="L311" s="142"/>
      <c r="M311" s="142"/>
      <c r="N311" s="142"/>
    </row>
    <row r="312" customFormat="false" ht="12.95" hidden="false" customHeight="true" outlineLevel="0" collapsed="false">
      <c r="A312" s="147" t="s">
        <v>766</v>
      </c>
      <c r="B312" s="144" t="s">
        <v>767</v>
      </c>
      <c r="C312" s="145"/>
      <c r="D312" s="145"/>
      <c r="E312" s="145"/>
      <c r="F312" s="145"/>
      <c r="G312" s="145"/>
      <c r="H312" s="145"/>
      <c r="I312" s="145"/>
      <c r="J312" s="142"/>
      <c r="K312" s="142"/>
      <c r="L312" s="142"/>
      <c r="M312" s="142"/>
      <c r="N312" s="142"/>
    </row>
    <row r="313" customFormat="false" ht="12.95" hidden="false" customHeight="true" outlineLevel="0" collapsed="false">
      <c r="A313" s="147" t="s">
        <v>768</v>
      </c>
      <c r="B313" s="144" t="s">
        <v>769</v>
      </c>
      <c r="C313" s="145"/>
      <c r="D313" s="145"/>
      <c r="E313" s="145"/>
      <c r="F313" s="145"/>
      <c r="G313" s="145"/>
      <c r="H313" s="145"/>
      <c r="I313" s="145"/>
      <c r="J313" s="142"/>
      <c r="K313" s="142"/>
      <c r="L313" s="142"/>
      <c r="M313" s="142"/>
      <c r="N313" s="142"/>
    </row>
    <row r="314" customFormat="false" ht="12.95" hidden="false" customHeight="true" outlineLevel="0" collapsed="false">
      <c r="A314" s="147" t="s">
        <v>770</v>
      </c>
      <c r="B314" s="144" t="s">
        <v>771</v>
      </c>
      <c r="C314" s="145"/>
      <c r="D314" s="145"/>
      <c r="E314" s="145"/>
      <c r="F314" s="145"/>
      <c r="G314" s="145"/>
      <c r="H314" s="145"/>
      <c r="I314" s="145"/>
      <c r="J314" s="142"/>
      <c r="K314" s="142"/>
      <c r="L314" s="142"/>
      <c r="M314" s="142"/>
      <c r="N314" s="142"/>
    </row>
    <row r="315" customFormat="false" ht="12.95" hidden="false" customHeight="true" outlineLevel="0" collapsed="false">
      <c r="A315" s="147" t="s">
        <v>772</v>
      </c>
      <c r="B315" s="144" t="s">
        <v>773</v>
      </c>
      <c r="C315" s="145"/>
      <c r="D315" s="145"/>
      <c r="E315" s="145"/>
      <c r="F315" s="145"/>
      <c r="G315" s="145"/>
      <c r="H315" s="145"/>
      <c r="I315" s="145"/>
      <c r="J315" s="142"/>
      <c r="K315" s="142"/>
      <c r="L315" s="142"/>
      <c r="M315" s="142"/>
      <c r="N315" s="142"/>
    </row>
    <row r="316" customFormat="false" ht="12.95" hidden="false" customHeight="true" outlineLevel="0" collapsed="false">
      <c r="A316" s="147" t="s">
        <v>774</v>
      </c>
      <c r="B316" s="144" t="s">
        <v>775</v>
      </c>
      <c r="C316" s="145" t="n">
        <v>1</v>
      </c>
      <c r="D316" s="145"/>
      <c r="E316" s="145"/>
      <c r="F316" s="145"/>
      <c r="G316" s="145"/>
      <c r="H316" s="145"/>
      <c r="I316" s="145"/>
      <c r="J316" s="142"/>
      <c r="K316" s="142"/>
      <c r="L316" s="142"/>
      <c r="M316" s="142"/>
      <c r="N316" s="142"/>
    </row>
    <row r="317" customFormat="false" ht="12.95" hidden="false" customHeight="true" outlineLevel="0" collapsed="false">
      <c r="A317" s="147" t="s">
        <v>776</v>
      </c>
      <c r="B317" s="144" t="s">
        <v>777</v>
      </c>
      <c r="C317" s="145"/>
      <c r="D317" s="145"/>
      <c r="E317" s="145"/>
      <c r="F317" s="145"/>
      <c r="G317" s="145"/>
      <c r="H317" s="145"/>
      <c r="I317" s="145"/>
      <c r="J317" s="142"/>
      <c r="K317" s="142"/>
      <c r="L317" s="142"/>
      <c r="M317" s="142"/>
      <c r="N317" s="142"/>
    </row>
    <row r="318" customFormat="false" ht="12.95" hidden="false" customHeight="true" outlineLevel="0" collapsed="false">
      <c r="A318" s="147" t="s">
        <v>778</v>
      </c>
      <c r="B318" s="144" t="s">
        <v>779</v>
      </c>
      <c r="C318" s="145"/>
      <c r="D318" s="145"/>
      <c r="E318" s="145"/>
      <c r="F318" s="145"/>
      <c r="G318" s="145"/>
      <c r="H318" s="145"/>
      <c r="I318" s="145"/>
      <c r="J318" s="142"/>
      <c r="K318" s="142"/>
      <c r="L318" s="142"/>
      <c r="M318" s="142"/>
      <c r="N318" s="142"/>
    </row>
    <row r="319" customFormat="false" ht="12.95" hidden="false" customHeight="true" outlineLevel="0" collapsed="false">
      <c r="A319" s="147" t="s">
        <v>780</v>
      </c>
      <c r="B319" s="144" t="s">
        <v>781</v>
      </c>
      <c r="C319" s="145"/>
      <c r="D319" s="145"/>
      <c r="E319" s="145"/>
      <c r="F319" s="145"/>
      <c r="G319" s="145"/>
      <c r="H319" s="145"/>
      <c r="I319" s="145"/>
      <c r="J319" s="142"/>
      <c r="K319" s="142"/>
      <c r="L319" s="142"/>
      <c r="M319" s="142"/>
      <c r="N319" s="142"/>
    </row>
    <row r="320" customFormat="false" ht="12.95" hidden="false" customHeight="true" outlineLevel="0" collapsed="false">
      <c r="A320" s="147" t="s">
        <v>782</v>
      </c>
      <c r="B320" s="144" t="s">
        <v>783</v>
      </c>
      <c r="C320" s="145"/>
      <c r="D320" s="145" t="n">
        <v>1</v>
      </c>
      <c r="E320" s="145"/>
      <c r="F320" s="145" t="n">
        <v>1</v>
      </c>
      <c r="G320" s="145"/>
      <c r="H320" s="145"/>
      <c r="I320" s="145" t="n">
        <v>1</v>
      </c>
      <c r="J320" s="142"/>
      <c r="K320" s="142"/>
      <c r="L320" s="142"/>
      <c r="M320" s="142"/>
      <c r="N320" s="142"/>
    </row>
    <row r="321" customFormat="false" ht="12.95" hidden="false" customHeight="true" outlineLevel="0" collapsed="false">
      <c r="A321" s="147" t="s">
        <v>784</v>
      </c>
      <c r="B321" s="144" t="s">
        <v>785</v>
      </c>
      <c r="C321" s="145"/>
      <c r="D321" s="145"/>
      <c r="E321" s="145"/>
      <c r="F321" s="145"/>
      <c r="G321" s="145"/>
      <c r="H321" s="145"/>
      <c r="I321" s="145"/>
      <c r="J321" s="142"/>
      <c r="K321" s="142"/>
      <c r="L321" s="142"/>
      <c r="M321" s="142"/>
      <c r="N321" s="142"/>
    </row>
    <row r="322" customFormat="false" ht="12.95" hidden="false" customHeight="true" outlineLevel="0" collapsed="false">
      <c r="A322" s="147"/>
      <c r="B322" s="144" t="s">
        <v>256</v>
      </c>
      <c r="C322" s="145"/>
      <c r="D322" s="145"/>
      <c r="E322" s="145"/>
      <c r="F322" s="145"/>
      <c r="G322" s="145"/>
      <c r="H322" s="145"/>
      <c r="I322" s="145"/>
      <c r="J322" s="142"/>
      <c r="K322" s="142"/>
      <c r="L322" s="142"/>
      <c r="M322" s="142"/>
      <c r="N322" s="142"/>
    </row>
    <row r="323" customFormat="false" ht="12.95" hidden="false" customHeight="true" outlineLevel="0" collapsed="false">
      <c r="A323" s="147"/>
      <c r="B323" s="144" t="s">
        <v>257</v>
      </c>
      <c r="C323" s="149" t="n">
        <f aca="false">SUM(C294:C322)</f>
        <v>10</v>
      </c>
      <c r="D323" s="149" t="n">
        <f aca="false">SUM(D294:D322)</f>
        <v>10</v>
      </c>
      <c r="E323" s="149" t="n">
        <f aca="false">SUM(E294:E322)</f>
        <v>0</v>
      </c>
      <c r="F323" s="149" t="n">
        <f aca="false">SUM(F294:F322)</f>
        <v>10</v>
      </c>
      <c r="G323" s="149" t="n">
        <f aca="false">SUM(G294:G322)</f>
        <v>0</v>
      </c>
      <c r="H323" s="149" t="n">
        <f aca="false">SUM(H294:H322)</f>
        <v>0</v>
      </c>
      <c r="I323" s="149" t="n">
        <f aca="false">SUM(I294:I322)</f>
        <v>3</v>
      </c>
      <c r="J323" s="142"/>
      <c r="K323" s="142"/>
      <c r="L323" s="142"/>
      <c r="M323" s="142"/>
      <c r="N323" s="142"/>
    </row>
    <row r="324" customFormat="false" ht="12.95" hidden="false" customHeight="true" outlineLevel="0" collapsed="false">
      <c r="A324" s="150"/>
      <c r="B324" s="138" t="s">
        <v>786</v>
      </c>
      <c r="C324" s="145"/>
      <c r="D324" s="145"/>
      <c r="E324" s="145"/>
      <c r="F324" s="145"/>
      <c r="G324" s="145"/>
      <c r="H324" s="145"/>
      <c r="I324" s="145"/>
      <c r="J324" s="142" t="n">
        <v>1</v>
      </c>
      <c r="K324" s="142"/>
      <c r="L324" s="142"/>
      <c r="M324" s="142"/>
      <c r="N324" s="142"/>
    </row>
    <row r="325" customFormat="false" ht="12.95" hidden="false" customHeight="true" outlineLevel="0" collapsed="false">
      <c r="A325" s="147" t="s">
        <v>787</v>
      </c>
      <c r="B325" s="144" t="s">
        <v>788</v>
      </c>
      <c r="C325" s="145"/>
      <c r="D325" s="145"/>
      <c r="E325" s="145"/>
      <c r="F325" s="145"/>
      <c r="G325" s="145"/>
      <c r="H325" s="145"/>
      <c r="I325" s="145"/>
      <c r="J325" s="142"/>
      <c r="K325" s="142"/>
      <c r="L325" s="142"/>
      <c r="M325" s="142"/>
      <c r="N325" s="142"/>
    </row>
    <row r="326" customFormat="false" ht="12.95" hidden="false" customHeight="true" outlineLevel="0" collapsed="false">
      <c r="A326" s="147" t="s">
        <v>789</v>
      </c>
      <c r="B326" s="144" t="s">
        <v>790</v>
      </c>
      <c r="C326" s="145"/>
      <c r="D326" s="145"/>
      <c r="E326" s="145"/>
      <c r="F326" s="145"/>
      <c r="G326" s="145"/>
      <c r="H326" s="145"/>
      <c r="I326" s="145"/>
      <c r="J326" s="142"/>
      <c r="K326" s="142"/>
      <c r="L326" s="142"/>
      <c r="M326" s="142"/>
      <c r="N326" s="142"/>
    </row>
    <row r="327" customFormat="false" ht="12.95" hidden="false" customHeight="true" outlineLevel="0" collapsed="false">
      <c r="A327" s="147" t="s">
        <v>791</v>
      </c>
      <c r="B327" s="144" t="s">
        <v>792</v>
      </c>
      <c r="C327" s="145" t="n">
        <v>1</v>
      </c>
      <c r="D327" s="145"/>
      <c r="E327" s="145"/>
      <c r="F327" s="145"/>
      <c r="G327" s="145"/>
      <c r="H327" s="145"/>
      <c r="I327" s="145"/>
      <c r="J327" s="142"/>
      <c r="K327" s="142"/>
      <c r="L327" s="142"/>
      <c r="M327" s="142"/>
      <c r="N327" s="142"/>
    </row>
    <row r="328" customFormat="false" ht="12.95" hidden="false" customHeight="true" outlineLevel="0" collapsed="false">
      <c r="A328" s="147" t="s">
        <v>793</v>
      </c>
      <c r="B328" s="144" t="s">
        <v>794</v>
      </c>
      <c r="C328" s="145"/>
      <c r="D328" s="145"/>
      <c r="E328" s="145"/>
      <c r="F328" s="145"/>
      <c r="G328" s="145"/>
      <c r="H328" s="145"/>
      <c r="I328" s="145"/>
      <c r="J328" s="142"/>
      <c r="K328" s="142"/>
      <c r="L328" s="142"/>
      <c r="M328" s="142"/>
      <c r="N328" s="142"/>
    </row>
    <row r="329" customFormat="false" ht="12.95" hidden="false" customHeight="true" outlineLevel="0" collapsed="false">
      <c r="A329" s="147" t="s">
        <v>795</v>
      </c>
      <c r="B329" s="144" t="s">
        <v>796</v>
      </c>
      <c r="C329" s="145"/>
      <c r="D329" s="145"/>
      <c r="E329" s="145"/>
      <c r="F329" s="145"/>
      <c r="G329" s="145"/>
      <c r="H329" s="145"/>
      <c r="I329" s="145"/>
      <c r="J329" s="142"/>
      <c r="K329" s="142"/>
      <c r="L329" s="142"/>
      <c r="M329" s="142"/>
      <c r="N329" s="142"/>
    </row>
    <row r="330" customFormat="false" ht="12.95" hidden="false" customHeight="true" outlineLevel="0" collapsed="false">
      <c r="A330" s="147" t="s">
        <v>797</v>
      </c>
      <c r="B330" s="144" t="s">
        <v>798</v>
      </c>
      <c r="C330" s="145"/>
      <c r="D330" s="145"/>
      <c r="E330" s="145"/>
      <c r="F330" s="145"/>
      <c r="G330" s="145"/>
      <c r="H330" s="145"/>
      <c r="I330" s="145"/>
      <c r="J330" s="142"/>
      <c r="K330" s="142"/>
      <c r="L330" s="142"/>
      <c r="M330" s="142"/>
      <c r="N330" s="142"/>
    </row>
    <row r="331" customFormat="false" ht="12.95" hidden="false" customHeight="true" outlineLevel="0" collapsed="false">
      <c r="A331" s="147" t="s">
        <v>799</v>
      </c>
      <c r="B331" s="144" t="s">
        <v>800</v>
      </c>
      <c r="C331" s="145" t="n">
        <v>1</v>
      </c>
      <c r="D331" s="145"/>
      <c r="E331" s="145"/>
      <c r="F331" s="145"/>
      <c r="G331" s="145"/>
      <c r="H331" s="145"/>
      <c r="I331" s="145"/>
      <c r="J331" s="142"/>
      <c r="K331" s="142"/>
      <c r="L331" s="142"/>
      <c r="M331" s="142"/>
      <c r="N331" s="142"/>
    </row>
    <row r="332" customFormat="false" ht="12.95" hidden="false" customHeight="true" outlineLevel="0" collapsed="false">
      <c r="A332" s="147" t="s">
        <v>801</v>
      </c>
      <c r="B332" s="144" t="s">
        <v>802</v>
      </c>
      <c r="C332" s="145"/>
      <c r="D332" s="145"/>
      <c r="E332" s="145"/>
      <c r="F332" s="145"/>
      <c r="G332" s="145"/>
      <c r="H332" s="145"/>
      <c r="I332" s="145"/>
      <c r="J332" s="142"/>
      <c r="K332" s="142"/>
      <c r="L332" s="142"/>
      <c r="M332" s="142"/>
      <c r="N332" s="142"/>
    </row>
    <row r="333" customFormat="false" ht="12.95" hidden="false" customHeight="true" outlineLevel="0" collapsed="false">
      <c r="A333" s="147" t="s">
        <v>803</v>
      </c>
      <c r="B333" s="144" t="s">
        <v>804</v>
      </c>
      <c r="C333" s="145"/>
      <c r="D333" s="145"/>
      <c r="E333" s="145"/>
      <c r="F333" s="145"/>
      <c r="G333" s="145"/>
      <c r="H333" s="145"/>
      <c r="I333" s="145"/>
      <c r="J333" s="142"/>
      <c r="K333" s="142"/>
      <c r="L333" s="142"/>
      <c r="M333" s="142"/>
      <c r="N333" s="142"/>
    </row>
    <row r="334" customFormat="false" ht="12.95" hidden="false" customHeight="true" outlineLevel="0" collapsed="false">
      <c r="A334" s="147" t="s">
        <v>805</v>
      </c>
      <c r="B334" s="144" t="s">
        <v>806</v>
      </c>
      <c r="C334" s="145"/>
      <c r="D334" s="145"/>
      <c r="E334" s="145"/>
      <c r="F334" s="145"/>
      <c r="G334" s="145"/>
      <c r="H334" s="145"/>
      <c r="I334" s="145"/>
      <c r="J334" s="142"/>
      <c r="K334" s="142"/>
      <c r="L334" s="142"/>
      <c r="M334" s="142"/>
      <c r="N334" s="142"/>
    </row>
    <row r="335" customFormat="false" ht="12.95" hidden="false" customHeight="true" outlineLevel="0" collapsed="false">
      <c r="A335" s="147" t="s">
        <v>807</v>
      </c>
      <c r="B335" s="144" t="s">
        <v>808</v>
      </c>
      <c r="C335" s="145"/>
      <c r="D335" s="145"/>
      <c r="E335" s="145"/>
      <c r="F335" s="145"/>
      <c r="G335" s="145"/>
      <c r="H335" s="145"/>
      <c r="I335" s="145"/>
      <c r="J335" s="142"/>
      <c r="K335" s="142"/>
      <c r="L335" s="142"/>
      <c r="M335" s="142"/>
      <c r="N335" s="142"/>
    </row>
    <row r="336" customFormat="false" ht="12.95" hidden="false" customHeight="true" outlineLevel="0" collapsed="false">
      <c r="A336" s="147" t="s">
        <v>809</v>
      </c>
      <c r="B336" s="144" t="s">
        <v>810</v>
      </c>
      <c r="C336" s="145"/>
      <c r="D336" s="145"/>
      <c r="E336" s="145"/>
      <c r="F336" s="145"/>
      <c r="G336" s="145"/>
      <c r="H336" s="145"/>
      <c r="I336" s="145"/>
      <c r="J336" s="142"/>
      <c r="K336" s="142"/>
      <c r="L336" s="142"/>
      <c r="M336" s="142"/>
      <c r="N336" s="142"/>
    </row>
    <row r="337" customFormat="false" ht="12.95" hidden="false" customHeight="true" outlineLevel="0" collapsed="false">
      <c r="A337" s="147" t="s">
        <v>811</v>
      </c>
      <c r="B337" s="144" t="s">
        <v>812</v>
      </c>
      <c r="C337" s="145"/>
      <c r="D337" s="145"/>
      <c r="E337" s="145"/>
      <c r="F337" s="145"/>
      <c r="G337" s="145"/>
      <c r="H337" s="145"/>
      <c r="I337" s="145"/>
      <c r="J337" s="142"/>
      <c r="K337" s="142"/>
      <c r="L337" s="142"/>
      <c r="M337" s="142"/>
      <c r="N337" s="142"/>
    </row>
    <row r="338" customFormat="false" ht="12.95" hidden="false" customHeight="true" outlineLevel="0" collapsed="false">
      <c r="A338" s="147" t="s">
        <v>813</v>
      </c>
      <c r="B338" s="144" t="s">
        <v>814</v>
      </c>
      <c r="C338" s="145"/>
      <c r="D338" s="145"/>
      <c r="E338" s="145"/>
      <c r="F338" s="145"/>
      <c r="G338" s="145"/>
      <c r="H338" s="145"/>
      <c r="I338" s="145"/>
      <c r="J338" s="142"/>
      <c r="K338" s="142"/>
      <c r="L338" s="142"/>
      <c r="M338" s="142"/>
      <c r="N338" s="142"/>
    </row>
    <row r="339" customFormat="false" ht="12.95" hidden="false" customHeight="true" outlineLevel="0" collapsed="false">
      <c r="A339" s="147" t="s">
        <v>815</v>
      </c>
      <c r="B339" s="144" t="s">
        <v>816</v>
      </c>
      <c r="C339" s="145"/>
      <c r="D339" s="145"/>
      <c r="E339" s="145"/>
      <c r="F339" s="145"/>
      <c r="G339" s="145"/>
      <c r="H339" s="145"/>
      <c r="I339" s="145"/>
      <c r="J339" s="142"/>
      <c r="K339" s="142"/>
      <c r="L339" s="142"/>
      <c r="M339" s="142"/>
      <c r="N339" s="142"/>
    </row>
    <row r="340" customFormat="false" ht="12.95" hidden="false" customHeight="true" outlineLevel="0" collapsed="false">
      <c r="A340" s="147" t="s">
        <v>817</v>
      </c>
      <c r="B340" s="144" t="s">
        <v>818</v>
      </c>
      <c r="C340" s="145"/>
      <c r="D340" s="145" t="n">
        <v>1</v>
      </c>
      <c r="E340" s="145"/>
      <c r="F340" s="145" t="n">
        <v>1</v>
      </c>
      <c r="G340" s="145"/>
      <c r="H340" s="145"/>
      <c r="I340" s="145"/>
      <c r="J340" s="142"/>
      <c r="K340" s="142"/>
      <c r="L340" s="142"/>
      <c r="M340" s="142"/>
      <c r="N340" s="142"/>
    </row>
    <row r="341" customFormat="false" ht="12.95" hidden="false" customHeight="true" outlineLevel="0" collapsed="false">
      <c r="A341" s="147" t="s">
        <v>819</v>
      </c>
      <c r="B341" s="144" t="s">
        <v>820</v>
      </c>
      <c r="C341" s="145"/>
      <c r="D341" s="145"/>
      <c r="E341" s="145"/>
      <c r="F341" s="145"/>
      <c r="G341" s="145"/>
      <c r="H341" s="145"/>
      <c r="I341" s="145"/>
      <c r="J341" s="142"/>
      <c r="K341" s="142"/>
      <c r="L341" s="142"/>
      <c r="M341" s="142"/>
      <c r="N341" s="142"/>
    </row>
    <row r="342" customFormat="false" ht="12.95" hidden="false" customHeight="true" outlineLevel="0" collapsed="false">
      <c r="A342" s="147" t="s">
        <v>821</v>
      </c>
      <c r="B342" s="144" t="s">
        <v>822</v>
      </c>
      <c r="C342" s="145"/>
      <c r="D342" s="145" t="n">
        <v>1</v>
      </c>
      <c r="E342" s="145"/>
      <c r="F342" s="145"/>
      <c r="G342" s="145" t="n">
        <v>1</v>
      </c>
      <c r="H342" s="145"/>
      <c r="I342" s="145"/>
      <c r="J342" s="142"/>
      <c r="K342" s="142"/>
      <c r="L342" s="142"/>
      <c r="M342" s="142"/>
      <c r="N342" s="142"/>
    </row>
    <row r="343" customFormat="false" ht="12.95" hidden="false" customHeight="true" outlineLevel="0" collapsed="false">
      <c r="A343" s="147" t="s">
        <v>823</v>
      </c>
      <c r="B343" s="144" t="s">
        <v>824</v>
      </c>
      <c r="C343" s="145"/>
      <c r="D343" s="145"/>
      <c r="E343" s="145"/>
      <c r="F343" s="145"/>
      <c r="G343" s="145"/>
      <c r="H343" s="145"/>
      <c r="I343" s="145"/>
      <c r="J343" s="142"/>
      <c r="K343" s="142"/>
      <c r="L343" s="142"/>
      <c r="M343" s="142"/>
      <c r="N343" s="142"/>
    </row>
    <row r="344" customFormat="false" ht="12.95" hidden="false" customHeight="true" outlineLevel="0" collapsed="false">
      <c r="A344" s="147" t="s">
        <v>825</v>
      </c>
      <c r="B344" s="144" t="s">
        <v>826</v>
      </c>
      <c r="C344" s="145"/>
      <c r="D344" s="145"/>
      <c r="E344" s="145"/>
      <c r="F344" s="145"/>
      <c r="G344" s="145"/>
      <c r="H344" s="145"/>
      <c r="I344" s="145"/>
      <c r="J344" s="142"/>
      <c r="K344" s="142"/>
      <c r="L344" s="142"/>
      <c r="M344" s="142"/>
      <c r="N344" s="142"/>
    </row>
    <row r="345" customFormat="false" ht="12.95" hidden="false" customHeight="true" outlineLevel="0" collapsed="false">
      <c r="A345" s="147" t="s">
        <v>827</v>
      </c>
      <c r="B345" s="144" t="s">
        <v>828</v>
      </c>
      <c r="C345" s="145" t="n">
        <v>1</v>
      </c>
      <c r="D345" s="145"/>
      <c r="E345" s="145"/>
      <c r="F345" s="145"/>
      <c r="G345" s="145"/>
      <c r="H345" s="145"/>
      <c r="I345" s="145"/>
      <c r="J345" s="142"/>
      <c r="K345" s="142"/>
      <c r="L345" s="142"/>
      <c r="M345" s="142"/>
      <c r="N345" s="142"/>
    </row>
    <row r="346" customFormat="false" ht="12.95" hidden="false" customHeight="true" outlineLevel="0" collapsed="false">
      <c r="A346" s="147" t="s">
        <v>829</v>
      </c>
      <c r="B346" s="144" t="s">
        <v>830</v>
      </c>
      <c r="C346" s="145"/>
      <c r="D346" s="145"/>
      <c r="E346" s="145"/>
      <c r="F346" s="145"/>
      <c r="G346" s="145"/>
      <c r="H346" s="145"/>
      <c r="I346" s="145"/>
      <c r="J346" s="142"/>
      <c r="K346" s="142"/>
      <c r="L346" s="142"/>
      <c r="M346" s="142"/>
      <c r="N346" s="142"/>
    </row>
    <row r="347" customFormat="false" ht="12.95" hidden="false" customHeight="true" outlineLevel="0" collapsed="false">
      <c r="A347" s="147" t="s">
        <v>831</v>
      </c>
      <c r="B347" s="144" t="s">
        <v>832</v>
      </c>
      <c r="C347" s="145"/>
      <c r="D347" s="145"/>
      <c r="E347" s="145"/>
      <c r="F347" s="145"/>
      <c r="G347" s="145"/>
      <c r="H347" s="145"/>
      <c r="I347" s="145"/>
      <c r="J347" s="142"/>
      <c r="K347" s="142"/>
      <c r="L347" s="142"/>
      <c r="M347" s="142"/>
      <c r="N347" s="142"/>
    </row>
    <row r="348" customFormat="false" ht="12.95" hidden="false" customHeight="true" outlineLevel="0" collapsed="false">
      <c r="A348" s="147"/>
      <c r="B348" s="144" t="s">
        <v>256</v>
      </c>
      <c r="C348" s="145"/>
      <c r="D348" s="145"/>
      <c r="E348" s="145"/>
      <c r="F348" s="145"/>
      <c r="G348" s="145"/>
      <c r="H348" s="145"/>
      <c r="I348" s="145"/>
      <c r="J348" s="142"/>
      <c r="K348" s="142"/>
      <c r="L348" s="142"/>
      <c r="M348" s="142"/>
      <c r="N348" s="142"/>
    </row>
    <row r="349" customFormat="false" ht="12.95" hidden="false" customHeight="true" outlineLevel="0" collapsed="false">
      <c r="A349" s="147"/>
      <c r="B349" s="144" t="s">
        <v>257</v>
      </c>
      <c r="C349" s="149" t="n">
        <f aca="false">SUM(C325:C348)</f>
        <v>3</v>
      </c>
      <c r="D349" s="149" t="n">
        <f aca="false">SUM(D325:D348)</f>
        <v>2</v>
      </c>
      <c r="E349" s="149" t="n">
        <f aca="false">SUM(E325:E348)</f>
        <v>0</v>
      </c>
      <c r="F349" s="149" t="n">
        <f aca="false">SUM(F325:F348)</f>
        <v>1</v>
      </c>
      <c r="G349" s="149" t="n">
        <f aca="false">SUM(G325:G348)</f>
        <v>1</v>
      </c>
      <c r="H349" s="149" t="n">
        <f aca="false">SUM(H325:H348)</f>
        <v>0</v>
      </c>
      <c r="I349" s="149" t="n">
        <f aca="false">SUM(I325:I348)</f>
        <v>0</v>
      </c>
      <c r="J349" s="142"/>
      <c r="K349" s="142"/>
      <c r="L349" s="142"/>
      <c r="M349" s="142"/>
      <c r="N349" s="142"/>
    </row>
    <row r="350" customFormat="false" ht="12.95" hidden="false" customHeight="true" outlineLevel="0" collapsed="false">
      <c r="A350" s="150"/>
      <c r="B350" s="138" t="s">
        <v>833</v>
      </c>
      <c r="C350" s="145"/>
      <c r="D350" s="145"/>
      <c r="E350" s="145"/>
      <c r="F350" s="145"/>
      <c r="G350" s="145"/>
      <c r="H350" s="145"/>
      <c r="I350" s="145"/>
      <c r="J350" s="142" t="n">
        <v>1</v>
      </c>
      <c r="K350" s="142"/>
      <c r="L350" s="142"/>
      <c r="M350" s="142"/>
      <c r="N350" s="142"/>
    </row>
    <row r="351" customFormat="false" ht="12.95" hidden="false" customHeight="true" outlineLevel="0" collapsed="false">
      <c r="A351" s="147" t="s">
        <v>834</v>
      </c>
      <c r="B351" s="144" t="s">
        <v>835</v>
      </c>
      <c r="C351" s="145"/>
      <c r="D351" s="145"/>
      <c r="E351" s="145"/>
      <c r="F351" s="145"/>
      <c r="G351" s="145"/>
      <c r="H351" s="145"/>
      <c r="I351" s="145"/>
      <c r="J351" s="142"/>
      <c r="K351" s="142"/>
      <c r="L351" s="142"/>
      <c r="M351" s="142"/>
      <c r="N351" s="142"/>
    </row>
    <row r="352" customFormat="false" ht="12.95" hidden="false" customHeight="true" outlineLevel="0" collapsed="false">
      <c r="A352" s="147" t="s">
        <v>836</v>
      </c>
      <c r="B352" s="144" t="s">
        <v>837</v>
      </c>
      <c r="C352" s="145"/>
      <c r="D352" s="145"/>
      <c r="E352" s="145"/>
      <c r="F352" s="145"/>
      <c r="G352" s="145"/>
      <c r="H352" s="145"/>
      <c r="I352" s="145"/>
      <c r="J352" s="142"/>
      <c r="K352" s="142"/>
      <c r="L352" s="142"/>
      <c r="M352" s="142"/>
      <c r="N352" s="142"/>
    </row>
    <row r="353" customFormat="false" ht="12.95" hidden="false" customHeight="true" outlineLevel="0" collapsed="false">
      <c r="A353" s="147" t="s">
        <v>838</v>
      </c>
      <c r="B353" s="144" t="s">
        <v>839</v>
      </c>
      <c r="C353" s="145"/>
      <c r="D353" s="145"/>
      <c r="E353" s="145"/>
      <c r="F353" s="145"/>
      <c r="G353" s="145"/>
      <c r="H353" s="145"/>
      <c r="I353" s="145"/>
      <c r="J353" s="142"/>
      <c r="K353" s="142"/>
      <c r="L353" s="142"/>
      <c r="M353" s="142"/>
      <c r="N353" s="142"/>
    </row>
    <row r="354" customFormat="false" ht="12.95" hidden="false" customHeight="true" outlineLevel="0" collapsed="false">
      <c r="A354" s="147" t="s">
        <v>840</v>
      </c>
      <c r="B354" s="144" t="s">
        <v>841</v>
      </c>
      <c r="C354" s="145"/>
      <c r="D354" s="145"/>
      <c r="E354" s="145"/>
      <c r="F354" s="145"/>
      <c r="G354" s="145"/>
      <c r="H354" s="145"/>
      <c r="I354" s="145"/>
      <c r="J354" s="142"/>
      <c r="K354" s="142"/>
      <c r="L354" s="142"/>
      <c r="M354" s="142"/>
      <c r="N354" s="142"/>
    </row>
    <row r="355" customFormat="false" ht="12.95" hidden="false" customHeight="true" outlineLevel="0" collapsed="false">
      <c r="A355" s="147" t="s">
        <v>842</v>
      </c>
      <c r="B355" s="144" t="s">
        <v>843</v>
      </c>
      <c r="C355" s="145"/>
      <c r="D355" s="145"/>
      <c r="E355" s="145"/>
      <c r="F355" s="145"/>
      <c r="G355" s="145"/>
      <c r="H355" s="145"/>
      <c r="I355" s="145"/>
      <c r="J355" s="142"/>
      <c r="K355" s="142"/>
      <c r="L355" s="142"/>
      <c r="M355" s="142"/>
      <c r="N355" s="142"/>
    </row>
    <row r="356" customFormat="false" ht="12.95" hidden="false" customHeight="true" outlineLevel="0" collapsed="false">
      <c r="A356" s="147" t="s">
        <v>844</v>
      </c>
      <c r="B356" s="144" t="s">
        <v>845</v>
      </c>
      <c r="C356" s="145"/>
      <c r="D356" s="145"/>
      <c r="E356" s="145"/>
      <c r="F356" s="145"/>
      <c r="G356" s="145"/>
      <c r="H356" s="145"/>
      <c r="I356" s="145"/>
      <c r="J356" s="142"/>
      <c r="K356" s="142"/>
      <c r="L356" s="142"/>
      <c r="M356" s="142"/>
      <c r="N356" s="142"/>
    </row>
    <row r="357" customFormat="false" ht="12.95" hidden="false" customHeight="true" outlineLevel="0" collapsed="false">
      <c r="A357" s="147" t="s">
        <v>846</v>
      </c>
      <c r="B357" s="144" t="s">
        <v>847</v>
      </c>
      <c r="C357" s="145"/>
      <c r="D357" s="145"/>
      <c r="E357" s="145"/>
      <c r="F357" s="145"/>
      <c r="G357" s="145"/>
      <c r="H357" s="145"/>
      <c r="I357" s="145"/>
      <c r="J357" s="142"/>
      <c r="K357" s="142"/>
      <c r="L357" s="142"/>
      <c r="M357" s="142"/>
      <c r="N357" s="142"/>
    </row>
    <row r="358" customFormat="false" ht="12.95" hidden="false" customHeight="true" outlineLevel="0" collapsed="false">
      <c r="A358" s="147" t="s">
        <v>848</v>
      </c>
      <c r="B358" s="144" t="s">
        <v>849</v>
      </c>
      <c r="C358" s="145"/>
      <c r="D358" s="145"/>
      <c r="E358" s="145"/>
      <c r="F358" s="145"/>
      <c r="G358" s="145"/>
      <c r="H358" s="145"/>
      <c r="I358" s="145"/>
      <c r="J358" s="142"/>
      <c r="K358" s="142"/>
      <c r="L358" s="142"/>
      <c r="M358" s="142"/>
      <c r="N358" s="142"/>
    </row>
    <row r="359" customFormat="false" ht="12.95" hidden="false" customHeight="true" outlineLevel="0" collapsed="false">
      <c r="A359" s="147" t="s">
        <v>850</v>
      </c>
      <c r="B359" s="144" t="s">
        <v>851</v>
      </c>
      <c r="C359" s="145"/>
      <c r="D359" s="145"/>
      <c r="E359" s="145"/>
      <c r="F359" s="145"/>
      <c r="G359" s="145"/>
      <c r="H359" s="145"/>
      <c r="I359" s="145"/>
      <c r="J359" s="142"/>
      <c r="K359" s="142"/>
      <c r="L359" s="142"/>
      <c r="M359" s="142"/>
      <c r="N359" s="142"/>
    </row>
    <row r="360" customFormat="false" ht="12.95" hidden="false" customHeight="true" outlineLevel="0" collapsed="false">
      <c r="A360" s="147" t="s">
        <v>852</v>
      </c>
      <c r="B360" s="144" t="s">
        <v>853</v>
      </c>
      <c r="C360" s="145"/>
      <c r="D360" s="145"/>
      <c r="E360" s="145"/>
      <c r="F360" s="145"/>
      <c r="G360" s="145"/>
      <c r="H360" s="145"/>
      <c r="I360" s="145"/>
      <c r="J360" s="142"/>
      <c r="K360" s="142"/>
      <c r="L360" s="142"/>
      <c r="M360" s="142"/>
      <c r="N360" s="142"/>
    </row>
    <row r="361" customFormat="false" ht="12.95" hidden="false" customHeight="true" outlineLevel="0" collapsed="false">
      <c r="A361" s="147" t="s">
        <v>854</v>
      </c>
      <c r="B361" s="144" t="s">
        <v>855</v>
      </c>
      <c r="C361" s="145"/>
      <c r="D361" s="145"/>
      <c r="E361" s="145"/>
      <c r="F361" s="145"/>
      <c r="G361" s="145"/>
      <c r="H361" s="145"/>
      <c r="I361" s="145"/>
      <c r="J361" s="142"/>
      <c r="K361" s="142"/>
      <c r="L361" s="142"/>
      <c r="M361" s="142"/>
      <c r="N361" s="142"/>
    </row>
    <row r="362" customFormat="false" ht="12.95" hidden="false" customHeight="true" outlineLevel="0" collapsed="false">
      <c r="A362" s="147" t="s">
        <v>856</v>
      </c>
      <c r="B362" s="144" t="s">
        <v>857</v>
      </c>
      <c r="C362" s="145"/>
      <c r="D362" s="145" t="n">
        <v>1</v>
      </c>
      <c r="E362" s="145"/>
      <c r="F362" s="145"/>
      <c r="G362" s="145" t="n">
        <v>1</v>
      </c>
      <c r="H362" s="145"/>
      <c r="I362" s="145"/>
      <c r="J362" s="142"/>
      <c r="K362" s="142"/>
      <c r="L362" s="142"/>
      <c r="M362" s="142"/>
      <c r="N362" s="142"/>
    </row>
    <row r="363" customFormat="false" ht="12.95" hidden="false" customHeight="true" outlineLevel="0" collapsed="false">
      <c r="A363" s="147" t="s">
        <v>858</v>
      </c>
      <c r="B363" s="144" t="s">
        <v>859</v>
      </c>
      <c r="C363" s="145"/>
      <c r="D363" s="145"/>
      <c r="E363" s="145"/>
      <c r="F363" s="145"/>
      <c r="G363" s="145"/>
      <c r="H363" s="145"/>
      <c r="I363" s="145"/>
      <c r="J363" s="142"/>
      <c r="K363" s="142"/>
      <c r="L363" s="142"/>
      <c r="M363" s="142"/>
      <c r="N363" s="142"/>
    </row>
    <row r="364" customFormat="false" ht="12.95" hidden="false" customHeight="true" outlineLevel="0" collapsed="false">
      <c r="A364" s="147" t="s">
        <v>860</v>
      </c>
      <c r="B364" s="144" t="s">
        <v>861</v>
      </c>
      <c r="C364" s="145"/>
      <c r="D364" s="145"/>
      <c r="E364" s="145"/>
      <c r="F364" s="145"/>
      <c r="G364" s="145"/>
      <c r="H364" s="145"/>
      <c r="I364" s="145"/>
      <c r="J364" s="142"/>
      <c r="K364" s="142"/>
      <c r="L364" s="142"/>
      <c r="M364" s="142"/>
      <c r="N364" s="142"/>
    </row>
    <row r="365" customFormat="false" ht="12.95" hidden="false" customHeight="true" outlineLevel="0" collapsed="false">
      <c r="A365" s="147" t="s">
        <v>862</v>
      </c>
      <c r="B365" s="144" t="s">
        <v>863</v>
      </c>
      <c r="C365" s="145"/>
      <c r="D365" s="145"/>
      <c r="E365" s="145"/>
      <c r="F365" s="145"/>
      <c r="G365" s="145"/>
      <c r="H365" s="145"/>
      <c r="I365" s="145"/>
      <c r="J365" s="142"/>
      <c r="K365" s="142"/>
      <c r="L365" s="142"/>
      <c r="M365" s="142"/>
      <c r="N365" s="142"/>
    </row>
    <row r="366" customFormat="false" ht="12.95" hidden="false" customHeight="true" outlineLevel="0" collapsed="false">
      <c r="A366" s="147" t="s">
        <v>864</v>
      </c>
      <c r="B366" s="144" t="s">
        <v>865</v>
      </c>
      <c r="C366" s="145"/>
      <c r="D366" s="145"/>
      <c r="E366" s="145"/>
      <c r="F366" s="145"/>
      <c r="G366" s="145"/>
      <c r="H366" s="145"/>
      <c r="I366" s="145"/>
      <c r="J366" s="142"/>
      <c r="K366" s="142"/>
      <c r="L366" s="142"/>
      <c r="M366" s="142"/>
      <c r="N366" s="142"/>
    </row>
    <row r="367" customFormat="false" ht="12.95" hidden="false" customHeight="true" outlineLevel="0" collapsed="false">
      <c r="A367" s="147" t="s">
        <v>866</v>
      </c>
      <c r="B367" s="144" t="s">
        <v>867</v>
      </c>
      <c r="C367" s="145"/>
      <c r="D367" s="145"/>
      <c r="E367" s="145"/>
      <c r="F367" s="145"/>
      <c r="G367" s="145"/>
      <c r="H367" s="145"/>
      <c r="I367" s="145"/>
      <c r="J367" s="142"/>
      <c r="K367" s="142"/>
      <c r="L367" s="142"/>
      <c r="M367" s="142"/>
      <c r="N367" s="142"/>
    </row>
    <row r="368" customFormat="false" ht="12.95" hidden="false" customHeight="true" outlineLevel="0" collapsed="false">
      <c r="A368" s="147" t="s">
        <v>868</v>
      </c>
      <c r="B368" s="144" t="s">
        <v>869</v>
      </c>
      <c r="C368" s="145"/>
      <c r="D368" s="145"/>
      <c r="E368" s="145"/>
      <c r="F368" s="145"/>
      <c r="G368" s="145"/>
      <c r="H368" s="145"/>
      <c r="I368" s="145"/>
      <c r="J368" s="142"/>
      <c r="K368" s="142"/>
      <c r="L368" s="142"/>
      <c r="M368" s="142"/>
      <c r="N368" s="142"/>
    </row>
    <row r="369" customFormat="false" ht="12.95" hidden="false" customHeight="true" outlineLevel="0" collapsed="false">
      <c r="A369" s="147" t="s">
        <v>870</v>
      </c>
      <c r="B369" s="144" t="s">
        <v>871</v>
      </c>
      <c r="C369" s="145"/>
      <c r="D369" s="145"/>
      <c r="E369" s="145"/>
      <c r="F369" s="145"/>
      <c r="G369" s="145"/>
      <c r="H369" s="145"/>
      <c r="I369" s="145"/>
      <c r="J369" s="142"/>
      <c r="K369" s="142"/>
      <c r="L369" s="142"/>
      <c r="M369" s="142"/>
      <c r="N369" s="142"/>
    </row>
    <row r="370" customFormat="false" ht="12.95" hidden="false" customHeight="true" outlineLevel="0" collapsed="false">
      <c r="A370" s="147" t="s">
        <v>872</v>
      </c>
      <c r="B370" s="144" t="s">
        <v>873</v>
      </c>
      <c r="C370" s="145"/>
      <c r="D370" s="145"/>
      <c r="E370" s="145"/>
      <c r="F370" s="145"/>
      <c r="G370" s="145"/>
      <c r="H370" s="145"/>
      <c r="I370" s="145"/>
      <c r="J370" s="142"/>
      <c r="K370" s="142"/>
      <c r="L370" s="142"/>
      <c r="M370" s="142"/>
      <c r="N370" s="142"/>
    </row>
    <row r="371" customFormat="false" ht="12.95" hidden="false" customHeight="true" outlineLevel="0" collapsed="false">
      <c r="A371" s="147" t="s">
        <v>874</v>
      </c>
      <c r="B371" s="144" t="s">
        <v>875</v>
      </c>
      <c r="C371" s="145"/>
      <c r="D371" s="145"/>
      <c r="E371" s="145"/>
      <c r="F371" s="145"/>
      <c r="G371" s="145"/>
      <c r="H371" s="145"/>
      <c r="I371" s="145"/>
      <c r="J371" s="142"/>
      <c r="K371" s="142"/>
      <c r="L371" s="142"/>
      <c r="M371" s="142"/>
      <c r="N371" s="142"/>
    </row>
    <row r="372" customFormat="false" ht="12.95" hidden="false" customHeight="true" outlineLevel="0" collapsed="false">
      <c r="A372" s="147" t="s">
        <v>876</v>
      </c>
      <c r="B372" s="144" t="s">
        <v>877</v>
      </c>
      <c r="C372" s="145"/>
      <c r="D372" s="145"/>
      <c r="E372" s="145"/>
      <c r="F372" s="145"/>
      <c r="G372" s="145"/>
      <c r="H372" s="145"/>
      <c r="I372" s="145"/>
      <c r="J372" s="142"/>
      <c r="K372" s="142"/>
      <c r="L372" s="142"/>
      <c r="M372" s="142"/>
      <c r="N372" s="142"/>
    </row>
    <row r="373" customFormat="false" ht="12.95" hidden="false" customHeight="true" outlineLevel="0" collapsed="false">
      <c r="A373" s="147" t="s">
        <v>878</v>
      </c>
      <c r="B373" s="144" t="s">
        <v>879</v>
      </c>
      <c r="C373" s="145"/>
      <c r="D373" s="145"/>
      <c r="E373" s="145"/>
      <c r="F373" s="145"/>
      <c r="G373" s="145"/>
      <c r="H373" s="145"/>
      <c r="I373" s="145"/>
      <c r="J373" s="142"/>
      <c r="K373" s="142"/>
      <c r="L373" s="142"/>
      <c r="M373" s="142"/>
      <c r="N373" s="142"/>
    </row>
    <row r="374" customFormat="false" ht="12.95" hidden="false" customHeight="true" outlineLevel="0" collapsed="false">
      <c r="A374" s="147" t="s">
        <v>880</v>
      </c>
      <c r="B374" s="144" t="s">
        <v>881</v>
      </c>
      <c r="C374" s="145"/>
      <c r="D374" s="145"/>
      <c r="E374" s="145"/>
      <c r="F374" s="145"/>
      <c r="G374" s="145"/>
      <c r="H374" s="145"/>
      <c r="I374" s="145"/>
      <c r="J374" s="142"/>
      <c r="K374" s="142"/>
      <c r="L374" s="142"/>
      <c r="M374" s="142"/>
      <c r="N374" s="142"/>
    </row>
    <row r="375" customFormat="false" ht="12.95" hidden="false" customHeight="true" outlineLevel="0" collapsed="false">
      <c r="A375" s="147" t="s">
        <v>882</v>
      </c>
      <c r="B375" s="144" t="s">
        <v>883</v>
      </c>
      <c r="C375" s="145"/>
      <c r="D375" s="145"/>
      <c r="E375" s="145"/>
      <c r="F375" s="145"/>
      <c r="G375" s="145"/>
      <c r="H375" s="145"/>
      <c r="I375" s="145"/>
      <c r="J375" s="142"/>
      <c r="K375" s="142"/>
      <c r="L375" s="142"/>
      <c r="M375" s="142"/>
      <c r="N375" s="142"/>
    </row>
    <row r="376" customFormat="false" ht="12.95" hidden="false" customHeight="true" outlineLevel="0" collapsed="false">
      <c r="A376" s="147" t="s">
        <v>884</v>
      </c>
      <c r="B376" s="144" t="s">
        <v>885</v>
      </c>
      <c r="C376" s="145"/>
      <c r="D376" s="145"/>
      <c r="E376" s="145"/>
      <c r="F376" s="145"/>
      <c r="G376" s="145"/>
      <c r="H376" s="145"/>
      <c r="I376" s="145"/>
      <c r="J376" s="142"/>
      <c r="K376" s="142"/>
      <c r="L376" s="142"/>
      <c r="M376" s="142"/>
      <c r="N376" s="142"/>
    </row>
    <row r="377" customFormat="false" ht="12.95" hidden="false" customHeight="true" outlineLevel="0" collapsed="false">
      <c r="A377" s="147" t="s">
        <v>886</v>
      </c>
      <c r="B377" s="144" t="s">
        <v>887</v>
      </c>
      <c r="C377" s="145"/>
      <c r="D377" s="145"/>
      <c r="E377" s="145"/>
      <c r="F377" s="145"/>
      <c r="G377" s="145"/>
      <c r="H377" s="145"/>
      <c r="I377" s="145"/>
      <c r="J377" s="142"/>
      <c r="K377" s="142"/>
      <c r="L377" s="142"/>
      <c r="M377" s="142"/>
      <c r="N377" s="142"/>
    </row>
    <row r="378" customFormat="false" ht="12.95" hidden="false" customHeight="true" outlineLevel="0" collapsed="false">
      <c r="A378" s="147" t="s">
        <v>888</v>
      </c>
      <c r="B378" s="144" t="s">
        <v>889</v>
      </c>
      <c r="C378" s="145"/>
      <c r="D378" s="145"/>
      <c r="E378" s="145"/>
      <c r="F378" s="145"/>
      <c r="G378" s="145"/>
      <c r="H378" s="145"/>
      <c r="I378" s="145"/>
      <c r="J378" s="142"/>
      <c r="K378" s="142"/>
      <c r="L378" s="142"/>
      <c r="M378" s="142"/>
      <c r="N378" s="142"/>
    </row>
    <row r="379" customFormat="false" ht="12.95" hidden="false" customHeight="true" outlineLevel="0" collapsed="false">
      <c r="A379" s="147" t="s">
        <v>890</v>
      </c>
      <c r="B379" s="144" t="s">
        <v>891</v>
      </c>
      <c r="C379" s="145"/>
      <c r="D379" s="145"/>
      <c r="E379" s="145"/>
      <c r="F379" s="145"/>
      <c r="G379" s="145"/>
      <c r="H379" s="145"/>
      <c r="I379" s="145"/>
      <c r="J379" s="142"/>
      <c r="K379" s="142"/>
      <c r="L379" s="142"/>
      <c r="M379" s="142"/>
      <c r="N379" s="142"/>
    </row>
    <row r="380" customFormat="false" ht="12.95" hidden="false" customHeight="true" outlineLevel="0" collapsed="false">
      <c r="A380" s="147" t="s">
        <v>892</v>
      </c>
      <c r="B380" s="144" t="s">
        <v>893</v>
      </c>
      <c r="C380" s="145"/>
      <c r="D380" s="145"/>
      <c r="E380" s="145"/>
      <c r="F380" s="145"/>
      <c r="G380" s="145"/>
      <c r="H380" s="145"/>
      <c r="I380" s="145"/>
      <c r="J380" s="142"/>
      <c r="K380" s="142"/>
      <c r="L380" s="142"/>
      <c r="M380" s="142"/>
      <c r="N380" s="142"/>
    </row>
    <row r="381" customFormat="false" ht="12.95" hidden="false" customHeight="true" outlineLevel="0" collapsed="false">
      <c r="A381" s="147" t="s">
        <v>894</v>
      </c>
      <c r="B381" s="144" t="s">
        <v>895</v>
      </c>
      <c r="C381" s="145"/>
      <c r="D381" s="145"/>
      <c r="E381" s="145"/>
      <c r="F381" s="145"/>
      <c r="G381" s="145"/>
      <c r="H381" s="145"/>
      <c r="I381" s="145"/>
      <c r="J381" s="142"/>
      <c r="K381" s="142"/>
      <c r="L381" s="142"/>
      <c r="M381" s="142"/>
      <c r="N381" s="142"/>
    </row>
    <row r="382" customFormat="false" ht="12.95" hidden="false" customHeight="true" outlineLevel="0" collapsed="false">
      <c r="A382" s="147" t="s">
        <v>896</v>
      </c>
      <c r="B382" s="144" t="s">
        <v>897</v>
      </c>
      <c r="C382" s="145"/>
      <c r="D382" s="145"/>
      <c r="E382" s="145"/>
      <c r="F382" s="145"/>
      <c r="G382" s="145"/>
      <c r="H382" s="145"/>
      <c r="I382" s="145"/>
      <c r="J382" s="142"/>
      <c r="K382" s="142"/>
      <c r="L382" s="142"/>
      <c r="M382" s="142"/>
      <c r="N382" s="142"/>
    </row>
    <row r="383" customFormat="false" ht="12.95" hidden="false" customHeight="true" outlineLevel="0" collapsed="false">
      <c r="A383" s="147"/>
      <c r="B383" s="144" t="s">
        <v>256</v>
      </c>
      <c r="C383" s="145"/>
      <c r="D383" s="145"/>
      <c r="E383" s="145"/>
      <c r="F383" s="145"/>
      <c r="G383" s="145"/>
      <c r="H383" s="145"/>
      <c r="I383" s="145"/>
      <c r="J383" s="142"/>
      <c r="K383" s="142"/>
      <c r="L383" s="142"/>
      <c r="M383" s="142"/>
      <c r="N383" s="142"/>
    </row>
    <row r="384" customFormat="false" ht="12.95" hidden="false" customHeight="true" outlineLevel="0" collapsed="false">
      <c r="A384" s="147"/>
      <c r="B384" s="144" t="s">
        <v>257</v>
      </c>
      <c r="C384" s="149" t="n">
        <f aca="false">SUM(C351:C383)</f>
        <v>0</v>
      </c>
      <c r="D384" s="149" t="n">
        <f aca="false">SUM(D351:D383)</f>
        <v>1</v>
      </c>
      <c r="E384" s="149" t="n">
        <f aca="false">SUM(E351:E383)</f>
        <v>0</v>
      </c>
      <c r="F384" s="149" t="n">
        <f aca="false">SUM(F351:F383)</f>
        <v>0</v>
      </c>
      <c r="G384" s="149" t="n">
        <f aca="false">SUM(G351:G383)</f>
        <v>1</v>
      </c>
      <c r="H384" s="149" t="n">
        <f aca="false">SUM(H351:H383)</f>
        <v>0</v>
      </c>
      <c r="I384" s="149" t="n">
        <f aca="false">SUM(I351:I383)</f>
        <v>0</v>
      </c>
      <c r="J384" s="142"/>
      <c r="K384" s="142"/>
      <c r="L384" s="142"/>
      <c r="M384" s="142"/>
      <c r="N384" s="142"/>
    </row>
    <row r="385" customFormat="false" ht="12.95" hidden="false" customHeight="true" outlineLevel="0" collapsed="false">
      <c r="A385" s="150"/>
      <c r="B385" s="138" t="s">
        <v>898</v>
      </c>
      <c r="C385" s="145"/>
      <c r="D385" s="145"/>
      <c r="E385" s="145"/>
      <c r="F385" s="145"/>
      <c r="G385" s="145"/>
      <c r="H385" s="145"/>
      <c r="I385" s="145"/>
      <c r="J385" s="142" t="n">
        <v>1</v>
      </c>
      <c r="K385" s="142"/>
      <c r="L385" s="142"/>
      <c r="M385" s="142"/>
      <c r="N385" s="142"/>
    </row>
    <row r="386" customFormat="false" ht="12.95" hidden="false" customHeight="true" outlineLevel="0" collapsed="false">
      <c r="A386" s="147" t="s">
        <v>899</v>
      </c>
      <c r="B386" s="144" t="s">
        <v>900</v>
      </c>
      <c r="C386" s="145"/>
      <c r="D386" s="145"/>
      <c r="E386" s="145"/>
      <c r="F386" s="145"/>
      <c r="G386" s="145"/>
      <c r="H386" s="145"/>
      <c r="I386" s="145"/>
      <c r="J386" s="142"/>
      <c r="K386" s="142"/>
      <c r="L386" s="142"/>
      <c r="M386" s="142"/>
      <c r="N386" s="142"/>
    </row>
    <row r="387" customFormat="false" ht="12.95" hidden="false" customHeight="true" outlineLevel="0" collapsed="false">
      <c r="A387" s="147" t="s">
        <v>901</v>
      </c>
      <c r="B387" s="144" t="s">
        <v>902</v>
      </c>
      <c r="C387" s="145"/>
      <c r="D387" s="145"/>
      <c r="E387" s="145"/>
      <c r="F387" s="145"/>
      <c r="G387" s="145"/>
      <c r="H387" s="145"/>
      <c r="I387" s="145"/>
      <c r="J387" s="142"/>
      <c r="K387" s="142"/>
      <c r="L387" s="142"/>
      <c r="M387" s="142"/>
      <c r="N387" s="142"/>
    </row>
    <row r="388" customFormat="false" ht="12.95" hidden="false" customHeight="true" outlineLevel="0" collapsed="false">
      <c r="A388" s="147" t="s">
        <v>903</v>
      </c>
      <c r="B388" s="144" t="s">
        <v>904</v>
      </c>
      <c r="C388" s="145"/>
      <c r="D388" s="145"/>
      <c r="E388" s="145"/>
      <c r="F388" s="145"/>
      <c r="G388" s="145"/>
      <c r="H388" s="145"/>
      <c r="I388" s="145"/>
      <c r="J388" s="142"/>
      <c r="K388" s="142"/>
      <c r="L388" s="142"/>
      <c r="M388" s="142"/>
      <c r="N388" s="142"/>
    </row>
    <row r="389" customFormat="false" ht="12.95" hidden="false" customHeight="true" outlineLevel="0" collapsed="false">
      <c r="A389" s="147" t="s">
        <v>905</v>
      </c>
      <c r="B389" s="144" t="s">
        <v>906</v>
      </c>
      <c r="C389" s="145" t="n">
        <v>5</v>
      </c>
      <c r="D389" s="145" t="n">
        <v>1</v>
      </c>
      <c r="E389" s="145"/>
      <c r="F389" s="145"/>
      <c r="G389" s="145" t="n">
        <v>1</v>
      </c>
      <c r="H389" s="145"/>
      <c r="I389" s="145"/>
      <c r="J389" s="142"/>
      <c r="K389" s="142"/>
      <c r="L389" s="142"/>
      <c r="M389" s="142"/>
      <c r="N389" s="142"/>
    </row>
    <row r="390" customFormat="false" ht="12.95" hidden="false" customHeight="true" outlineLevel="0" collapsed="false">
      <c r="A390" s="147" t="s">
        <v>907</v>
      </c>
      <c r="B390" s="144" t="s">
        <v>908</v>
      </c>
      <c r="C390" s="145"/>
      <c r="D390" s="145"/>
      <c r="E390" s="145"/>
      <c r="F390" s="145"/>
      <c r="G390" s="145"/>
      <c r="H390" s="145"/>
      <c r="I390" s="145"/>
      <c r="J390" s="142"/>
      <c r="K390" s="142"/>
      <c r="L390" s="142"/>
      <c r="M390" s="142"/>
      <c r="N390" s="142"/>
    </row>
    <row r="391" customFormat="false" ht="12.95" hidden="false" customHeight="true" outlineLevel="0" collapsed="false">
      <c r="A391" s="147" t="s">
        <v>909</v>
      </c>
      <c r="B391" s="144" t="s">
        <v>910</v>
      </c>
      <c r="C391" s="145" t="n">
        <v>1</v>
      </c>
      <c r="D391" s="145" t="n">
        <v>1</v>
      </c>
      <c r="E391" s="145"/>
      <c r="F391" s="145"/>
      <c r="G391" s="145" t="n">
        <v>1</v>
      </c>
      <c r="H391" s="145"/>
      <c r="I391" s="145"/>
      <c r="J391" s="142"/>
      <c r="K391" s="142"/>
      <c r="L391" s="142"/>
      <c r="M391" s="142"/>
      <c r="N391" s="142"/>
    </row>
    <row r="392" customFormat="false" ht="12.95" hidden="false" customHeight="true" outlineLevel="0" collapsed="false">
      <c r="A392" s="147" t="s">
        <v>911</v>
      </c>
      <c r="B392" s="144" t="s">
        <v>912</v>
      </c>
      <c r="C392" s="145"/>
      <c r="D392" s="145"/>
      <c r="E392" s="145"/>
      <c r="F392" s="145"/>
      <c r="G392" s="145"/>
      <c r="H392" s="145"/>
      <c r="I392" s="145"/>
      <c r="J392" s="142"/>
      <c r="K392" s="142"/>
      <c r="L392" s="142"/>
      <c r="M392" s="142"/>
      <c r="N392" s="142"/>
    </row>
    <row r="393" customFormat="false" ht="12.95" hidden="false" customHeight="true" outlineLevel="0" collapsed="false">
      <c r="A393" s="147" t="s">
        <v>913</v>
      </c>
      <c r="B393" s="144" t="s">
        <v>914</v>
      </c>
      <c r="C393" s="145"/>
      <c r="D393" s="145"/>
      <c r="E393" s="145"/>
      <c r="F393" s="145"/>
      <c r="G393" s="145"/>
      <c r="H393" s="145"/>
      <c r="I393" s="145"/>
      <c r="J393" s="142"/>
      <c r="K393" s="142"/>
      <c r="L393" s="142"/>
      <c r="M393" s="142"/>
      <c r="N393" s="142"/>
    </row>
    <row r="394" customFormat="false" ht="12.95" hidden="false" customHeight="true" outlineLevel="0" collapsed="false">
      <c r="A394" s="147" t="s">
        <v>915</v>
      </c>
      <c r="B394" s="144" t="s">
        <v>916</v>
      </c>
      <c r="C394" s="145" t="n">
        <v>1</v>
      </c>
      <c r="D394" s="145"/>
      <c r="E394" s="145"/>
      <c r="F394" s="145"/>
      <c r="G394" s="145"/>
      <c r="H394" s="145"/>
      <c r="I394" s="145"/>
      <c r="J394" s="142"/>
      <c r="K394" s="142"/>
      <c r="L394" s="142"/>
      <c r="M394" s="142"/>
      <c r="N394" s="142"/>
    </row>
    <row r="395" customFormat="false" ht="12.95" hidden="false" customHeight="true" outlineLevel="0" collapsed="false">
      <c r="A395" s="147" t="s">
        <v>917</v>
      </c>
      <c r="B395" s="144" t="s">
        <v>918</v>
      </c>
      <c r="C395" s="145"/>
      <c r="D395" s="145"/>
      <c r="E395" s="145"/>
      <c r="F395" s="145"/>
      <c r="G395" s="145"/>
      <c r="H395" s="145"/>
      <c r="I395" s="145"/>
      <c r="J395" s="142"/>
      <c r="K395" s="142"/>
      <c r="L395" s="142"/>
      <c r="M395" s="142"/>
      <c r="N395" s="142"/>
    </row>
    <row r="396" customFormat="false" ht="12.95" hidden="false" customHeight="true" outlineLevel="0" collapsed="false">
      <c r="A396" s="147" t="s">
        <v>919</v>
      </c>
      <c r="B396" s="144" t="s">
        <v>920</v>
      </c>
      <c r="C396" s="145"/>
      <c r="D396" s="145"/>
      <c r="E396" s="145"/>
      <c r="F396" s="145"/>
      <c r="G396" s="145"/>
      <c r="H396" s="145"/>
      <c r="I396" s="145"/>
      <c r="J396" s="142"/>
      <c r="K396" s="142"/>
      <c r="L396" s="142"/>
      <c r="M396" s="142"/>
      <c r="N396" s="142"/>
    </row>
    <row r="397" customFormat="false" ht="12.95" hidden="false" customHeight="true" outlineLevel="0" collapsed="false">
      <c r="A397" s="147" t="s">
        <v>921</v>
      </c>
      <c r="B397" s="144" t="s">
        <v>922</v>
      </c>
      <c r="C397" s="145" t="n">
        <v>1</v>
      </c>
      <c r="D397" s="145"/>
      <c r="E397" s="145"/>
      <c r="F397" s="145"/>
      <c r="G397" s="145"/>
      <c r="H397" s="145"/>
      <c r="I397" s="145"/>
      <c r="J397" s="142"/>
      <c r="K397" s="142"/>
      <c r="L397" s="142"/>
      <c r="M397" s="142"/>
      <c r="N397" s="142"/>
    </row>
    <row r="398" customFormat="false" ht="12.95" hidden="false" customHeight="true" outlineLevel="0" collapsed="false">
      <c r="A398" s="147" t="s">
        <v>923</v>
      </c>
      <c r="B398" s="144" t="s">
        <v>924</v>
      </c>
      <c r="C398" s="145" t="n">
        <v>1</v>
      </c>
      <c r="D398" s="145"/>
      <c r="E398" s="145"/>
      <c r="F398" s="145"/>
      <c r="G398" s="145"/>
      <c r="H398" s="145"/>
      <c r="I398" s="145"/>
      <c r="J398" s="142"/>
      <c r="K398" s="142"/>
      <c r="L398" s="142"/>
      <c r="M398" s="142"/>
      <c r="N398" s="142"/>
    </row>
    <row r="399" customFormat="false" ht="12.95" hidden="false" customHeight="true" outlineLevel="0" collapsed="false">
      <c r="A399" s="147" t="s">
        <v>925</v>
      </c>
      <c r="B399" s="144" t="s">
        <v>926</v>
      </c>
      <c r="C399" s="145"/>
      <c r="D399" s="145"/>
      <c r="E399" s="145"/>
      <c r="F399" s="145"/>
      <c r="G399" s="145"/>
      <c r="H399" s="145"/>
      <c r="I399" s="145"/>
      <c r="J399" s="142"/>
      <c r="K399" s="142"/>
      <c r="L399" s="142"/>
      <c r="M399" s="142"/>
      <c r="N399" s="142"/>
    </row>
    <row r="400" customFormat="false" ht="12.95" hidden="false" customHeight="true" outlineLevel="0" collapsed="false">
      <c r="A400" s="147" t="s">
        <v>927</v>
      </c>
      <c r="B400" s="144" t="s">
        <v>928</v>
      </c>
      <c r="C400" s="145"/>
      <c r="D400" s="145"/>
      <c r="E400" s="145"/>
      <c r="F400" s="145"/>
      <c r="G400" s="145"/>
      <c r="H400" s="145"/>
      <c r="I400" s="145"/>
      <c r="J400" s="142"/>
      <c r="K400" s="142"/>
      <c r="L400" s="142"/>
      <c r="M400" s="142"/>
      <c r="N400" s="142"/>
    </row>
    <row r="401" customFormat="false" ht="12.95" hidden="false" customHeight="true" outlineLevel="0" collapsed="false">
      <c r="A401" s="147" t="s">
        <v>929</v>
      </c>
      <c r="B401" s="144" t="s">
        <v>930</v>
      </c>
      <c r="C401" s="145"/>
      <c r="D401" s="145"/>
      <c r="E401" s="145"/>
      <c r="F401" s="145"/>
      <c r="G401" s="145"/>
      <c r="H401" s="145"/>
      <c r="I401" s="145"/>
      <c r="J401" s="142"/>
      <c r="K401" s="142"/>
      <c r="L401" s="142"/>
      <c r="M401" s="142"/>
      <c r="N401" s="142"/>
    </row>
    <row r="402" customFormat="false" ht="12.95" hidden="false" customHeight="true" outlineLevel="0" collapsed="false">
      <c r="A402" s="147" t="s">
        <v>931</v>
      </c>
      <c r="B402" s="144" t="s">
        <v>932</v>
      </c>
      <c r="C402" s="145"/>
      <c r="D402" s="145"/>
      <c r="E402" s="145"/>
      <c r="F402" s="145"/>
      <c r="G402" s="145"/>
      <c r="H402" s="145"/>
      <c r="I402" s="145"/>
      <c r="J402" s="142"/>
      <c r="K402" s="142"/>
      <c r="L402" s="142"/>
      <c r="M402" s="142"/>
      <c r="N402" s="142"/>
    </row>
    <row r="403" customFormat="false" ht="12.95" hidden="false" customHeight="true" outlineLevel="0" collapsed="false">
      <c r="A403" s="147" t="s">
        <v>933</v>
      </c>
      <c r="B403" s="144" t="s">
        <v>934</v>
      </c>
      <c r="C403" s="145"/>
      <c r="D403" s="145"/>
      <c r="E403" s="145"/>
      <c r="F403" s="145"/>
      <c r="G403" s="145"/>
      <c r="H403" s="145"/>
      <c r="I403" s="145"/>
      <c r="J403" s="142"/>
      <c r="K403" s="142"/>
      <c r="L403" s="142"/>
      <c r="M403" s="142"/>
      <c r="N403" s="142"/>
    </row>
    <row r="404" customFormat="false" ht="12.95" hidden="false" customHeight="true" outlineLevel="0" collapsed="false">
      <c r="A404" s="147" t="s">
        <v>935</v>
      </c>
      <c r="B404" s="144" t="s">
        <v>936</v>
      </c>
      <c r="C404" s="145" t="n">
        <v>1</v>
      </c>
      <c r="D404" s="145"/>
      <c r="E404" s="145"/>
      <c r="F404" s="145"/>
      <c r="G404" s="145"/>
      <c r="H404" s="145"/>
      <c r="I404" s="145"/>
      <c r="J404" s="142"/>
      <c r="K404" s="142"/>
      <c r="L404" s="142"/>
      <c r="M404" s="142"/>
      <c r="N404" s="142"/>
    </row>
    <row r="405" customFormat="false" ht="12.95" hidden="false" customHeight="true" outlineLevel="0" collapsed="false">
      <c r="A405" s="147" t="s">
        <v>937</v>
      </c>
      <c r="B405" s="144" t="s">
        <v>938</v>
      </c>
      <c r="C405" s="145" t="n">
        <v>1</v>
      </c>
      <c r="D405" s="145"/>
      <c r="E405" s="145"/>
      <c r="F405" s="145"/>
      <c r="G405" s="145"/>
      <c r="H405" s="145"/>
      <c r="I405" s="145"/>
      <c r="J405" s="142"/>
      <c r="K405" s="142"/>
      <c r="L405" s="142"/>
      <c r="M405" s="142"/>
      <c r="N405" s="142"/>
    </row>
    <row r="406" customFormat="false" ht="12.95" hidden="false" customHeight="true" outlineLevel="0" collapsed="false">
      <c r="A406" s="147" t="s">
        <v>939</v>
      </c>
      <c r="B406" s="144" t="s">
        <v>940</v>
      </c>
      <c r="C406" s="145"/>
      <c r="D406" s="145"/>
      <c r="E406" s="145"/>
      <c r="F406" s="145"/>
      <c r="G406" s="145"/>
      <c r="H406" s="145"/>
      <c r="I406" s="145"/>
      <c r="J406" s="142"/>
      <c r="K406" s="142"/>
      <c r="L406" s="142"/>
      <c r="M406" s="142"/>
      <c r="N406" s="142"/>
    </row>
    <row r="407" customFormat="false" ht="12.95" hidden="false" customHeight="true" outlineLevel="0" collapsed="false">
      <c r="A407" s="147" t="s">
        <v>941</v>
      </c>
      <c r="B407" s="144" t="s">
        <v>942</v>
      </c>
      <c r="C407" s="145"/>
      <c r="D407" s="145"/>
      <c r="E407" s="145"/>
      <c r="F407" s="145"/>
      <c r="G407" s="145"/>
      <c r="H407" s="145"/>
      <c r="I407" s="145"/>
      <c r="J407" s="142"/>
      <c r="K407" s="142"/>
      <c r="L407" s="142"/>
      <c r="M407" s="142"/>
      <c r="N407" s="142"/>
    </row>
    <row r="408" customFormat="false" ht="12.95" hidden="false" customHeight="true" outlineLevel="0" collapsed="false">
      <c r="A408" s="147" t="s">
        <v>943</v>
      </c>
      <c r="B408" s="144" t="s">
        <v>944</v>
      </c>
      <c r="C408" s="145"/>
      <c r="D408" s="145"/>
      <c r="E408" s="145"/>
      <c r="F408" s="145"/>
      <c r="G408" s="145"/>
      <c r="H408" s="145"/>
      <c r="I408" s="145"/>
      <c r="J408" s="142"/>
      <c r="K408" s="142"/>
      <c r="L408" s="142"/>
      <c r="M408" s="142"/>
      <c r="N408" s="142"/>
    </row>
    <row r="409" customFormat="false" ht="12.95" hidden="false" customHeight="true" outlineLevel="0" collapsed="false">
      <c r="A409" s="147" t="s">
        <v>945</v>
      </c>
      <c r="B409" s="144" t="s">
        <v>946</v>
      </c>
      <c r="C409" s="145"/>
      <c r="D409" s="145"/>
      <c r="E409" s="145"/>
      <c r="F409" s="145"/>
      <c r="G409" s="145"/>
      <c r="H409" s="145"/>
      <c r="I409" s="145"/>
      <c r="J409" s="142"/>
      <c r="K409" s="142"/>
      <c r="L409" s="142"/>
      <c r="M409" s="142"/>
      <c r="N409" s="142"/>
    </row>
    <row r="410" customFormat="false" ht="12.95" hidden="false" customHeight="true" outlineLevel="0" collapsed="false">
      <c r="A410" s="147" t="s">
        <v>947</v>
      </c>
      <c r="B410" s="144" t="s">
        <v>948</v>
      </c>
      <c r="C410" s="145"/>
      <c r="D410" s="145"/>
      <c r="E410" s="145"/>
      <c r="F410" s="145"/>
      <c r="G410" s="145"/>
      <c r="H410" s="145"/>
      <c r="I410" s="145"/>
      <c r="J410" s="142"/>
      <c r="K410" s="142"/>
      <c r="L410" s="142"/>
      <c r="M410" s="142"/>
      <c r="N410" s="142"/>
    </row>
    <row r="411" customFormat="false" ht="12.95" hidden="false" customHeight="true" outlineLevel="0" collapsed="false">
      <c r="A411" s="147" t="s">
        <v>949</v>
      </c>
      <c r="B411" s="144" t="s">
        <v>950</v>
      </c>
      <c r="C411" s="145" t="n">
        <v>1</v>
      </c>
      <c r="D411" s="145" t="n">
        <v>1</v>
      </c>
      <c r="E411" s="145"/>
      <c r="F411" s="145" t="n">
        <v>1</v>
      </c>
      <c r="G411" s="145"/>
      <c r="H411" s="145"/>
      <c r="I411" s="145"/>
      <c r="J411" s="142"/>
      <c r="K411" s="142"/>
      <c r="L411" s="142"/>
      <c r="M411" s="142"/>
      <c r="N411" s="142"/>
    </row>
    <row r="412" customFormat="false" ht="12.95" hidden="false" customHeight="true" outlineLevel="0" collapsed="false">
      <c r="A412" s="147" t="s">
        <v>951</v>
      </c>
      <c r="B412" s="144" t="s">
        <v>952</v>
      </c>
      <c r="C412" s="145"/>
      <c r="D412" s="145"/>
      <c r="E412" s="145"/>
      <c r="F412" s="145"/>
      <c r="G412" s="145"/>
      <c r="H412" s="145"/>
      <c r="I412" s="145"/>
      <c r="J412" s="142"/>
      <c r="K412" s="142"/>
      <c r="L412" s="142"/>
      <c r="M412" s="142"/>
      <c r="N412" s="142"/>
    </row>
    <row r="413" customFormat="false" ht="12.95" hidden="false" customHeight="true" outlineLevel="0" collapsed="false">
      <c r="A413" s="147" t="s">
        <v>953</v>
      </c>
      <c r="B413" s="144" t="s">
        <v>954</v>
      </c>
      <c r="C413" s="145" t="n">
        <v>2</v>
      </c>
      <c r="D413" s="145"/>
      <c r="E413" s="145"/>
      <c r="F413" s="145"/>
      <c r="G413" s="145"/>
      <c r="H413" s="145"/>
      <c r="I413" s="145"/>
      <c r="J413" s="142"/>
      <c r="K413" s="142"/>
      <c r="L413" s="142"/>
      <c r="M413" s="142"/>
      <c r="N413" s="142"/>
    </row>
    <row r="414" customFormat="false" ht="12.95" hidden="false" customHeight="true" outlineLevel="0" collapsed="false">
      <c r="A414" s="147" t="s">
        <v>955</v>
      </c>
      <c r="B414" s="144" t="s">
        <v>956</v>
      </c>
      <c r="C414" s="145"/>
      <c r="D414" s="145" t="n">
        <v>1</v>
      </c>
      <c r="E414" s="145"/>
      <c r="F414" s="145" t="n">
        <v>1</v>
      </c>
      <c r="G414" s="145"/>
      <c r="H414" s="145"/>
      <c r="I414" s="145"/>
      <c r="J414" s="142"/>
      <c r="K414" s="142"/>
      <c r="L414" s="142"/>
      <c r="M414" s="142"/>
      <c r="N414" s="142"/>
    </row>
    <row r="415" customFormat="false" ht="12.95" hidden="false" customHeight="true" outlineLevel="0" collapsed="false">
      <c r="A415" s="147"/>
      <c r="B415" s="144" t="s">
        <v>256</v>
      </c>
      <c r="C415" s="145"/>
      <c r="D415" s="145"/>
      <c r="E415" s="145"/>
      <c r="F415" s="145"/>
      <c r="G415" s="145"/>
      <c r="H415" s="145"/>
      <c r="I415" s="145"/>
      <c r="J415" s="142"/>
      <c r="K415" s="142"/>
      <c r="L415" s="142"/>
      <c r="M415" s="142"/>
      <c r="N415" s="142"/>
    </row>
    <row r="416" customFormat="false" ht="12.95" hidden="false" customHeight="true" outlineLevel="0" collapsed="false">
      <c r="A416" s="147"/>
      <c r="B416" s="144" t="s">
        <v>257</v>
      </c>
      <c r="C416" s="149" t="n">
        <f aca="false">SUM(C386:C415)</f>
        <v>14</v>
      </c>
      <c r="D416" s="149" t="n">
        <f aca="false">SUM(D386:D415)</f>
        <v>4</v>
      </c>
      <c r="E416" s="149" t="n">
        <f aca="false">SUM(E386:E415)</f>
        <v>0</v>
      </c>
      <c r="F416" s="149" t="n">
        <f aca="false">SUM(F386:F415)</f>
        <v>2</v>
      </c>
      <c r="G416" s="149" t="n">
        <f aca="false">SUM(G386:G415)</f>
        <v>2</v>
      </c>
      <c r="H416" s="149" t="n">
        <f aca="false">SUM(H386:H415)</f>
        <v>0</v>
      </c>
      <c r="I416" s="149" t="n">
        <f aca="false">SUM(I386:I415)</f>
        <v>0</v>
      </c>
      <c r="J416" s="142"/>
      <c r="K416" s="142"/>
      <c r="L416" s="142"/>
      <c r="M416" s="142"/>
      <c r="N416" s="142"/>
    </row>
    <row r="417" customFormat="false" ht="12.95" hidden="false" customHeight="true" outlineLevel="0" collapsed="false">
      <c r="A417" s="150"/>
      <c r="B417" s="138" t="s">
        <v>957</v>
      </c>
      <c r="C417" s="145"/>
      <c r="D417" s="145"/>
      <c r="E417" s="145"/>
      <c r="F417" s="145"/>
      <c r="G417" s="145"/>
      <c r="H417" s="145"/>
      <c r="I417" s="145"/>
      <c r="J417" s="142" t="n">
        <v>1</v>
      </c>
      <c r="K417" s="142"/>
      <c r="L417" s="142"/>
      <c r="M417" s="142"/>
      <c r="N417" s="142"/>
    </row>
    <row r="418" customFormat="false" ht="12.95" hidden="false" customHeight="true" outlineLevel="0" collapsed="false">
      <c r="A418" s="147" t="s">
        <v>958</v>
      </c>
      <c r="B418" s="144" t="s">
        <v>959</v>
      </c>
      <c r="C418" s="145" t="n">
        <v>3</v>
      </c>
      <c r="D418" s="145" t="n">
        <v>13</v>
      </c>
      <c r="E418" s="145"/>
      <c r="F418" s="145" t="n">
        <v>9</v>
      </c>
      <c r="G418" s="145"/>
      <c r="H418" s="145"/>
      <c r="I418" s="145"/>
      <c r="J418" s="142"/>
      <c r="K418" s="142"/>
      <c r="L418" s="142"/>
      <c r="M418" s="142"/>
      <c r="N418" s="142"/>
    </row>
    <row r="419" customFormat="false" ht="12.95" hidden="false" customHeight="true" outlineLevel="0" collapsed="false">
      <c r="A419" s="147" t="s">
        <v>960</v>
      </c>
      <c r="B419" s="144" t="s">
        <v>961</v>
      </c>
      <c r="C419" s="145" t="n">
        <v>1</v>
      </c>
      <c r="D419" s="145" t="n">
        <v>14</v>
      </c>
      <c r="E419" s="145"/>
      <c r="F419" s="145" t="n">
        <v>7</v>
      </c>
      <c r="G419" s="145"/>
      <c r="H419" s="145"/>
      <c r="I419" s="145" t="n">
        <v>1</v>
      </c>
      <c r="J419" s="142"/>
      <c r="K419" s="142"/>
      <c r="L419" s="142"/>
      <c r="M419" s="142"/>
      <c r="N419" s="142"/>
    </row>
    <row r="420" customFormat="false" ht="12.95" hidden="false" customHeight="true" outlineLevel="0" collapsed="false">
      <c r="A420" s="147" t="s">
        <v>962</v>
      </c>
      <c r="B420" s="144" t="s">
        <v>963</v>
      </c>
      <c r="C420" s="145" t="n">
        <v>1</v>
      </c>
      <c r="D420" s="145"/>
      <c r="E420" s="145"/>
      <c r="F420" s="145"/>
      <c r="G420" s="145"/>
      <c r="H420" s="145"/>
      <c r="I420" s="145"/>
      <c r="J420" s="142"/>
      <c r="K420" s="142"/>
      <c r="L420" s="142"/>
      <c r="M420" s="142"/>
      <c r="N420" s="142"/>
    </row>
    <row r="421" customFormat="false" ht="12.95" hidden="false" customHeight="true" outlineLevel="0" collapsed="false">
      <c r="A421" s="147" t="s">
        <v>964</v>
      </c>
      <c r="B421" s="144" t="s">
        <v>965</v>
      </c>
      <c r="C421" s="145"/>
      <c r="D421" s="145" t="n">
        <v>3</v>
      </c>
      <c r="E421" s="145"/>
      <c r="F421" s="145" t="n">
        <v>2</v>
      </c>
      <c r="G421" s="145"/>
      <c r="H421" s="145"/>
      <c r="I421" s="145"/>
      <c r="J421" s="142"/>
      <c r="K421" s="142"/>
      <c r="L421" s="142"/>
      <c r="M421" s="142"/>
      <c r="N421" s="142"/>
    </row>
    <row r="422" customFormat="false" ht="12.95" hidden="false" customHeight="true" outlineLevel="0" collapsed="false">
      <c r="A422" s="147" t="s">
        <v>966</v>
      </c>
      <c r="B422" s="144" t="s">
        <v>967</v>
      </c>
      <c r="C422" s="145" t="n">
        <v>1</v>
      </c>
      <c r="D422" s="145"/>
      <c r="E422" s="145"/>
      <c r="F422" s="145"/>
      <c r="G422" s="145"/>
      <c r="H422" s="145"/>
      <c r="I422" s="145"/>
      <c r="J422" s="142"/>
      <c r="K422" s="142"/>
      <c r="L422" s="142"/>
      <c r="M422" s="142"/>
      <c r="N422" s="142"/>
    </row>
    <row r="423" customFormat="false" ht="12.95" hidden="false" customHeight="true" outlineLevel="0" collapsed="false">
      <c r="A423" s="147" t="s">
        <v>968</v>
      </c>
      <c r="B423" s="144" t="s">
        <v>969</v>
      </c>
      <c r="C423" s="145"/>
      <c r="D423" s="145" t="n">
        <v>3</v>
      </c>
      <c r="E423" s="145"/>
      <c r="F423" s="145" t="n">
        <v>3</v>
      </c>
      <c r="G423" s="145"/>
      <c r="H423" s="145"/>
      <c r="I423" s="145" t="n">
        <v>1</v>
      </c>
      <c r="J423" s="142"/>
      <c r="K423" s="142"/>
      <c r="L423" s="142"/>
      <c r="M423" s="142"/>
      <c r="N423" s="142"/>
    </row>
    <row r="424" customFormat="false" ht="12.95" hidden="false" customHeight="true" outlineLevel="0" collapsed="false">
      <c r="A424" s="147" t="s">
        <v>970</v>
      </c>
      <c r="B424" s="144" t="s">
        <v>971</v>
      </c>
      <c r="C424" s="145" t="n">
        <v>4</v>
      </c>
      <c r="D424" s="145" t="n">
        <v>4</v>
      </c>
      <c r="E424" s="145"/>
      <c r="F424" s="145" t="n">
        <v>4</v>
      </c>
      <c r="G424" s="145"/>
      <c r="H424" s="145"/>
      <c r="I424" s="145"/>
      <c r="J424" s="142"/>
      <c r="K424" s="142"/>
      <c r="L424" s="142"/>
      <c r="M424" s="142"/>
      <c r="N424" s="142"/>
    </row>
    <row r="425" customFormat="false" ht="12.95" hidden="false" customHeight="true" outlineLevel="0" collapsed="false">
      <c r="A425" s="147" t="s">
        <v>972</v>
      </c>
      <c r="B425" s="144" t="s">
        <v>973</v>
      </c>
      <c r="C425" s="145" t="n">
        <v>3</v>
      </c>
      <c r="D425" s="145" t="n">
        <v>2</v>
      </c>
      <c r="E425" s="145"/>
      <c r="F425" s="145"/>
      <c r="G425" s="145"/>
      <c r="H425" s="145"/>
      <c r="I425" s="145"/>
      <c r="J425" s="142"/>
      <c r="K425" s="142"/>
      <c r="L425" s="142"/>
      <c r="M425" s="142"/>
      <c r="N425" s="142"/>
    </row>
    <row r="426" customFormat="false" ht="12.95" hidden="false" customHeight="true" outlineLevel="0" collapsed="false">
      <c r="A426" s="147" t="s">
        <v>974</v>
      </c>
      <c r="B426" s="144" t="s">
        <v>975</v>
      </c>
      <c r="C426" s="145"/>
      <c r="D426" s="145" t="n">
        <v>1</v>
      </c>
      <c r="E426" s="145"/>
      <c r="F426" s="145" t="n">
        <v>1</v>
      </c>
      <c r="G426" s="145"/>
      <c r="H426" s="145"/>
      <c r="I426" s="145"/>
      <c r="J426" s="142"/>
      <c r="K426" s="142"/>
      <c r="L426" s="142"/>
      <c r="M426" s="142"/>
      <c r="N426" s="142"/>
    </row>
    <row r="427" customFormat="false" ht="12.95" hidden="false" customHeight="true" outlineLevel="0" collapsed="false">
      <c r="A427" s="147" t="s">
        <v>976</v>
      </c>
      <c r="B427" s="144" t="s">
        <v>977</v>
      </c>
      <c r="C427" s="145" t="n">
        <v>24</v>
      </c>
      <c r="D427" s="145" t="n">
        <v>11</v>
      </c>
      <c r="E427" s="145"/>
      <c r="F427" s="145" t="n">
        <v>4</v>
      </c>
      <c r="G427" s="145"/>
      <c r="H427" s="145"/>
      <c r="I427" s="145" t="n">
        <v>1</v>
      </c>
      <c r="J427" s="142"/>
      <c r="K427" s="142"/>
      <c r="L427" s="142"/>
      <c r="M427" s="142"/>
      <c r="N427" s="142"/>
    </row>
    <row r="428" customFormat="false" ht="12.95" hidden="false" customHeight="true" outlineLevel="0" collapsed="false">
      <c r="A428" s="147"/>
      <c r="B428" s="144" t="s">
        <v>256</v>
      </c>
      <c r="C428" s="145"/>
      <c r="D428" s="145"/>
      <c r="E428" s="145"/>
      <c r="F428" s="145"/>
      <c r="G428" s="145"/>
      <c r="H428" s="145"/>
      <c r="I428" s="145"/>
      <c r="J428" s="142"/>
      <c r="K428" s="142"/>
      <c r="L428" s="142"/>
      <c r="M428" s="142"/>
      <c r="N428" s="142"/>
    </row>
    <row r="429" customFormat="false" ht="12.95" hidden="false" customHeight="true" outlineLevel="0" collapsed="false">
      <c r="A429" s="147"/>
      <c r="B429" s="144" t="s">
        <v>257</v>
      </c>
      <c r="C429" s="149" t="n">
        <f aca="false">SUM(C418:C428)</f>
        <v>37</v>
      </c>
      <c r="D429" s="149" t="n">
        <f aca="false">SUM(D418:D428)</f>
        <v>51</v>
      </c>
      <c r="E429" s="149" t="n">
        <f aca="false">SUM(E418:E428)</f>
        <v>0</v>
      </c>
      <c r="F429" s="149" t="n">
        <f aca="false">SUM(F418:F428)</f>
        <v>30</v>
      </c>
      <c r="G429" s="149" t="n">
        <f aca="false">SUM(G418:G428)</f>
        <v>0</v>
      </c>
      <c r="H429" s="149" t="n">
        <f aca="false">SUM(H418:H428)</f>
        <v>0</v>
      </c>
      <c r="I429" s="149" t="n">
        <f aca="false">SUM(I418:I428)</f>
        <v>3</v>
      </c>
      <c r="J429" s="142"/>
      <c r="K429" s="142"/>
      <c r="L429" s="142"/>
      <c r="M429" s="142"/>
      <c r="N429" s="142"/>
    </row>
    <row r="430" customFormat="false" ht="12.95" hidden="false" customHeight="true" outlineLevel="0" collapsed="false">
      <c r="A430" s="150"/>
      <c r="B430" s="138" t="s">
        <v>978</v>
      </c>
      <c r="C430" s="145"/>
      <c r="D430" s="145"/>
      <c r="E430" s="145"/>
      <c r="F430" s="145"/>
      <c r="G430" s="145"/>
      <c r="H430" s="145"/>
      <c r="I430" s="145"/>
      <c r="J430" s="142" t="n">
        <v>1</v>
      </c>
      <c r="K430" s="142"/>
      <c r="L430" s="142"/>
      <c r="M430" s="142"/>
      <c r="N430" s="142"/>
    </row>
    <row r="431" customFormat="false" ht="12.95" hidden="false" customHeight="true" outlineLevel="0" collapsed="false">
      <c r="A431" s="147" t="s">
        <v>979</v>
      </c>
      <c r="B431" s="144" t="s">
        <v>980</v>
      </c>
      <c r="C431" s="145"/>
      <c r="D431" s="145"/>
      <c r="E431" s="145"/>
      <c r="F431" s="145"/>
      <c r="G431" s="145"/>
      <c r="H431" s="145"/>
      <c r="I431" s="145"/>
      <c r="J431" s="142"/>
      <c r="K431" s="142"/>
      <c r="L431" s="142"/>
      <c r="M431" s="142"/>
      <c r="N431" s="142"/>
    </row>
    <row r="432" customFormat="false" ht="12.95" hidden="false" customHeight="true" outlineLevel="0" collapsed="false">
      <c r="A432" s="147" t="s">
        <v>981</v>
      </c>
      <c r="B432" s="144" t="s">
        <v>982</v>
      </c>
      <c r="C432" s="145"/>
      <c r="D432" s="145"/>
      <c r="E432" s="145"/>
      <c r="F432" s="145"/>
      <c r="G432" s="145"/>
      <c r="H432" s="145"/>
      <c r="I432" s="145"/>
      <c r="J432" s="142"/>
      <c r="K432" s="142"/>
      <c r="L432" s="142"/>
      <c r="M432" s="142"/>
      <c r="N432" s="142"/>
    </row>
    <row r="433" customFormat="false" ht="12.95" hidden="false" customHeight="true" outlineLevel="0" collapsed="false">
      <c r="A433" s="147" t="s">
        <v>983</v>
      </c>
      <c r="B433" s="144" t="s">
        <v>984</v>
      </c>
      <c r="C433" s="145"/>
      <c r="D433" s="145"/>
      <c r="E433" s="145"/>
      <c r="F433" s="145"/>
      <c r="G433" s="145"/>
      <c r="H433" s="145"/>
      <c r="I433" s="145"/>
      <c r="J433" s="142"/>
      <c r="K433" s="142"/>
      <c r="L433" s="142"/>
      <c r="M433" s="142"/>
      <c r="N433" s="142"/>
    </row>
    <row r="434" customFormat="false" ht="12.95" hidden="false" customHeight="true" outlineLevel="0" collapsed="false">
      <c r="A434" s="147" t="s">
        <v>985</v>
      </c>
      <c r="B434" s="144" t="s">
        <v>986</v>
      </c>
      <c r="C434" s="145"/>
      <c r="D434" s="145"/>
      <c r="E434" s="145"/>
      <c r="F434" s="145"/>
      <c r="G434" s="145"/>
      <c r="H434" s="145"/>
      <c r="I434" s="145"/>
      <c r="J434" s="142"/>
      <c r="K434" s="142"/>
      <c r="L434" s="142"/>
      <c r="M434" s="142"/>
      <c r="N434" s="142"/>
    </row>
    <row r="435" customFormat="false" ht="12.95" hidden="false" customHeight="true" outlineLevel="0" collapsed="false">
      <c r="A435" s="147"/>
      <c r="B435" s="144" t="s">
        <v>256</v>
      </c>
      <c r="C435" s="145"/>
      <c r="D435" s="145"/>
      <c r="E435" s="145"/>
      <c r="F435" s="145"/>
      <c r="G435" s="145"/>
      <c r="H435" s="145"/>
      <c r="I435" s="145"/>
      <c r="J435" s="142"/>
      <c r="K435" s="142"/>
      <c r="L435" s="142"/>
      <c r="M435" s="142"/>
      <c r="N435" s="142"/>
    </row>
    <row r="436" customFormat="false" ht="12.95" hidden="false" customHeight="true" outlineLevel="0" collapsed="false">
      <c r="A436" s="147"/>
      <c r="B436" s="144" t="s">
        <v>257</v>
      </c>
      <c r="C436" s="149" t="n">
        <f aca="false">SUM(C431:C435)</f>
        <v>0</v>
      </c>
      <c r="D436" s="149" t="n">
        <f aca="false">SUM(D431:D435)</f>
        <v>0</v>
      </c>
      <c r="E436" s="149" t="n">
        <f aca="false">SUM(E431:E435)</f>
        <v>0</v>
      </c>
      <c r="F436" s="149" t="n">
        <f aca="false">SUM(F431:F435)</f>
        <v>0</v>
      </c>
      <c r="G436" s="149" t="n">
        <f aca="false">SUM(G431:G435)</f>
        <v>0</v>
      </c>
      <c r="H436" s="149" t="n">
        <f aca="false">SUM(H431:H435)</f>
        <v>0</v>
      </c>
      <c r="I436" s="149" t="n">
        <f aca="false">SUM(I431:I435)</f>
        <v>0</v>
      </c>
      <c r="J436" s="142"/>
      <c r="K436" s="142"/>
      <c r="L436" s="142"/>
      <c r="M436" s="142"/>
      <c r="N436" s="142"/>
    </row>
    <row r="437" customFormat="false" ht="12.95" hidden="false" customHeight="true" outlineLevel="0" collapsed="false">
      <c r="A437" s="150"/>
      <c r="B437" s="138" t="s">
        <v>987</v>
      </c>
      <c r="C437" s="145"/>
      <c r="D437" s="145"/>
      <c r="E437" s="145"/>
      <c r="F437" s="145"/>
      <c r="G437" s="145"/>
      <c r="H437" s="145"/>
      <c r="I437" s="145"/>
      <c r="J437" s="142" t="n">
        <v>1</v>
      </c>
      <c r="K437" s="142"/>
      <c r="L437" s="142"/>
      <c r="M437" s="142"/>
      <c r="N437" s="142"/>
    </row>
    <row r="438" customFormat="false" ht="12.95" hidden="false" customHeight="true" outlineLevel="0" collapsed="false">
      <c r="A438" s="147" t="s">
        <v>988</v>
      </c>
      <c r="B438" s="144" t="s">
        <v>989</v>
      </c>
      <c r="C438" s="145"/>
      <c r="D438" s="145"/>
      <c r="E438" s="145"/>
      <c r="F438" s="145"/>
      <c r="G438" s="145"/>
      <c r="H438" s="145"/>
      <c r="I438" s="145"/>
      <c r="J438" s="142"/>
      <c r="K438" s="142"/>
      <c r="L438" s="142"/>
      <c r="M438" s="142"/>
      <c r="N438" s="142"/>
    </row>
    <row r="439" customFormat="false" ht="12.95" hidden="false" customHeight="true" outlineLevel="0" collapsed="false">
      <c r="A439" s="147" t="s">
        <v>990</v>
      </c>
      <c r="B439" s="144" t="s">
        <v>991</v>
      </c>
      <c r="C439" s="145"/>
      <c r="D439" s="145"/>
      <c r="E439" s="145"/>
      <c r="F439" s="145"/>
      <c r="G439" s="145"/>
      <c r="H439" s="145"/>
      <c r="I439" s="145"/>
      <c r="J439" s="142"/>
      <c r="K439" s="142"/>
      <c r="L439" s="142"/>
      <c r="M439" s="142"/>
      <c r="N439" s="142"/>
    </row>
    <row r="440" customFormat="false" ht="12.95" hidden="false" customHeight="true" outlineLevel="0" collapsed="false">
      <c r="A440" s="147" t="s">
        <v>992</v>
      </c>
      <c r="B440" s="144" t="s">
        <v>993</v>
      </c>
      <c r="C440" s="145"/>
      <c r="D440" s="145"/>
      <c r="E440" s="145"/>
      <c r="F440" s="145"/>
      <c r="G440" s="145"/>
      <c r="H440" s="145"/>
      <c r="I440" s="145"/>
      <c r="J440" s="142"/>
      <c r="K440" s="142"/>
      <c r="L440" s="142"/>
      <c r="M440" s="142"/>
      <c r="N440" s="142"/>
    </row>
    <row r="441" customFormat="false" ht="12.95" hidden="false" customHeight="true" outlineLevel="0" collapsed="false">
      <c r="A441" s="147" t="s">
        <v>994</v>
      </c>
      <c r="B441" s="144" t="s">
        <v>995</v>
      </c>
      <c r="C441" s="145"/>
      <c r="D441" s="145"/>
      <c r="E441" s="145"/>
      <c r="F441" s="145"/>
      <c r="G441" s="145"/>
      <c r="H441" s="145"/>
      <c r="I441" s="145"/>
      <c r="J441" s="142"/>
      <c r="K441" s="142"/>
      <c r="L441" s="142"/>
      <c r="M441" s="142"/>
      <c r="N441" s="142"/>
    </row>
    <row r="442" customFormat="false" ht="12.95" hidden="false" customHeight="true" outlineLevel="0" collapsed="false">
      <c r="A442" s="147" t="s">
        <v>996</v>
      </c>
      <c r="B442" s="144" t="s">
        <v>997</v>
      </c>
      <c r="C442" s="145"/>
      <c r="D442" s="145"/>
      <c r="E442" s="145"/>
      <c r="F442" s="145"/>
      <c r="G442" s="145"/>
      <c r="H442" s="145"/>
      <c r="I442" s="145"/>
      <c r="J442" s="142"/>
      <c r="K442" s="142"/>
      <c r="L442" s="142"/>
      <c r="M442" s="142"/>
      <c r="N442" s="142"/>
    </row>
    <row r="443" customFormat="false" ht="12.95" hidden="false" customHeight="true" outlineLevel="0" collapsed="false">
      <c r="A443" s="147" t="s">
        <v>998</v>
      </c>
      <c r="B443" s="144" t="s">
        <v>999</v>
      </c>
      <c r="C443" s="145"/>
      <c r="D443" s="145"/>
      <c r="E443" s="145"/>
      <c r="F443" s="145"/>
      <c r="G443" s="145"/>
      <c r="H443" s="145"/>
      <c r="I443" s="145"/>
      <c r="J443" s="142"/>
      <c r="K443" s="142"/>
      <c r="L443" s="142"/>
      <c r="M443" s="142"/>
      <c r="N443" s="142"/>
    </row>
    <row r="444" customFormat="false" ht="12.95" hidden="false" customHeight="true" outlineLevel="0" collapsed="false">
      <c r="A444" s="147" t="s">
        <v>1000</v>
      </c>
      <c r="B444" s="144" t="s">
        <v>1001</v>
      </c>
      <c r="C444" s="145"/>
      <c r="D444" s="145"/>
      <c r="E444" s="145"/>
      <c r="F444" s="145"/>
      <c r="G444" s="145"/>
      <c r="H444" s="145"/>
      <c r="I444" s="145"/>
      <c r="J444" s="142"/>
      <c r="K444" s="142"/>
      <c r="L444" s="142"/>
      <c r="M444" s="142"/>
      <c r="N444" s="142"/>
    </row>
    <row r="445" customFormat="false" ht="12.95" hidden="false" customHeight="true" outlineLevel="0" collapsed="false">
      <c r="A445" s="147" t="s">
        <v>1002</v>
      </c>
      <c r="B445" s="144" t="s">
        <v>1003</v>
      </c>
      <c r="C445" s="145"/>
      <c r="D445" s="145"/>
      <c r="E445" s="145"/>
      <c r="F445" s="145"/>
      <c r="G445" s="145"/>
      <c r="H445" s="145"/>
      <c r="I445" s="145"/>
      <c r="J445" s="142"/>
      <c r="K445" s="142"/>
      <c r="L445" s="142"/>
      <c r="M445" s="142"/>
      <c r="N445" s="142"/>
    </row>
    <row r="446" customFormat="false" ht="12.95" hidden="false" customHeight="true" outlineLevel="0" collapsed="false">
      <c r="A446" s="147" t="s">
        <v>1004</v>
      </c>
      <c r="B446" s="144" t="s">
        <v>1005</v>
      </c>
      <c r="C446" s="145"/>
      <c r="D446" s="145" t="n">
        <v>1</v>
      </c>
      <c r="E446" s="145"/>
      <c r="F446" s="145" t="n">
        <v>1</v>
      </c>
      <c r="G446" s="145"/>
      <c r="H446" s="145"/>
      <c r="I446" s="145"/>
      <c r="J446" s="142"/>
      <c r="K446" s="142"/>
      <c r="L446" s="142"/>
      <c r="M446" s="142"/>
      <c r="N446" s="142"/>
    </row>
    <row r="447" customFormat="false" ht="12.95" hidden="false" customHeight="true" outlineLevel="0" collapsed="false">
      <c r="A447" s="147" t="s">
        <v>1006</v>
      </c>
      <c r="B447" s="144" t="s">
        <v>1007</v>
      </c>
      <c r="C447" s="145"/>
      <c r="D447" s="145"/>
      <c r="E447" s="145"/>
      <c r="F447" s="145"/>
      <c r="G447" s="145"/>
      <c r="H447" s="145"/>
      <c r="I447" s="145"/>
      <c r="J447" s="142"/>
      <c r="K447" s="142"/>
      <c r="L447" s="142"/>
      <c r="M447" s="142"/>
      <c r="N447" s="142"/>
    </row>
    <row r="448" customFormat="false" ht="12.95" hidden="false" customHeight="true" outlineLevel="0" collapsed="false">
      <c r="A448" s="147" t="s">
        <v>1008</v>
      </c>
      <c r="B448" s="144" t="s">
        <v>1009</v>
      </c>
      <c r="C448" s="145"/>
      <c r="D448" s="145"/>
      <c r="E448" s="145"/>
      <c r="F448" s="145"/>
      <c r="G448" s="145"/>
      <c r="H448" s="145"/>
      <c r="I448" s="145"/>
      <c r="J448" s="142"/>
      <c r="K448" s="142"/>
      <c r="L448" s="142"/>
      <c r="M448" s="142"/>
      <c r="N448" s="142"/>
    </row>
    <row r="449" customFormat="false" ht="12.95" hidden="false" customHeight="true" outlineLevel="0" collapsed="false">
      <c r="A449" s="147" t="s">
        <v>1010</v>
      </c>
      <c r="B449" s="144" t="s">
        <v>1011</v>
      </c>
      <c r="C449" s="145"/>
      <c r="D449" s="145" t="n">
        <v>1</v>
      </c>
      <c r="E449" s="145"/>
      <c r="F449" s="145"/>
      <c r="G449" s="145" t="n">
        <v>1</v>
      </c>
      <c r="H449" s="145"/>
      <c r="I449" s="145"/>
      <c r="J449" s="142"/>
      <c r="K449" s="142"/>
      <c r="L449" s="142"/>
      <c r="M449" s="142"/>
      <c r="N449" s="142"/>
    </row>
    <row r="450" customFormat="false" ht="12.95" hidden="false" customHeight="true" outlineLevel="0" collapsed="false">
      <c r="A450" s="147" t="s">
        <v>1012</v>
      </c>
      <c r="B450" s="144" t="s">
        <v>1013</v>
      </c>
      <c r="C450" s="145"/>
      <c r="D450" s="145"/>
      <c r="E450" s="145"/>
      <c r="F450" s="145"/>
      <c r="G450" s="145"/>
      <c r="H450" s="145"/>
      <c r="I450" s="145"/>
      <c r="J450" s="142"/>
      <c r="K450" s="142"/>
      <c r="L450" s="142"/>
      <c r="M450" s="142"/>
      <c r="N450" s="142"/>
    </row>
    <row r="451" customFormat="false" ht="12.95" hidden="false" customHeight="true" outlineLevel="0" collapsed="false">
      <c r="A451" s="147" t="s">
        <v>1014</v>
      </c>
      <c r="B451" s="144" t="s">
        <v>1015</v>
      </c>
      <c r="C451" s="145"/>
      <c r="D451" s="145" t="n">
        <v>1</v>
      </c>
      <c r="E451" s="145"/>
      <c r="F451" s="145"/>
      <c r="G451" s="145"/>
      <c r="H451" s="145"/>
      <c r="I451" s="145"/>
      <c r="J451" s="142"/>
      <c r="K451" s="142"/>
      <c r="L451" s="142"/>
      <c r="M451" s="142"/>
      <c r="N451" s="142"/>
    </row>
    <row r="452" customFormat="false" ht="12.95" hidden="false" customHeight="true" outlineLevel="0" collapsed="false">
      <c r="A452" s="147" t="s">
        <v>1016</v>
      </c>
      <c r="B452" s="144" t="s">
        <v>1017</v>
      </c>
      <c r="C452" s="145" t="n">
        <v>1</v>
      </c>
      <c r="D452" s="145"/>
      <c r="E452" s="145"/>
      <c r="F452" s="145"/>
      <c r="G452" s="145"/>
      <c r="H452" s="145"/>
      <c r="I452" s="145"/>
      <c r="J452" s="142"/>
      <c r="K452" s="142"/>
      <c r="L452" s="142"/>
      <c r="M452" s="142"/>
      <c r="N452" s="142"/>
    </row>
    <row r="453" customFormat="false" ht="12.95" hidden="false" customHeight="true" outlineLevel="0" collapsed="false">
      <c r="A453" s="147" t="s">
        <v>1018</v>
      </c>
      <c r="B453" s="144" t="s">
        <v>1019</v>
      </c>
      <c r="C453" s="145"/>
      <c r="D453" s="145"/>
      <c r="E453" s="145"/>
      <c r="F453" s="145"/>
      <c r="G453" s="145"/>
      <c r="H453" s="145"/>
      <c r="I453" s="145"/>
      <c r="J453" s="142"/>
      <c r="K453" s="142"/>
      <c r="L453" s="142"/>
      <c r="M453" s="142"/>
      <c r="N453" s="142"/>
    </row>
    <row r="454" customFormat="false" ht="12.95" hidden="false" customHeight="true" outlineLevel="0" collapsed="false">
      <c r="A454" s="147" t="s">
        <v>1020</v>
      </c>
      <c r="B454" s="144" t="s">
        <v>1021</v>
      </c>
      <c r="C454" s="145"/>
      <c r="D454" s="145"/>
      <c r="E454" s="145"/>
      <c r="F454" s="145"/>
      <c r="G454" s="145"/>
      <c r="H454" s="145"/>
      <c r="I454" s="145"/>
      <c r="J454" s="142"/>
      <c r="K454" s="142"/>
      <c r="L454" s="142"/>
      <c r="M454" s="142"/>
      <c r="N454" s="142"/>
    </row>
    <row r="455" customFormat="false" ht="12.95" hidden="false" customHeight="true" outlineLevel="0" collapsed="false">
      <c r="A455" s="147" t="s">
        <v>1022</v>
      </c>
      <c r="B455" s="144" t="s">
        <v>1023</v>
      </c>
      <c r="C455" s="145"/>
      <c r="D455" s="145"/>
      <c r="E455" s="145"/>
      <c r="F455" s="145"/>
      <c r="G455" s="145"/>
      <c r="H455" s="145"/>
      <c r="I455" s="145"/>
      <c r="J455" s="142"/>
      <c r="K455" s="142"/>
      <c r="L455" s="142"/>
      <c r="M455" s="142"/>
      <c r="N455" s="142"/>
    </row>
    <row r="456" customFormat="false" ht="12.95" hidden="false" customHeight="true" outlineLevel="0" collapsed="false">
      <c r="A456" s="147" t="s">
        <v>1024</v>
      </c>
      <c r="B456" s="144" t="s">
        <v>1025</v>
      </c>
      <c r="C456" s="145"/>
      <c r="D456" s="145"/>
      <c r="E456" s="145"/>
      <c r="F456" s="145"/>
      <c r="G456" s="145"/>
      <c r="H456" s="145"/>
      <c r="I456" s="145"/>
      <c r="J456" s="142"/>
      <c r="K456" s="142"/>
      <c r="L456" s="142"/>
      <c r="M456" s="142"/>
      <c r="N456" s="142"/>
    </row>
    <row r="457" customFormat="false" ht="12.95" hidden="false" customHeight="true" outlineLevel="0" collapsed="false">
      <c r="A457" s="147" t="s">
        <v>1026</v>
      </c>
      <c r="B457" s="144" t="s">
        <v>1027</v>
      </c>
      <c r="C457" s="145"/>
      <c r="D457" s="145"/>
      <c r="E457" s="145"/>
      <c r="F457" s="145"/>
      <c r="G457" s="145"/>
      <c r="H457" s="145"/>
      <c r="I457" s="145"/>
      <c r="J457" s="142"/>
      <c r="K457" s="142"/>
      <c r="L457" s="142"/>
      <c r="M457" s="142"/>
      <c r="N457" s="142"/>
    </row>
    <row r="458" customFormat="false" ht="12.95" hidden="false" customHeight="true" outlineLevel="0" collapsed="false">
      <c r="A458" s="147" t="s">
        <v>1028</v>
      </c>
      <c r="B458" s="144" t="s">
        <v>1029</v>
      </c>
      <c r="C458" s="145"/>
      <c r="D458" s="145"/>
      <c r="E458" s="145"/>
      <c r="F458" s="145"/>
      <c r="G458" s="145"/>
      <c r="H458" s="145"/>
      <c r="I458" s="145"/>
      <c r="J458" s="142"/>
      <c r="K458" s="142"/>
      <c r="L458" s="142"/>
      <c r="M458" s="142"/>
      <c r="N458" s="142"/>
    </row>
    <row r="459" customFormat="false" ht="12.95" hidden="false" customHeight="true" outlineLevel="0" collapsed="false">
      <c r="A459" s="147" t="s">
        <v>1030</v>
      </c>
      <c r="B459" s="144" t="s">
        <v>1031</v>
      </c>
      <c r="C459" s="145"/>
      <c r="D459" s="145"/>
      <c r="E459" s="145"/>
      <c r="F459" s="145"/>
      <c r="G459" s="145"/>
      <c r="H459" s="145"/>
      <c r="I459" s="145"/>
      <c r="J459" s="142"/>
      <c r="K459" s="142"/>
      <c r="L459" s="142"/>
      <c r="M459" s="142"/>
      <c r="N459" s="142"/>
    </row>
    <row r="460" customFormat="false" ht="12.95" hidden="false" customHeight="true" outlineLevel="0" collapsed="false">
      <c r="A460" s="147" t="s">
        <v>1032</v>
      </c>
      <c r="B460" s="144" t="s">
        <v>1033</v>
      </c>
      <c r="C460" s="145" t="n">
        <v>1</v>
      </c>
      <c r="D460" s="145"/>
      <c r="E460" s="145"/>
      <c r="F460" s="145"/>
      <c r="G460" s="145"/>
      <c r="H460" s="145"/>
      <c r="I460" s="145"/>
      <c r="J460" s="142"/>
      <c r="K460" s="142"/>
      <c r="L460" s="142"/>
      <c r="M460" s="142"/>
      <c r="N460" s="142"/>
    </row>
    <row r="461" customFormat="false" ht="12.95" hidden="false" customHeight="true" outlineLevel="0" collapsed="false">
      <c r="A461" s="147" t="s">
        <v>1034</v>
      </c>
      <c r="B461" s="144" t="s">
        <v>1035</v>
      </c>
      <c r="C461" s="145"/>
      <c r="D461" s="145"/>
      <c r="E461" s="145"/>
      <c r="F461" s="145"/>
      <c r="G461" s="145"/>
      <c r="H461" s="145"/>
      <c r="I461" s="145"/>
      <c r="J461" s="142"/>
      <c r="K461" s="142"/>
      <c r="L461" s="142"/>
      <c r="M461" s="142"/>
      <c r="N461" s="142"/>
    </row>
    <row r="462" customFormat="false" ht="12.95" hidden="false" customHeight="true" outlineLevel="0" collapsed="false">
      <c r="A462" s="147"/>
      <c r="B462" s="144" t="s">
        <v>256</v>
      </c>
      <c r="C462" s="145"/>
      <c r="D462" s="145"/>
      <c r="E462" s="145"/>
      <c r="F462" s="145"/>
      <c r="G462" s="145"/>
      <c r="H462" s="145"/>
      <c r="I462" s="145"/>
      <c r="J462" s="142"/>
      <c r="K462" s="142"/>
      <c r="L462" s="142"/>
      <c r="M462" s="142"/>
      <c r="N462" s="142"/>
    </row>
    <row r="463" customFormat="false" ht="12.95" hidden="false" customHeight="true" outlineLevel="0" collapsed="false">
      <c r="A463" s="147"/>
      <c r="B463" s="144" t="s">
        <v>257</v>
      </c>
      <c r="C463" s="149" t="n">
        <f aca="false">SUM(C438:C462)</f>
        <v>2</v>
      </c>
      <c r="D463" s="149" t="n">
        <f aca="false">SUM(D438:D462)</f>
        <v>3</v>
      </c>
      <c r="E463" s="149" t="n">
        <f aca="false">SUM(E438:E462)</f>
        <v>0</v>
      </c>
      <c r="F463" s="149" t="n">
        <f aca="false">SUM(F438:F462)</f>
        <v>1</v>
      </c>
      <c r="G463" s="149" t="n">
        <f aca="false">SUM(G438:G462)</f>
        <v>1</v>
      </c>
      <c r="H463" s="149" t="n">
        <f aca="false">SUM(H438:H462)</f>
        <v>0</v>
      </c>
      <c r="I463" s="149" t="n">
        <f aca="false">SUM(I438:I462)</f>
        <v>0</v>
      </c>
      <c r="J463" s="142"/>
      <c r="K463" s="142"/>
      <c r="L463" s="142"/>
      <c r="M463" s="142"/>
      <c r="N463" s="142"/>
    </row>
    <row r="464" customFormat="false" ht="12.95" hidden="false" customHeight="true" outlineLevel="0" collapsed="false">
      <c r="A464" s="150"/>
      <c r="B464" s="138" t="s">
        <v>1036</v>
      </c>
      <c r="C464" s="145"/>
      <c r="D464" s="145"/>
      <c r="E464" s="145"/>
      <c r="F464" s="145"/>
      <c r="G464" s="145"/>
      <c r="H464" s="145"/>
      <c r="I464" s="145"/>
      <c r="J464" s="142" t="n">
        <v>1</v>
      </c>
      <c r="K464" s="142"/>
      <c r="L464" s="142"/>
      <c r="M464" s="142"/>
      <c r="N464" s="142"/>
    </row>
    <row r="465" customFormat="false" ht="12.95" hidden="false" customHeight="true" outlineLevel="0" collapsed="false">
      <c r="A465" s="147" t="s">
        <v>1037</v>
      </c>
      <c r="B465" s="144" t="s">
        <v>1038</v>
      </c>
      <c r="C465" s="145"/>
      <c r="D465" s="145" t="n">
        <v>2</v>
      </c>
      <c r="E465" s="145"/>
      <c r="F465" s="145" t="n">
        <v>2</v>
      </c>
      <c r="G465" s="145"/>
      <c r="H465" s="145"/>
      <c r="I465" s="145"/>
      <c r="J465" s="142"/>
      <c r="K465" s="142"/>
      <c r="L465" s="142"/>
      <c r="M465" s="142"/>
      <c r="N465" s="142"/>
    </row>
    <row r="466" customFormat="false" ht="12.95" hidden="false" customHeight="true" outlineLevel="0" collapsed="false">
      <c r="A466" s="147" t="s">
        <v>1039</v>
      </c>
      <c r="B466" s="144" t="s">
        <v>1040</v>
      </c>
      <c r="C466" s="145"/>
      <c r="D466" s="145"/>
      <c r="E466" s="145"/>
      <c r="F466" s="145"/>
      <c r="G466" s="145"/>
      <c r="H466" s="145"/>
      <c r="I466" s="145"/>
      <c r="J466" s="142"/>
      <c r="K466" s="142"/>
      <c r="L466" s="142"/>
      <c r="M466" s="142"/>
      <c r="N466" s="142"/>
    </row>
    <row r="467" customFormat="false" ht="12.95" hidden="false" customHeight="true" outlineLevel="0" collapsed="false">
      <c r="A467" s="147" t="s">
        <v>1041</v>
      </c>
      <c r="B467" s="144" t="s">
        <v>1042</v>
      </c>
      <c r="C467" s="145"/>
      <c r="D467" s="145"/>
      <c r="E467" s="145"/>
      <c r="F467" s="145"/>
      <c r="G467" s="145"/>
      <c r="H467" s="145"/>
      <c r="I467" s="145"/>
      <c r="J467" s="142"/>
      <c r="K467" s="142"/>
      <c r="L467" s="142"/>
      <c r="M467" s="142"/>
      <c r="N467" s="142"/>
    </row>
    <row r="468" customFormat="false" ht="12.95" hidden="false" customHeight="true" outlineLevel="0" collapsed="false">
      <c r="A468" s="147" t="s">
        <v>1043</v>
      </c>
      <c r="B468" s="144" t="s">
        <v>1044</v>
      </c>
      <c r="C468" s="145"/>
      <c r="D468" s="145"/>
      <c r="E468" s="145"/>
      <c r="F468" s="145"/>
      <c r="G468" s="145"/>
      <c r="H468" s="145"/>
      <c r="I468" s="145"/>
      <c r="J468" s="142"/>
      <c r="K468" s="142"/>
      <c r="L468" s="142"/>
      <c r="M468" s="142"/>
      <c r="N468" s="142"/>
    </row>
    <row r="469" customFormat="false" ht="12.95" hidden="false" customHeight="true" outlineLevel="0" collapsed="false">
      <c r="A469" s="147" t="s">
        <v>1045</v>
      </c>
      <c r="B469" s="144" t="s">
        <v>1046</v>
      </c>
      <c r="C469" s="145"/>
      <c r="D469" s="145"/>
      <c r="E469" s="145"/>
      <c r="F469" s="145"/>
      <c r="G469" s="145"/>
      <c r="H469" s="145"/>
      <c r="I469" s="145"/>
      <c r="J469" s="142"/>
      <c r="K469" s="142"/>
      <c r="L469" s="142"/>
      <c r="M469" s="142"/>
      <c r="N469" s="142"/>
    </row>
    <row r="470" customFormat="false" ht="12.95" hidden="false" customHeight="true" outlineLevel="0" collapsed="false">
      <c r="A470" s="147" t="s">
        <v>1047</v>
      </c>
      <c r="B470" s="144" t="s">
        <v>1048</v>
      </c>
      <c r="C470" s="145"/>
      <c r="D470" s="145"/>
      <c r="E470" s="145"/>
      <c r="F470" s="145"/>
      <c r="G470" s="145"/>
      <c r="H470" s="145"/>
      <c r="I470" s="145"/>
      <c r="J470" s="142"/>
      <c r="K470" s="142"/>
      <c r="L470" s="142"/>
      <c r="M470" s="142"/>
      <c r="N470" s="142"/>
    </row>
    <row r="471" customFormat="false" ht="12.95" hidden="false" customHeight="true" outlineLevel="0" collapsed="false">
      <c r="A471" s="147" t="s">
        <v>1049</v>
      </c>
      <c r="B471" s="144" t="s">
        <v>1050</v>
      </c>
      <c r="C471" s="145"/>
      <c r="D471" s="145"/>
      <c r="E471" s="145"/>
      <c r="F471" s="145"/>
      <c r="G471" s="145"/>
      <c r="H471" s="145"/>
      <c r="I471" s="145"/>
      <c r="J471" s="142"/>
      <c r="K471" s="142"/>
      <c r="L471" s="142"/>
      <c r="M471" s="142"/>
      <c r="N471" s="142"/>
    </row>
    <row r="472" customFormat="false" ht="12.95" hidden="false" customHeight="true" outlineLevel="0" collapsed="false">
      <c r="A472" s="147" t="s">
        <v>1051</v>
      </c>
      <c r="B472" s="144" t="s">
        <v>1052</v>
      </c>
      <c r="C472" s="145"/>
      <c r="D472" s="145"/>
      <c r="E472" s="145"/>
      <c r="F472" s="145"/>
      <c r="G472" s="145"/>
      <c r="H472" s="145"/>
      <c r="I472" s="145"/>
      <c r="J472" s="142"/>
      <c r="K472" s="142"/>
      <c r="L472" s="142"/>
      <c r="M472" s="142"/>
      <c r="N472" s="142"/>
    </row>
    <row r="473" customFormat="false" ht="12.95" hidden="false" customHeight="true" outlineLevel="0" collapsed="false">
      <c r="A473" s="147" t="s">
        <v>1053</v>
      </c>
      <c r="B473" s="144" t="s">
        <v>1054</v>
      </c>
      <c r="C473" s="145"/>
      <c r="D473" s="145"/>
      <c r="E473" s="145"/>
      <c r="F473" s="145"/>
      <c r="G473" s="145"/>
      <c r="H473" s="145"/>
      <c r="I473" s="145"/>
      <c r="J473" s="142"/>
      <c r="K473" s="142"/>
      <c r="L473" s="142"/>
      <c r="M473" s="142"/>
      <c r="N473" s="142"/>
    </row>
    <row r="474" customFormat="false" ht="12.95" hidden="false" customHeight="true" outlineLevel="0" collapsed="false">
      <c r="A474" s="147" t="s">
        <v>1055</v>
      </c>
      <c r="B474" s="144" t="s">
        <v>1056</v>
      </c>
      <c r="C474" s="145"/>
      <c r="D474" s="145"/>
      <c r="E474" s="145"/>
      <c r="F474" s="145"/>
      <c r="G474" s="145"/>
      <c r="H474" s="145"/>
      <c r="I474" s="145"/>
      <c r="J474" s="142"/>
      <c r="K474" s="142"/>
      <c r="L474" s="142"/>
      <c r="M474" s="142"/>
      <c r="N474" s="142"/>
    </row>
    <row r="475" customFormat="false" ht="12.95" hidden="false" customHeight="true" outlineLevel="0" collapsed="false">
      <c r="A475" s="147" t="s">
        <v>1057</v>
      </c>
      <c r="B475" s="144" t="s">
        <v>1058</v>
      </c>
      <c r="C475" s="145"/>
      <c r="D475" s="145"/>
      <c r="E475" s="145"/>
      <c r="F475" s="145"/>
      <c r="G475" s="145"/>
      <c r="H475" s="145"/>
      <c r="I475" s="145"/>
      <c r="J475" s="142"/>
      <c r="K475" s="142"/>
      <c r="L475" s="142"/>
      <c r="M475" s="142"/>
      <c r="N475" s="142"/>
    </row>
    <row r="476" customFormat="false" ht="12.95" hidden="false" customHeight="true" outlineLevel="0" collapsed="false">
      <c r="A476" s="147" t="s">
        <v>1059</v>
      </c>
      <c r="B476" s="144" t="s">
        <v>1060</v>
      </c>
      <c r="C476" s="145"/>
      <c r="D476" s="145"/>
      <c r="E476" s="145"/>
      <c r="F476" s="145"/>
      <c r="G476" s="145"/>
      <c r="H476" s="145"/>
      <c r="I476" s="145"/>
      <c r="J476" s="142"/>
      <c r="K476" s="142"/>
      <c r="L476" s="142"/>
      <c r="M476" s="142"/>
      <c r="N476" s="142"/>
    </row>
    <row r="477" customFormat="false" ht="12.95" hidden="false" customHeight="true" outlineLevel="0" collapsed="false">
      <c r="A477" s="147" t="s">
        <v>1061</v>
      </c>
      <c r="B477" s="144" t="s">
        <v>1062</v>
      </c>
      <c r="C477" s="145"/>
      <c r="D477" s="145"/>
      <c r="E477" s="145"/>
      <c r="F477" s="145"/>
      <c r="G477" s="145"/>
      <c r="H477" s="145"/>
      <c r="I477" s="145"/>
      <c r="J477" s="142"/>
      <c r="K477" s="142"/>
      <c r="L477" s="142"/>
      <c r="M477" s="142"/>
      <c r="N477" s="142"/>
    </row>
    <row r="478" customFormat="false" ht="12.95" hidden="false" customHeight="true" outlineLevel="0" collapsed="false">
      <c r="A478" s="147" t="s">
        <v>1063</v>
      </c>
      <c r="B478" s="144" t="s">
        <v>1064</v>
      </c>
      <c r="C478" s="145"/>
      <c r="D478" s="145"/>
      <c r="E478" s="145"/>
      <c r="F478" s="145"/>
      <c r="G478" s="145"/>
      <c r="H478" s="145"/>
      <c r="I478" s="145"/>
      <c r="J478" s="142"/>
      <c r="K478" s="142"/>
      <c r="L478" s="142"/>
      <c r="M478" s="142"/>
      <c r="N478" s="142"/>
    </row>
    <row r="479" customFormat="false" ht="12.95" hidden="false" customHeight="true" outlineLevel="0" collapsed="false">
      <c r="A479" s="147" t="s">
        <v>1065</v>
      </c>
      <c r="B479" s="144" t="s">
        <v>1066</v>
      </c>
      <c r="C479" s="145" t="n">
        <v>1</v>
      </c>
      <c r="D479" s="145"/>
      <c r="E479" s="145"/>
      <c r="F479" s="145"/>
      <c r="G479" s="145"/>
      <c r="H479" s="145"/>
      <c r="I479" s="145"/>
      <c r="J479" s="142"/>
      <c r="K479" s="142"/>
      <c r="L479" s="142"/>
      <c r="M479" s="142"/>
      <c r="N479" s="142"/>
    </row>
    <row r="480" customFormat="false" ht="12.95" hidden="false" customHeight="true" outlineLevel="0" collapsed="false">
      <c r="A480" s="147" t="s">
        <v>1067</v>
      </c>
      <c r="B480" s="144" t="s">
        <v>1068</v>
      </c>
      <c r="C480" s="145" t="n">
        <v>2</v>
      </c>
      <c r="D480" s="145"/>
      <c r="E480" s="145"/>
      <c r="F480" s="145"/>
      <c r="G480" s="145"/>
      <c r="H480" s="145"/>
      <c r="I480" s="145"/>
      <c r="J480" s="142"/>
      <c r="K480" s="142"/>
      <c r="L480" s="142"/>
      <c r="M480" s="142"/>
      <c r="N480" s="142"/>
    </row>
    <row r="481" customFormat="false" ht="12.95" hidden="false" customHeight="true" outlineLevel="0" collapsed="false">
      <c r="A481" s="147" t="s">
        <v>1069</v>
      </c>
      <c r="B481" s="144" t="s">
        <v>1070</v>
      </c>
      <c r="C481" s="145"/>
      <c r="D481" s="145"/>
      <c r="E481" s="145"/>
      <c r="F481" s="145"/>
      <c r="G481" s="145"/>
      <c r="H481" s="145"/>
      <c r="I481" s="145"/>
      <c r="J481" s="142"/>
      <c r="K481" s="142"/>
      <c r="L481" s="142"/>
      <c r="M481" s="142"/>
      <c r="N481" s="142"/>
    </row>
    <row r="482" customFormat="false" ht="12.95" hidden="false" customHeight="true" outlineLevel="0" collapsed="false">
      <c r="A482" s="147" t="s">
        <v>1071</v>
      </c>
      <c r="B482" s="144" t="s">
        <v>1072</v>
      </c>
      <c r="C482" s="145"/>
      <c r="D482" s="145"/>
      <c r="E482" s="145"/>
      <c r="F482" s="145"/>
      <c r="G482" s="145"/>
      <c r="H482" s="145"/>
      <c r="I482" s="145"/>
      <c r="J482" s="142"/>
      <c r="K482" s="142"/>
      <c r="L482" s="142"/>
      <c r="M482" s="142"/>
      <c r="N482" s="142"/>
    </row>
    <row r="483" customFormat="false" ht="12.95" hidden="false" customHeight="true" outlineLevel="0" collapsed="false">
      <c r="A483" s="147" t="s">
        <v>1073</v>
      </c>
      <c r="B483" s="144" t="s">
        <v>1074</v>
      </c>
      <c r="C483" s="145" t="n">
        <v>9</v>
      </c>
      <c r="D483" s="145"/>
      <c r="E483" s="145"/>
      <c r="F483" s="145"/>
      <c r="G483" s="145"/>
      <c r="H483" s="145"/>
      <c r="I483" s="145"/>
      <c r="J483" s="142"/>
      <c r="K483" s="142"/>
      <c r="L483" s="142"/>
      <c r="M483" s="142"/>
      <c r="N483" s="142"/>
    </row>
    <row r="484" customFormat="false" ht="12.95" hidden="false" customHeight="true" outlineLevel="0" collapsed="false">
      <c r="A484" s="147" t="s">
        <v>1075</v>
      </c>
      <c r="B484" s="144" t="s">
        <v>1076</v>
      </c>
      <c r="C484" s="145"/>
      <c r="D484" s="145"/>
      <c r="E484" s="145"/>
      <c r="F484" s="145"/>
      <c r="G484" s="145"/>
      <c r="H484" s="145"/>
      <c r="I484" s="145"/>
      <c r="J484" s="142"/>
      <c r="K484" s="142"/>
      <c r="L484" s="142"/>
      <c r="M484" s="142"/>
      <c r="N484" s="142"/>
    </row>
    <row r="485" customFormat="false" ht="12.95" hidden="false" customHeight="true" outlineLevel="0" collapsed="false">
      <c r="A485" s="147" t="s">
        <v>1077</v>
      </c>
      <c r="B485" s="144" t="s">
        <v>1078</v>
      </c>
      <c r="C485" s="145"/>
      <c r="D485" s="145"/>
      <c r="E485" s="145"/>
      <c r="F485" s="145"/>
      <c r="G485" s="145"/>
      <c r="H485" s="145"/>
      <c r="I485" s="145"/>
      <c r="J485" s="142"/>
      <c r="K485" s="142"/>
      <c r="L485" s="142"/>
      <c r="M485" s="142"/>
      <c r="N485" s="142"/>
    </row>
    <row r="486" customFormat="false" ht="12.95" hidden="false" customHeight="true" outlineLevel="0" collapsed="false">
      <c r="A486" s="147" t="s">
        <v>1079</v>
      </c>
      <c r="B486" s="144" t="s">
        <v>1080</v>
      </c>
      <c r="C486" s="145" t="n">
        <v>1</v>
      </c>
      <c r="D486" s="145"/>
      <c r="E486" s="145"/>
      <c r="F486" s="145"/>
      <c r="G486" s="145"/>
      <c r="H486" s="145"/>
      <c r="I486" s="145"/>
      <c r="J486" s="142"/>
      <c r="K486" s="142"/>
      <c r="L486" s="142"/>
      <c r="M486" s="142"/>
      <c r="N486" s="142"/>
    </row>
    <row r="487" customFormat="false" ht="12.95" hidden="false" customHeight="true" outlineLevel="0" collapsed="false">
      <c r="A487" s="147" t="s">
        <v>1081</v>
      </c>
      <c r="B487" s="144" t="s">
        <v>1082</v>
      </c>
      <c r="C487" s="145"/>
      <c r="D487" s="145"/>
      <c r="E487" s="145"/>
      <c r="F487" s="145"/>
      <c r="G487" s="145"/>
      <c r="H487" s="145"/>
      <c r="I487" s="145"/>
      <c r="J487" s="142"/>
      <c r="K487" s="142"/>
      <c r="L487" s="142"/>
      <c r="M487" s="142"/>
      <c r="N487" s="142"/>
    </row>
    <row r="488" customFormat="false" ht="12.95" hidden="false" customHeight="true" outlineLevel="0" collapsed="false">
      <c r="A488" s="147" t="s">
        <v>1083</v>
      </c>
      <c r="B488" s="144" t="s">
        <v>1084</v>
      </c>
      <c r="C488" s="145"/>
      <c r="D488" s="145" t="n">
        <v>2</v>
      </c>
      <c r="E488" s="145"/>
      <c r="F488" s="145" t="n">
        <v>2</v>
      </c>
      <c r="G488" s="145"/>
      <c r="H488" s="145"/>
      <c r="I488" s="145"/>
      <c r="J488" s="142"/>
      <c r="K488" s="142"/>
      <c r="L488" s="142"/>
      <c r="M488" s="142"/>
      <c r="N488" s="142"/>
    </row>
    <row r="489" customFormat="false" ht="12.95" hidden="false" customHeight="true" outlineLevel="0" collapsed="false">
      <c r="A489" s="147" t="s">
        <v>1085</v>
      </c>
      <c r="B489" s="144" t="s">
        <v>1086</v>
      </c>
      <c r="C489" s="145"/>
      <c r="D489" s="145"/>
      <c r="E489" s="145"/>
      <c r="F489" s="145"/>
      <c r="G489" s="145"/>
      <c r="H489" s="145"/>
      <c r="I489" s="145"/>
      <c r="J489" s="142"/>
      <c r="K489" s="142"/>
      <c r="L489" s="142"/>
      <c r="M489" s="142"/>
      <c r="N489" s="142"/>
    </row>
    <row r="490" customFormat="false" ht="12.95" hidden="false" customHeight="true" outlineLevel="0" collapsed="false">
      <c r="A490" s="147" t="s">
        <v>1087</v>
      </c>
      <c r="B490" s="144" t="s">
        <v>1088</v>
      </c>
      <c r="C490" s="145"/>
      <c r="D490" s="145"/>
      <c r="E490" s="145"/>
      <c r="F490" s="145"/>
      <c r="G490" s="145"/>
      <c r="H490" s="145"/>
      <c r="I490" s="145"/>
      <c r="J490" s="142"/>
      <c r="K490" s="142"/>
      <c r="L490" s="142"/>
      <c r="M490" s="142"/>
      <c r="N490" s="142"/>
    </row>
    <row r="491" customFormat="false" ht="12.95" hidden="false" customHeight="true" outlineLevel="0" collapsed="false">
      <c r="A491" s="147" t="s">
        <v>1089</v>
      </c>
      <c r="B491" s="144" t="s">
        <v>1090</v>
      </c>
      <c r="C491" s="145" t="n">
        <v>2</v>
      </c>
      <c r="D491" s="145"/>
      <c r="E491" s="145"/>
      <c r="F491" s="145"/>
      <c r="G491" s="145"/>
      <c r="H491" s="145"/>
      <c r="I491" s="145"/>
      <c r="J491" s="142"/>
      <c r="K491" s="142"/>
      <c r="L491" s="142"/>
      <c r="M491" s="142"/>
      <c r="N491" s="142"/>
    </row>
    <row r="492" customFormat="false" ht="12.95" hidden="false" customHeight="true" outlineLevel="0" collapsed="false">
      <c r="A492" s="147" t="s">
        <v>1091</v>
      </c>
      <c r="B492" s="144" t="s">
        <v>1092</v>
      </c>
      <c r="C492" s="145"/>
      <c r="D492" s="145"/>
      <c r="E492" s="145"/>
      <c r="F492" s="145"/>
      <c r="G492" s="145"/>
      <c r="H492" s="145"/>
      <c r="I492" s="145"/>
      <c r="J492" s="142"/>
      <c r="K492" s="142"/>
      <c r="L492" s="142"/>
      <c r="M492" s="142"/>
      <c r="N492" s="142"/>
    </row>
    <row r="493" customFormat="false" ht="12.95" hidden="false" customHeight="true" outlineLevel="0" collapsed="false">
      <c r="A493" s="147" t="s">
        <v>1093</v>
      </c>
      <c r="B493" s="144" t="s">
        <v>1094</v>
      </c>
      <c r="C493" s="145"/>
      <c r="D493" s="145"/>
      <c r="E493" s="145"/>
      <c r="F493" s="145"/>
      <c r="G493" s="145"/>
      <c r="H493" s="145"/>
      <c r="I493" s="145"/>
      <c r="J493" s="142"/>
      <c r="K493" s="142"/>
      <c r="L493" s="142"/>
      <c r="M493" s="142"/>
      <c r="N493" s="142"/>
    </row>
    <row r="494" customFormat="false" ht="12.95" hidden="false" customHeight="true" outlineLevel="0" collapsed="false">
      <c r="A494" s="147" t="s">
        <v>1095</v>
      </c>
      <c r="B494" s="144" t="s">
        <v>1096</v>
      </c>
      <c r="C494" s="145"/>
      <c r="D494" s="145"/>
      <c r="E494" s="145"/>
      <c r="F494" s="145"/>
      <c r="G494" s="145"/>
      <c r="H494" s="145"/>
      <c r="I494" s="145"/>
      <c r="J494" s="142"/>
      <c r="K494" s="142"/>
      <c r="L494" s="142"/>
      <c r="M494" s="142"/>
      <c r="N494" s="142"/>
    </row>
    <row r="495" customFormat="false" ht="12.95" hidden="false" customHeight="true" outlineLevel="0" collapsed="false">
      <c r="A495" s="147" t="s">
        <v>1097</v>
      </c>
      <c r="B495" s="144" t="s">
        <v>1098</v>
      </c>
      <c r="C495" s="145"/>
      <c r="D495" s="145"/>
      <c r="E495" s="145"/>
      <c r="F495" s="145"/>
      <c r="G495" s="145"/>
      <c r="H495" s="145"/>
      <c r="I495" s="145"/>
      <c r="J495" s="142"/>
      <c r="K495" s="142"/>
      <c r="L495" s="142"/>
      <c r="M495" s="142"/>
      <c r="N495" s="142"/>
    </row>
    <row r="496" customFormat="false" ht="12.95" hidden="false" customHeight="true" outlineLevel="0" collapsed="false">
      <c r="A496" s="147" t="s">
        <v>1099</v>
      </c>
      <c r="B496" s="144" t="s">
        <v>1100</v>
      </c>
      <c r="C496" s="145"/>
      <c r="D496" s="145"/>
      <c r="E496" s="145"/>
      <c r="F496" s="145"/>
      <c r="G496" s="145"/>
      <c r="H496" s="145"/>
      <c r="I496" s="145"/>
      <c r="J496" s="142"/>
      <c r="K496" s="142"/>
      <c r="L496" s="142"/>
      <c r="M496" s="142"/>
      <c r="N496" s="142"/>
    </row>
    <row r="497" customFormat="false" ht="12.95" hidden="false" customHeight="true" outlineLevel="0" collapsed="false">
      <c r="A497" s="147" t="s">
        <v>1101</v>
      </c>
      <c r="B497" s="144" t="s">
        <v>1102</v>
      </c>
      <c r="C497" s="145"/>
      <c r="D497" s="145"/>
      <c r="E497" s="145"/>
      <c r="F497" s="145"/>
      <c r="G497" s="145"/>
      <c r="H497" s="145"/>
      <c r="I497" s="145"/>
      <c r="J497" s="142"/>
      <c r="K497" s="142"/>
      <c r="L497" s="142"/>
      <c r="M497" s="142"/>
      <c r="N497" s="142"/>
    </row>
    <row r="498" customFormat="false" ht="12.95" hidden="false" customHeight="true" outlineLevel="0" collapsed="false">
      <c r="A498" s="147"/>
      <c r="B498" s="144" t="s">
        <v>256</v>
      </c>
      <c r="C498" s="145" t="n">
        <v>6</v>
      </c>
      <c r="D498" s="145" t="n">
        <v>2</v>
      </c>
      <c r="E498" s="145"/>
      <c r="F498" s="145" t="n">
        <v>2</v>
      </c>
      <c r="G498" s="145"/>
      <c r="H498" s="145"/>
      <c r="I498" s="145"/>
      <c r="J498" s="142"/>
      <c r="K498" s="142"/>
      <c r="L498" s="142"/>
      <c r="M498" s="142"/>
      <c r="N498" s="142"/>
    </row>
    <row r="499" customFormat="false" ht="12.95" hidden="false" customHeight="true" outlineLevel="0" collapsed="false">
      <c r="A499" s="147"/>
      <c r="B499" s="144" t="s">
        <v>257</v>
      </c>
      <c r="C499" s="149" t="n">
        <f aca="false">SUM(C465:C498)</f>
        <v>21</v>
      </c>
      <c r="D499" s="149" t="n">
        <f aca="false">SUM(D465:D498)</f>
        <v>6</v>
      </c>
      <c r="E499" s="149" t="n">
        <f aca="false">SUM(E465:E498)</f>
        <v>0</v>
      </c>
      <c r="F499" s="149" t="n">
        <f aca="false">SUM(F465:F498)</f>
        <v>6</v>
      </c>
      <c r="G499" s="149" t="n">
        <f aca="false">SUM(G465:G498)</f>
        <v>0</v>
      </c>
      <c r="H499" s="149" t="n">
        <f aca="false">SUM(H465:H498)</f>
        <v>0</v>
      </c>
      <c r="I499" s="149" t="n">
        <f aca="false">SUM(I465:I498)</f>
        <v>0</v>
      </c>
      <c r="J499" s="142"/>
      <c r="K499" s="142"/>
      <c r="L499" s="142"/>
      <c r="M499" s="142"/>
      <c r="N499" s="142"/>
    </row>
    <row r="500" customFormat="false" ht="12.95" hidden="false" customHeight="true" outlineLevel="0" collapsed="false">
      <c r="A500" s="150"/>
      <c r="B500" s="138" t="s">
        <v>1103</v>
      </c>
      <c r="C500" s="145"/>
      <c r="D500" s="145"/>
      <c r="E500" s="145"/>
      <c r="F500" s="145"/>
      <c r="G500" s="145"/>
      <c r="H500" s="145"/>
      <c r="I500" s="145"/>
      <c r="J500" s="142" t="n">
        <v>1</v>
      </c>
      <c r="K500" s="142"/>
      <c r="L500" s="142"/>
      <c r="M500" s="142"/>
      <c r="N500" s="142"/>
    </row>
    <row r="501" customFormat="false" ht="12.95" hidden="false" customHeight="true" outlineLevel="0" collapsed="false">
      <c r="A501" s="147" t="s">
        <v>1104</v>
      </c>
      <c r="B501" s="144" t="s">
        <v>1105</v>
      </c>
      <c r="C501" s="145"/>
      <c r="D501" s="145"/>
      <c r="E501" s="145"/>
      <c r="F501" s="145"/>
      <c r="G501" s="145"/>
      <c r="H501" s="145"/>
      <c r="I501" s="145"/>
      <c r="J501" s="142"/>
      <c r="K501" s="142"/>
      <c r="L501" s="142"/>
      <c r="M501" s="142"/>
      <c r="N501" s="142"/>
    </row>
    <row r="502" customFormat="false" ht="12.95" hidden="false" customHeight="true" outlineLevel="0" collapsed="false">
      <c r="A502" s="147" t="s">
        <v>1106</v>
      </c>
      <c r="B502" s="144" t="s">
        <v>1107</v>
      </c>
      <c r="C502" s="145"/>
      <c r="D502" s="145"/>
      <c r="E502" s="145"/>
      <c r="F502" s="145"/>
      <c r="G502" s="145"/>
      <c r="H502" s="145"/>
      <c r="I502" s="145"/>
      <c r="J502" s="142"/>
      <c r="K502" s="142"/>
      <c r="L502" s="142"/>
      <c r="M502" s="142"/>
      <c r="N502" s="142"/>
    </row>
    <row r="503" customFormat="false" ht="12.95" hidden="false" customHeight="true" outlineLevel="0" collapsed="false">
      <c r="A503" s="147" t="s">
        <v>1108</v>
      </c>
      <c r="B503" s="144" t="s">
        <v>1109</v>
      </c>
      <c r="C503" s="145"/>
      <c r="D503" s="145" t="n">
        <v>1</v>
      </c>
      <c r="E503" s="145"/>
      <c r="F503" s="145" t="n">
        <v>1</v>
      </c>
      <c r="G503" s="145"/>
      <c r="H503" s="145"/>
      <c r="I503" s="145"/>
      <c r="J503" s="142"/>
      <c r="K503" s="142"/>
      <c r="L503" s="142"/>
      <c r="M503" s="142"/>
      <c r="N503" s="142"/>
    </row>
    <row r="504" customFormat="false" ht="12.95" hidden="false" customHeight="true" outlineLevel="0" collapsed="false">
      <c r="A504" s="147" t="s">
        <v>1110</v>
      </c>
      <c r="B504" s="144" t="s">
        <v>1111</v>
      </c>
      <c r="C504" s="145"/>
      <c r="D504" s="145"/>
      <c r="E504" s="145"/>
      <c r="F504" s="145"/>
      <c r="G504" s="145"/>
      <c r="H504" s="145"/>
      <c r="I504" s="145"/>
      <c r="J504" s="142"/>
      <c r="K504" s="142"/>
      <c r="L504" s="142"/>
      <c r="M504" s="142"/>
      <c r="N504" s="142"/>
    </row>
    <row r="505" customFormat="false" ht="12.95" hidden="false" customHeight="true" outlineLevel="0" collapsed="false">
      <c r="A505" s="147" t="s">
        <v>1112</v>
      </c>
      <c r="B505" s="144" t="s">
        <v>1113</v>
      </c>
      <c r="C505" s="145" t="n">
        <v>1</v>
      </c>
      <c r="D505" s="145" t="n">
        <v>1</v>
      </c>
      <c r="E505" s="145"/>
      <c r="F505" s="145" t="n">
        <v>1</v>
      </c>
      <c r="G505" s="145"/>
      <c r="H505" s="145"/>
      <c r="I505" s="145"/>
      <c r="J505" s="142"/>
      <c r="K505" s="142"/>
      <c r="L505" s="142"/>
      <c r="M505" s="142"/>
      <c r="N505" s="142"/>
    </row>
    <row r="506" customFormat="false" ht="12.95" hidden="false" customHeight="true" outlineLevel="0" collapsed="false">
      <c r="A506" s="147" t="s">
        <v>1114</v>
      </c>
      <c r="B506" s="144" t="s">
        <v>1115</v>
      </c>
      <c r="C506" s="145"/>
      <c r="D506" s="145"/>
      <c r="E506" s="145"/>
      <c r="F506" s="145"/>
      <c r="G506" s="145"/>
      <c r="H506" s="145"/>
      <c r="I506" s="145"/>
      <c r="J506" s="142"/>
      <c r="K506" s="142"/>
      <c r="L506" s="142"/>
      <c r="M506" s="142"/>
      <c r="N506" s="142"/>
    </row>
    <row r="507" customFormat="false" ht="12.95" hidden="false" customHeight="true" outlineLevel="0" collapsed="false">
      <c r="A507" s="147" t="s">
        <v>1116</v>
      </c>
      <c r="B507" s="144" t="s">
        <v>1117</v>
      </c>
      <c r="C507" s="145"/>
      <c r="D507" s="145"/>
      <c r="E507" s="145"/>
      <c r="F507" s="145"/>
      <c r="G507" s="145"/>
      <c r="H507" s="145"/>
      <c r="I507" s="145"/>
      <c r="J507" s="142"/>
      <c r="K507" s="142"/>
      <c r="L507" s="142"/>
      <c r="M507" s="142"/>
      <c r="N507" s="142"/>
    </row>
    <row r="508" customFormat="false" ht="12.95" hidden="false" customHeight="true" outlineLevel="0" collapsed="false">
      <c r="A508" s="147" t="s">
        <v>1118</v>
      </c>
      <c r="B508" s="144" t="s">
        <v>1119</v>
      </c>
      <c r="C508" s="145"/>
      <c r="D508" s="145"/>
      <c r="E508" s="145"/>
      <c r="F508" s="145"/>
      <c r="G508" s="145"/>
      <c r="H508" s="145"/>
      <c r="I508" s="145"/>
      <c r="J508" s="142"/>
      <c r="K508" s="142"/>
      <c r="L508" s="142"/>
      <c r="M508" s="142"/>
      <c r="N508" s="142"/>
    </row>
    <row r="509" customFormat="false" ht="12.95" hidden="false" customHeight="true" outlineLevel="0" collapsed="false">
      <c r="A509" s="147" t="s">
        <v>1120</v>
      </c>
      <c r="B509" s="144" t="s">
        <v>1121</v>
      </c>
      <c r="C509" s="145"/>
      <c r="D509" s="145" t="n">
        <v>1</v>
      </c>
      <c r="E509" s="145"/>
      <c r="F509" s="145" t="n">
        <v>1</v>
      </c>
      <c r="G509" s="145"/>
      <c r="H509" s="145"/>
      <c r="I509" s="145"/>
      <c r="J509" s="142"/>
      <c r="K509" s="142"/>
      <c r="L509" s="142"/>
      <c r="M509" s="142"/>
      <c r="N509" s="142"/>
    </row>
    <row r="510" customFormat="false" ht="12.95" hidden="false" customHeight="true" outlineLevel="0" collapsed="false">
      <c r="A510" s="147" t="s">
        <v>1122</v>
      </c>
      <c r="B510" s="144" t="s">
        <v>1123</v>
      </c>
      <c r="C510" s="145"/>
      <c r="D510" s="145"/>
      <c r="E510" s="145"/>
      <c r="F510" s="145"/>
      <c r="G510" s="145"/>
      <c r="H510" s="145"/>
      <c r="I510" s="145"/>
      <c r="J510" s="142"/>
      <c r="K510" s="142"/>
      <c r="L510" s="142"/>
      <c r="M510" s="142"/>
      <c r="N510" s="142"/>
    </row>
    <row r="511" customFormat="false" ht="12.95" hidden="false" customHeight="true" outlineLevel="0" collapsed="false">
      <c r="A511" s="147" t="s">
        <v>1124</v>
      </c>
      <c r="B511" s="144" t="s">
        <v>1125</v>
      </c>
      <c r="C511" s="145"/>
      <c r="D511" s="145"/>
      <c r="E511" s="145"/>
      <c r="F511" s="145"/>
      <c r="G511" s="145"/>
      <c r="H511" s="145"/>
      <c r="I511" s="145"/>
      <c r="J511" s="142"/>
      <c r="K511" s="142"/>
      <c r="L511" s="142"/>
      <c r="M511" s="142"/>
      <c r="N511" s="142"/>
    </row>
    <row r="512" customFormat="false" ht="12.95" hidden="false" customHeight="true" outlineLevel="0" collapsed="false">
      <c r="A512" s="147" t="s">
        <v>1126</v>
      </c>
      <c r="B512" s="144" t="s">
        <v>1127</v>
      </c>
      <c r="C512" s="145"/>
      <c r="D512" s="145"/>
      <c r="E512" s="145"/>
      <c r="F512" s="145"/>
      <c r="G512" s="145"/>
      <c r="H512" s="145"/>
      <c r="I512" s="145"/>
      <c r="J512" s="142"/>
      <c r="K512" s="142"/>
      <c r="L512" s="142"/>
      <c r="M512" s="142"/>
      <c r="N512" s="142"/>
    </row>
    <row r="513" customFormat="false" ht="12.95" hidden="false" customHeight="true" outlineLevel="0" collapsed="false">
      <c r="A513" s="147" t="s">
        <v>1128</v>
      </c>
      <c r="B513" s="144" t="s">
        <v>1129</v>
      </c>
      <c r="C513" s="145"/>
      <c r="D513" s="145"/>
      <c r="E513" s="145"/>
      <c r="F513" s="145"/>
      <c r="G513" s="145"/>
      <c r="H513" s="145"/>
      <c r="I513" s="145"/>
      <c r="J513" s="142"/>
      <c r="K513" s="142"/>
      <c r="L513" s="142"/>
      <c r="M513" s="142"/>
      <c r="N513" s="142"/>
    </row>
    <row r="514" customFormat="false" ht="12.95" hidden="false" customHeight="true" outlineLevel="0" collapsed="false">
      <c r="A514" s="147" t="s">
        <v>1130</v>
      </c>
      <c r="B514" s="144" t="s">
        <v>1131</v>
      </c>
      <c r="C514" s="145"/>
      <c r="D514" s="145"/>
      <c r="E514" s="145"/>
      <c r="F514" s="145"/>
      <c r="G514" s="145"/>
      <c r="H514" s="145"/>
      <c r="I514" s="145"/>
      <c r="J514" s="142"/>
      <c r="K514" s="142"/>
      <c r="L514" s="142"/>
      <c r="M514" s="142"/>
      <c r="N514" s="142"/>
    </row>
    <row r="515" customFormat="false" ht="12.95" hidden="false" customHeight="true" outlineLevel="0" collapsed="false">
      <c r="A515" s="147" t="s">
        <v>1132</v>
      </c>
      <c r="B515" s="144" t="s">
        <v>1133</v>
      </c>
      <c r="C515" s="145"/>
      <c r="D515" s="145" t="n">
        <v>1</v>
      </c>
      <c r="E515" s="145"/>
      <c r="F515" s="145" t="n">
        <v>1</v>
      </c>
      <c r="G515" s="145"/>
      <c r="H515" s="145"/>
      <c r="I515" s="145"/>
      <c r="J515" s="142"/>
      <c r="K515" s="142"/>
      <c r="L515" s="142"/>
      <c r="M515" s="142"/>
      <c r="N515" s="142"/>
    </row>
    <row r="516" customFormat="false" ht="12.95" hidden="false" customHeight="true" outlineLevel="0" collapsed="false">
      <c r="A516" s="147" t="s">
        <v>1134</v>
      </c>
      <c r="B516" s="144" t="s">
        <v>1135</v>
      </c>
      <c r="C516" s="145"/>
      <c r="D516" s="145"/>
      <c r="E516" s="145"/>
      <c r="F516" s="145"/>
      <c r="G516" s="145"/>
      <c r="H516" s="145"/>
      <c r="I516" s="145"/>
      <c r="J516" s="142"/>
      <c r="K516" s="142"/>
      <c r="L516" s="142"/>
      <c r="M516" s="142"/>
      <c r="N516" s="142"/>
    </row>
    <row r="517" customFormat="false" ht="12.95" hidden="false" customHeight="true" outlineLevel="0" collapsed="false">
      <c r="A517" s="147" t="s">
        <v>1136</v>
      </c>
      <c r="B517" s="144" t="s">
        <v>1137</v>
      </c>
      <c r="C517" s="145"/>
      <c r="D517" s="145"/>
      <c r="E517" s="145"/>
      <c r="F517" s="145"/>
      <c r="G517" s="145"/>
      <c r="H517" s="145"/>
      <c r="I517" s="145"/>
      <c r="J517" s="142"/>
      <c r="K517" s="142"/>
      <c r="L517" s="142"/>
      <c r="M517" s="142"/>
      <c r="N517" s="142"/>
    </row>
    <row r="518" customFormat="false" ht="12.95" hidden="false" customHeight="true" outlineLevel="0" collapsed="false">
      <c r="A518" s="147" t="s">
        <v>1138</v>
      </c>
      <c r="B518" s="144" t="s">
        <v>1139</v>
      </c>
      <c r="C518" s="145"/>
      <c r="D518" s="145"/>
      <c r="E518" s="145"/>
      <c r="F518" s="145"/>
      <c r="G518" s="145"/>
      <c r="H518" s="145"/>
      <c r="I518" s="145"/>
      <c r="J518" s="142"/>
      <c r="K518" s="142"/>
      <c r="L518" s="142"/>
      <c r="M518" s="142"/>
      <c r="N518" s="142"/>
    </row>
    <row r="519" customFormat="false" ht="12.95" hidden="false" customHeight="true" outlineLevel="0" collapsed="false">
      <c r="A519" s="147" t="s">
        <v>1140</v>
      </c>
      <c r="B519" s="144" t="s">
        <v>1141</v>
      </c>
      <c r="C519" s="145"/>
      <c r="D519" s="145"/>
      <c r="E519" s="145"/>
      <c r="F519" s="145"/>
      <c r="G519" s="145"/>
      <c r="H519" s="145"/>
      <c r="I519" s="145"/>
      <c r="J519" s="142"/>
      <c r="K519" s="142"/>
      <c r="L519" s="142"/>
      <c r="M519" s="142"/>
      <c r="N519" s="142"/>
    </row>
    <row r="520" customFormat="false" ht="12.95" hidden="false" customHeight="true" outlineLevel="0" collapsed="false">
      <c r="A520" s="147" t="s">
        <v>1142</v>
      </c>
      <c r="B520" s="144" t="s">
        <v>1143</v>
      </c>
      <c r="C520" s="145"/>
      <c r="D520" s="145"/>
      <c r="E520" s="145"/>
      <c r="F520" s="145"/>
      <c r="G520" s="145"/>
      <c r="H520" s="145"/>
      <c r="I520" s="145"/>
      <c r="J520" s="142"/>
      <c r="K520" s="142"/>
      <c r="L520" s="142"/>
      <c r="M520" s="142"/>
      <c r="N520" s="142"/>
    </row>
    <row r="521" customFormat="false" ht="12.95" hidden="false" customHeight="true" outlineLevel="0" collapsed="false">
      <c r="A521" s="147" t="s">
        <v>1144</v>
      </c>
      <c r="B521" s="144" t="s">
        <v>1145</v>
      </c>
      <c r="C521" s="145"/>
      <c r="D521" s="145"/>
      <c r="E521" s="145"/>
      <c r="F521" s="145"/>
      <c r="G521" s="145"/>
      <c r="H521" s="145"/>
      <c r="I521" s="145"/>
      <c r="J521" s="142"/>
      <c r="K521" s="142"/>
      <c r="L521" s="142"/>
      <c r="M521" s="142"/>
      <c r="N521" s="142"/>
    </row>
    <row r="522" customFormat="false" ht="12.95" hidden="false" customHeight="true" outlineLevel="0" collapsed="false">
      <c r="A522" s="147" t="s">
        <v>1146</v>
      </c>
      <c r="B522" s="144" t="s">
        <v>1147</v>
      </c>
      <c r="C522" s="145"/>
      <c r="D522" s="145"/>
      <c r="E522" s="145"/>
      <c r="F522" s="145"/>
      <c r="G522" s="145"/>
      <c r="H522" s="145"/>
      <c r="I522" s="145"/>
      <c r="J522" s="142"/>
      <c r="K522" s="142"/>
      <c r="L522" s="142"/>
      <c r="M522" s="142"/>
      <c r="N522" s="142"/>
    </row>
    <row r="523" customFormat="false" ht="12.95" hidden="false" customHeight="true" outlineLevel="0" collapsed="false">
      <c r="A523" s="147" t="s">
        <v>1148</v>
      </c>
      <c r="B523" s="144" t="s">
        <v>1149</v>
      </c>
      <c r="C523" s="145"/>
      <c r="D523" s="145"/>
      <c r="E523" s="145"/>
      <c r="F523" s="145"/>
      <c r="G523" s="145"/>
      <c r="H523" s="145"/>
      <c r="I523" s="145"/>
      <c r="J523" s="142"/>
      <c r="K523" s="142"/>
      <c r="L523" s="142"/>
      <c r="M523" s="142"/>
      <c r="N523" s="142"/>
    </row>
    <row r="524" customFormat="false" ht="12.95" hidden="false" customHeight="true" outlineLevel="0" collapsed="false">
      <c r="A524" s="147" t="s">
        <v>1150</v>
      </c>
      <c r="B524" s="144" t="s">
        <v>1151</v>
      </c>
      <c r="C524" s="145"/>
      <c r="D524" s="145"/>
      <c r="E524" s="145"/>
      <c r="F524" s="145"/>
      <c r="G524" s="145"/>
      <c r="H524" s="145"/>
      <c r="I524" s="145"/>
      <c r="J524" s="142"/>
      <c r="K524" s="142"/>
      <c r="L524" s="142"/>
      <c r="M524" s="142"/>
      <c r="N524" s="142"/>
    </row>
    <row r="525" customFormat="false" ht="12.95" hidden="false" customHeight="true" outlineLevel="0" collapsed="false">
      <c r="A525" s="147" t="s">
        <v>1152</v>
      </c>
      <c r="B525" s="144" t="s">
        <v>1153</v>
      </c>
      <c r="C525" s="145" t="n">
        <v>1</v>
      </c>
      <c r="D525" s="145"/>
      <c r="E525" s="145"/>
      <c r="F525" s="145"/>
      <c r="G525" s="145"/>
      <c r="H525" s="145"/>
      <c r="I525" s="145"/>
      <c r="J525" s="142"/>
      <c r="K525" s="142"/>
      <c r="L525" s="142"/>
      <c r="M525" s="142"/>
      <c r="N525" s="142"/>
    </row>
    <row r="526" customFormat="false" ht="12.95" hidden="false" customHeight="true" outlineLevel="0" collapsed="false">
      <c r="A526" s="147" t="s">
        <v>1154</v>
      </c>
      <c r="B526" s="144" t="s">
        <v>1155</v>
      </c>
      <c r="C526" s="145"/>
      <c r="D526" s="145"/>
      <c r="E526" s="145"/>
      <c r="F526" s="145"/>
      <c r="G526" s="145"/>
      <c r="H526" s="145"/>
      <c r="I526" s="145"/>
      <c r="J526" s="142"/>
      <c r="K526" s="142"/>
      <c r="L526" s="142"/>
      <c r="M526" s="142"/>
      <c r="N526" s="142"/>
    </row>
    <row r="527" customFormat="false" ht="12.95" hidden="false" customHeight="true" outlineLevel="0" collapsed="false">
      <c r="A527" s="147" t="s">
        <v>1156</v>
      </c>
      <c r="B527" s="144" t="s">
        <v>1157</v>
      </c>
      <c r="C527" s="145"/>
      <c r="D527" s="145"/>
      <c r="E527" s="145"/>
      <c r="F527" s="145"/>
      <c r="G527" s="145"/>
      <c r="H527" s="145"/>
      <c r="I527" s="145"/>
      <c r="J527" s="142"/>
      <c r="K527" s="142"/>
      <c r="L527" s="142"/>
      <c r="M527" s="142"/>
      <c r="N527" s="142"/>
    </row>
    <row r="528" customFormat="false" ht="12.95" hidden="false" customHeight="true" outlineLevel="0" collapsed="false">
      <c r="A528" s="147" t="s">
        <v>1158</v>
      </c>
      <c r="B528" s="144" t="s">
        <v>1159</v>
      </c>
      <c r="C528" s="145"/>
      <c r="D528" s="145"/>
      <c r="E528" s="145"/>
      <c r="F528" s="145"/>
      <c r="G528" s="145"/>
      <c r="H528" s="145"/>
      <c r="I528" s="145"/>
      <c r="J528" s="142"/>
      <c r="K528" s="142"/>
      <c r="L528" s="142"/>
      <c r="M528" s="142"/>
      <c r="N528" s="142"/>
    </row>
    <row r="529" customFormat="false" ht="12.95" hidden="false" customHeight="true" outlineLevel="0" collapsed="false">
      <c r="A529" s="147" t="s">
        <v>1160</v>
      </c>
      <c r="B529" s="144" t="s">
        <v>1161</v>
      </c>
      <c r="C529" s="145"/>
      <c r="D529" s="145"/>
      <c r="E529" s="145"/>
      <c r="F529" s="145"/>
      <c r="G529" s="145"/>
      <c r="H529" s="145"/>
      <c r="I529" s="145"/>
      <c r="J529" s="142"/>
      <c r="K529" s="142"/>
      <c r="L529" s="142"/>
      <c r="M529" s="142"/>
      <c r="N529" s="142"/>
    </row>
    <row r="530" customFormat="false" ht="12.95" hidden="false" customHeight="true" outlineLevel="0" collapsed="false">
      <c r="A530" s="147" t="s">
        <v>1162</v>
      </c>
      <c r="B530" s="144" t="s">
        <v>1163</v>
      </c>
      <c r="C530" s="145"/>
      <c r="D530" s="145" t="n">
        <v>1</v>
      </c>
      <c r="E530" s="145"/>
      <c r="F530" s="145" t="n">
        <v>1</v>
      </c>
      <c r="G530" s="145"/>
      <c r="H530" s="145"/>
      <c r="I530" s="145"/>
      <c r="J530" s="142"/>
      <c r="K530" s="142"/>
      <c r="L530" s="142"/>
      <c r="M530" s="142"/>
      <c r="N530" s="142"/>
    </row>
    <row r="531" customFormat="false" ht="12.95" hidden="false" customHeight="true" outlineLevel="0" collapsed="false">
      <c r="A531" s="147" t="s">
        <v>1164</v>
      </c>
      <c r="B531" s="144" t="s">
        <v>1165</v>
      </c>
      <c r="C531" s="145"/>
      <c r="D531" s="145"/>
      <c r="E531" s="145"/>
      <c r="F531" s="145"/>
      <c r="G531" s="145"/>
      <c r="H531" s="145"/>
      <c r="I531" s="145"/>
      <c r="J531" s="142"/>
      <c r="K531" s="142"/>
      <c r="L531" s="142"/>
      <c r="M531" s="142"/>
      <c r="N531" s="142"/>
    </row>
    <row r="532" customFormat="false" ht="12.95" hidden="false" customHeight="true" outlineLevel="0" collapsed="false">
      <c r="A532" s="147"/>
      <c r="B532" s="144" t="s">
        <v>256</v>
      </c>
      <c r="C532" s="145"/>
      <c r="D532" s="145"/>
      <c r="E532" s="145"/>
      <c r="F532" s="145"/>
      <c r="G532" s="145"/>
      <c r="H532" s="145"/>
      <c r="I532" s="145"/>
      <c r="J532" s="142"/>
      <c r="K532" s="142"/>
      <c r="L532" s="142"/>
      <c r="M532" s="142"/>
      <c r="N532" s="142"/>
    </row>
    <row r="533" customFormat="false" ht="12.95" hidden="false" customHeight="true" outlineLevel="0" collapsed="false">
      <c r="A533" s="147"/>
      <c r="B533" s="144" t="s">
        <v>257</v>
      </c>
      <c r="C533" s="149" t="n">
        <f aca="false">SUM(C501:C532)</f>
        <v>2</v>
      </c>
      <c r="D533" s="149" t="n">
        <f aca="false">SUM(D501:D532)</f>
        <v>5</v>
      </c>
      <c r="E533" s="149" t="n">
        <f aca="false">SUM(E501:E532)</f>
        <v>0</v>
      </c>
      <c r="F533" s="149" t="n">
        <f aca="false">SUM(F501:F532)</f>
        <v>5</v>
      </c>
      <c r="G533" s="149" t="n">
        <f aca="false">SUM(G501:G532)</f>
        <v>0</v>
      </c>
      <c r="H533" s="149" t="n">
        <f aca="false">SUM(H501:H532)</f>
        <v>0</v>
      </c>
      <c r="I533" s="149" t="n">
        <f aca="false">SUM(I501:I532)</f>
        <v>0</v>
      </c>
      <c r="J533" s="142"/>
      <c r="K533" s="142"/>
      <c r="L533" s="142"/>
      <c r="M533" s="142"/>
      <c r="N533" s="142"/>
    </row>
    <row r="534" customFormat="false" ht="12.95" hidden="false" customHeight="true" outlineLevel="0" collapsed="false">
      <c r="A534" s="150"/>
      <c r="B534" s="138" t="s">
        <v>1166</v>
      </c>
      <c r="C534" s="145"/>
      <c r="D534" s="145"/>
      <c r="E534" s="145"/>
      <c r="F534" s="145"/>
      <c r="G534" s="145"/>
      <c r="H534" s="145"/>
      <c r="I534" s="145"/>
      <c r="J534" s="142" t="n">
        <v>1</v>
      </c>
      <c r="K534" s="142"/>
      <c r="L534" s="142"/>
      <c r="M534" s="142"/>
      <c r="N534" s="142"/>
    </row>
    <row r="535" customFormat="false" ht="12.95" hidden="false" customHeight="true" outlineLevel="0" collapsed="false">
      <c r="A535" s="147" t="s">
        <v>1167</v>
      </c>
      <c r="B535" s="144" t="s">
        <v>1168</v>
      </c>
      <c r="C535" s="145"/>
      <c r="D535" s="145"/>
      <c r="E535" s="145"/>
      <c r="F535" s="145"/>
      <c r="G535" s="145"/>
      <c r="H535" s="145"/>
      <c r="I535" s="145"/>
      <c r="J535" s="142"/>
      <c r="K535" s="142"/>
      <c r="L535" s="142"/>
      <c r="M535" s="142"/>
      <c r="N535" s="142"/>
    </row>
    <row r="536" customFormat="false" ht="12.95" hidden="false" customHeight="true" outlineLevel="0" collapsed="false">
      <c r="A536" s="147" t="s">
        <v>1169</v>
      </c>
      <c r="B536" s="144" t="s">
        <v>1170</v>
      </c>
      <c r="C536" s="145"/>
      <c r="D536" s="145"/>
      <c r="E536" s="145"/>
      <c r="F536" s="145"/>
      <c r="G536" s="145"/>
      <c r="H536" s="145"/>
      <c r="I536" s="145"/>
      <c r="J536" s="142"/>
      <c r="K536" s="142"/>
      <c r="L536" s="142"/>
      <c r="M536" s="142"/>
      <c r="N536" s="142"/>
    </row>
    <row r="537" customFormat="false" ht="12.95" hidden="false" customHeight="true" outlineLevel="0" collapsed="false">
      <c r="A537" s="147" t="s">
        <v>1171</v>
      </c>
      <c r="B537" s="144" t="s">
        <v>1172</v>
      </c>
      <c r="C537" s="145"/>
      <c r="D537" s="145"/>
      <c r="E537" s="145"/>
      <c r="F537" s="145"/>
      <c r="G537" s="145"/>
      <c r="H537" s="145"/>
      <c r="I537" s="145"/>
      <c r="J537" s="142"/>
      <c r="K537" s="142"/>
      <c r="L537" s="142"/>
      <c r="M537" s="142"/>
      <c r="N537" s="142"/>
    </row>
    <row r="538" customFormat="false" ht="12.95" hidden="false" customHeight="true" outlineLevel="0" collapsed="false">
      <c r="A538" s="147" t="s">
        <v>1173</v>
      </c>
      <c r="B538" s="144" t="s">
        <v>1174</v>
      </c>
      <c r="C538" s="145"/>
      <c r="D538" s="145"/>
      <c r="E538" s="145"/>
      <c r="F538" s="145"/>
      <c r="G538" s="145"/>
      <c r="H538" s="145"/>
      <c r="I538" s="145"/>
      <c r="J538" s="142"/>
      <c r="K538" s="142"/>
      <c r="L538" s="142"/>
      <c r="M538" s="142"/>
      <c r="N538" s="142"/>
    </row>
    <row r="539" customFormat="false" ht="12.95" hidden="false" customHeight="true" outlineLevel="0" collapsed="false">
      <c r="A539" s="147" t="s">
        <v>1175</v>
      </c>
      <c r="B539" s="144" t="s">
        <v>1176</v>
      </c>
      <c r="C539" s="145" t="n">
        <v>2</v>
      </c>
      <c r="D539" s="145"/>
      <c r="E539" s="145"/>
      <c r="F539" s="145"/>
      <c r="G539" s="145"/>
      <c r="H539" s="145"/>
      <c r="I539" s="145"/>
      <c r="J539" s="142"/>
      <c r="K539" s="142"/>
      <c r="L539" s="142"/>
      <c r="M539" s="142"/>
      <c r="N539" s="142"/>
    </row>
    <row r="540" customFormat="false" ht="12.95" hidden="false" customHeight="true" outlineLevel="0" collapsed="false">
      <c r="A540" s="147" t="s">
        <v>1177</v>
      </c>
      <c r="B540" s="144" t="s">
        <v>1178</v>
      </c>
      <c r="C540" s="145"/>
      <c r="D540" s="145"/>
      <c r="E540" s="145"/>
      <c r="F540" s="145"/>
      <c r="G540" s="145"/>
      <c r="H540" s="145"/>
      <c r="I540" s="145"/>
      <c r="J540" s="142"/>
      <c r="K540" s="142"/>
      <c r="L540" s="142"/>
      <c r="M540" s="142"/>
      <c r="N540" s="142"/>
    </row>
    <row r="541" customFormat="false" ht="12.95" hidden="false" customHeight="true" outlineLevel="0" collapsed="false">
      <c r="A541" s="147" t="s">
        <v>1179</v>
      </c>
      <c r="B541" s="144" t="s">
        <v>1180</v>
      </c>
      <c r="C541" s="145"/>
      <c r="D541" s="145"/>
      <c r="E541" s="145"/>
      <c r="F541" s="145"/>
      <c r="G541" s="145"/>
      <c r="H541" s="145"/>
      <c r="I541" s="145"/>
      <c r="J541" s="142"/>
      <c r="K541" s="142"/>
      <c r="L541" s="142"/>
      <c r="M541" s="142"/>
      <c r="N541" s="142"/>
    </row>
    <row r="542" customFormat="false" ht="12.95" hidden="false" customHeight="true" outlineLevel="0" collapsed="false">
      <c r="A542" s="147" t="s">
        <v>1181</v>
      </c>
      <c r="B542" s="144" t="s">
        <v>1182</v>
      </c>
      <c r="C542" s="145"/>
      <c r="D542" s="145"/>
      <c r="E542" s="145"/>
      <c r="F542" s="145"/>
      <c r="G542" s="145"/>
      <c r="H542" s="145"/>
      <c r="I542" s="145"/>
      <c r="J542" s="142"/>
      <c r="K542" s="142"/>
      <c r="L542" s="142"/>
      <c r="M542" s="142"/>
      <c r="N542" s="142"/>
    </row>
    <row r="543" customFormat="false" ht="12.95" hidden="false" customHeight="true" outlineLevel="0" collapsed="false">
      <c r="A543" s="147" t="s">
        <v>1183</v>
      </c>
      <c r="B543" s="144" t="s">
        <v>1184</v>
      </c>
      <c r="C543" s="145"/>
      <c r="D543" s="145"/>
      <c r="E543" s="145"/>
      <c r="F543" s="145"/>
      <c r="G543" s="145"/>
      <c r="H543" s="145"/>
      <c r="I543" s="145"/>
      <c r="J543" s="142"/>
      <c r="K543" s="142"/>
      <c r="L543" s="142"/>
      <c r="M543" s="142"/>
      <c r="N543" s="142"/>
    </row>
    <row r="544" customFormat="false" ht="12.95" hidden="false" customHeight="true" outlineLevel="0" collapsed="false">
      <c r="A544" s="147" t="s">
        <v>1185</v>
      </c>
      <c r="B544" s="144" t="s">
        <v>1186</v>
      </c>
      <c r="C544" s="145"/>
      <c r="D544" s="145"/>
      <c r="E544" s="145"/>
      <c r="F544" s="145"/>
      <c r="G544" s="145"/>
      <c r="H544" s="145"/>
      <c r="I544" s="145"/>
      <c r="J544" s="142"/>
      <c r="K544" s="142"/>
      <c r="L544" s="142"/>
      <c r="M544" s="142"/>
      <c r="N544" s="142"/>
    </row>
    <row r="545" customFormat="false" ht="12.95" hidden="false" customHeight="true" outlineLevel="0" collapsed="false">
      <c r="A545" s="147" t="s">
        <v>1187</v>
      </c>
      <c r="B545" s="144" t="s">
        <v>1188</v>
      </c>
      <c r="C545" s="145"/>
      <c r="D545" s="145"/>
      <c r="E545" s="145"/>
      <c r="F545" s="145"/>
      <c r="G545" s="145"/>
      <c r="H545" s="145"/>
      <c r="I545" s="145"/>
      <c r="J545" s="142"/>
      <c r="K545" s="142"/>
      <c r="L545" s="142"/>
      <c r="M545" s="142"/>
      <c r="N545" s="142"/>
    </row>
    <row r="546" customFormat="false" ht="12.95" hidden="false" customHeight="true" outlineLevel="0" collapsed="false">
      <c r="A546" s="147" t="s">
        <v>1189</v>
      </c>
      <c r="B546" s="144" t="s">
        <v>1190</v>
      </c>
      <c r="C546" s="145"/>
      <c r="D546" s="145"/>
      <c r="E546" s="145"/>
      <c r="F546" s="145"/>
      <c r="G546" s="145"/>
      <c r="H546" s="145"/>
      <c r="I546" s="145" t="n">
        <v>1</v>
      </c>
      <c r="J546" s="142"/>
      <c r="K546" s="142"/>
      <c r="L546" s="142"/>
      <c r="M546" s="142"/>
      <c r="N546" s="142"/>
    </row>
    <row r="547" customFormat="false" ht="12.95" hidden="false" customHeight="true" outlineLevel="0" collapsed="false">
      <c r="A547" s="147" t="s">
        <v>1191</v>
      </c>
      <c r="B547" s="144" t="s">
        <v>1192</v>
      </c>
      <c r="C547" s="145"/>
      <c r="D547" s="145"/>
      <c r="E547" s="145"/>
      <c r="F547" s="145"/>
      <c r="G547" s="145"/>
      <c r="H547" s="145"/>
      <c r="I547" s="145"/>
      <c r="J547" s="142"/>
      <c r="K547" s="142"/>
      <c r="L547" s="142"/>
      <c r="M547" s="142"/>
      <c r="N547" s="142"/>
    </row>
    <row r="548" customFormat="false" ht="12.95" hidden="false" customHeight="true" outlineLevel="0" collapsed="false">
      <c r="A548" s="147" t="s">
        <v>1193</v>
      </c>
      <c r="B548" s="144" t="s">
        <v>1194</v>
      </c>
      <c r="C548" s="145"/>
      <c r="D548" s="145"/>
      <c r="E548" s="145"/>
      <c r="F548" s="145"/>
      <c r="G548" s="145"/>
      <c r="H548" s="145"/>
      <c r="I548" s="145"/>
      <c r="J548" s="142"/>
      <c r="K548" s="142"/>
      <c r="L548" s="142"/>
      <c r="M548" s="142"/>
      <c r="N548" s="142"/>
    </row>
    <row r="549" customFormat="false" ht="12.95" hidden="false" customHeight="true" outlineLevel="0" collapsed="false">
      <c r="A549" s="147" t="s">
        <v>1195</v>
      </c>
      <c r="B549" s="144" t="s">
        <v>1196</v>
      </c>
      <c r="C549" s="145"/>
      <c r="D549" s="145" t="n">
        <v>6</v>
      </c>
      <c r="E549" s="145"/>
      <c r="F549" s="145" t="n">
        <v>6</v>
      </c>
      <c r="G549" s="145"/>
      <c r="H549" s="145"/>
      <c r="I549" s="145"/>
      <c r="J549" s="142"/>
      <c r="K549" s="142"/>
      <c r="L549" s="142"/>
      <c r="M549" s="142"/>
      <c r="N549" s="142"/>
    </row>
    <row r="550" customFormat="false" ht="12.95" hidden="false" customHeight="true" outlineLevel="0" collapsed="false">
      <c r="A550" s="147" t="s">
        <v>1197</v>
      </c>
      <c r="B550" s="144" t="s">
        <v>1198</v>
      </c>
      <c r="C550" s="145"/>
      <c r="D550" s="145"/>
      <c r="E550" s="145"/>
      <c r="F550" s="145"/>
      <c r="G550" s="145"/>
      <c r="H550" s="145"/>
      <c r="I550" s="145"/>
      <c r="J550" s="142"/>
      <c r="K550" s="142"/>
      <c r="L550" s="142"/>
      <c r="M550" s="142"/>
      <c r="N550" s="142"/>
    </row>
    <row r="551" customFormat="false" ht="12.95" hidden="false" customHeight="true" outlineLevel="0" collapsed="false">
      <c r="A551" s="147" t="s">
        <v>1199</v>
      </c>
      <c r="B551" s="144" t="s">
        <v>1200</v>
      </c>
      <c r="C551" s="145"/>
      <c r="D551" s="145"/>
      <c r="E551" s="145"/>
      <c r="F551" s="145"/>
      <c r="G551" s="145"/>
      <c r="H551" s="145"/>
      <c r="I551" s="145"/>
      <c r="J551" s="142"/>
      <c r="K551" s="142"/>
      <c r="L551" s="142"/>
      <c r="M551" s="142"/>
      <c r="N551" s="142"/>
    </row>
    <row r="552" customFormat="false" ht="12.95" hidden="false" customHeight="true" outlineLevel="0" collapsed="false">
      <c r="A552" s="147" t="s">
        <v>1201</v>
      </c>
      <c r="B552" s="144" t="s">
        <v>1202</v>
      </c>
      <c r="C552" s="145" t="n">
        <v>1</v>
      </c>
      <c r="D552" s="145"/>
      <c r="E552" s="145"/>
      <c r="F552" s="145"/>
      <c r="G552" s="145"/>
      <c r="H552" s="145"/>
      <c r="I552" s="145"/>
      <c r="J552" s="142"/>
      <c r="K552" s="142"/>
      <c r="L552" s="142"/>
      <c r="M552" s="142"/>
      <c r="N552" s="142"/>
    </row>
    <row r="553" customFormat="false" ht="12.95" hidden="false" customHeight="true" outlineLevel="0" collapsed="false">
      <c r="A553" s="147"/>
      <c r="B553" s="144" t="s">
        <v>256</v>
      </c>
      <c r="C553" s="145"/>
      <c r="D553" s="145"/>
      <c r="E553" s="145"/>
      <c r="F553" s="145"/>
      <c r="G553" s="145"/>
      <c r="H553" s="145"/>
      <c r="I553" s="145"/>
      <c r="J553" s="142"/>
      <c r="K553" s="142"/>
      <c r="L553" s="142"/>
      <c r="M553" s="142"/>
      <c r="N553" s="142"/>
    </row>
    <row r="554" customFormat="false" ht="12.95" hidden="false" customHeight="true" outlineLevel="0" collapsed="false">
      <c r="A554" s="147"/>
      <c r="B554" s="144" t="s">
        <v>257</v>
      </c>
      <c r="C554" s="149" t="n">
        <f aca="false">SUM(C535:C553)</f>
        <v>3</v>
      </c>
      <c r="D554" s="149" t="n">
        <f aca="false">SUM(D535:D553)</f>
        <v>6</v>
      </c>
      <c r="E554" s="149" t="n">
        <f aca="false">SUM(E535:E553)</f>
        <v>0</v>
      </c>
      <c r="F554" s="149" t="n">
        <f aca="false">SUM(F535:F553)</f>
        <v>6</v>
      </c>
      <c r="G554" s="149" t="n">
        <f aca="false">SUM(G535:G553)</f>
        <v>0</v>
      </c>
      <c r="H554" s="149" t="n">
        <f aca="false">SUM(H535:H553)</f>
        <v>0</v>
      </c>
      <c r="I554" s="149" t="n">
        <f aca="false">SUM(I535:I553)</f>
        <v>1</v>
      </c>
      <c r="J554" s="142"/>
      <c r="K554" s="142"/>
      <c r="L554" s="142"/>
      <c r="M554" s="142"/>
      <c r="N554" s="142"/>
    </row>
    <row r="555" customFormat="false" ht="12.95" hidden="false" customHeight="true" outlineLevel="0" collapsed="false">
      <c r="A555" s="150"/>
      <c r="B555" s="138" t="s">
        <v>1203</v>
      </c>
      <c r="C555" s="145"/>
      <c r="D555" s="145"/>
      <c r="E555" s="145"/>
      <c r="F555" s="145"/>
      <c r="G555" s="145"/>
      <c r="H555" s="145"/>
      <c r="I555" s="145"/>
      <c r="J555" s="142" t="n">
        <v>1</v>
      </c>
      <c r="K555" s="142"/>
      <c r="L555" s="142"/>
      <c r="M555" s="142"/>
      <c r="N555" s="142"/>
    </row>
    <row r="556" customFormat="false" ht="12.95" hidden="false" customHeight="true" outlineLevel="0" collapsed="false">
      <c r="A556" s="147" t="s">
        <v>1204</v>
      </c>
      <c r="B556" s="144" t="s">
        <v>1205</v>
      </c>
      <c r="C556" s="145"/>
      <c r="D556" s="145"/>
      <c r="E556" s="145"/>
      <c r="F556" s="145"/>
      <c r="G556" s="145"/>
      <c r="H556" s="145"/>
      <c r="I556" s="145"/>
      <c r="J556" s="142"/>
      <c r="K556" s="142"/>
      <c r="L556" s="142"/>
      <c r="M556" s="142"/>
      <c r="N556" s="142"/>
    </row>
    <row r="557" customFormat="false" ht="12.95" hidden="false" customHeight="true" outlineLevel="0" collapsed="false">
      <c r="A557" s="147" t="s">
        <v>1206</v>
      </c>
      <c r="B557" s="144" t="s">
        <v>1207</v>
      </c>
      <c r="C557" s="145"/>
      <c r="D557" s="145"/>
      <c r="E557" s="145"/>
      <c r="F557" s="145"/>
      <c r="G557" s="145"/>
      <c r="H557" s="145"/>
      <c r="I557" s="145"/>
      <c r="J557" s="142"/>
      <c r="K557" s="142"/>
      <c r="L557" s="142"/>
      <c r="M557" s="142"/>
      <c r="N557" s="142"/>
    </row>
    <row r="558" customFormat="false" ht="12.95" hidden="false" customHeight="true" outlineLevel="0" collapsed="false">
      <c r="A558" s="147" t="s">
        <v>1208</v>
      </c>
      <c r="B558" s="144" t="s">
        <v>1209</v>
      </c>
      <c r="C558" s="145"/>
      <c r="D558" s="145"/>
      <c r="E558" s="145"/>
      <c r="F558" s="145"/>
      <c r="G558" s="145"/>
      <c r="H558" s="145"/>
      <c r="I558" s="145"/>
      <c r="J558" s="142"/>
      <c r="K558" s="142"/>
      <c r="L558" s="142"/>
      <c r="M558" s="142"/>
      <c r="N558" s="142"/>
    </row>
    <row r="559" customFormat="false" ht="12.95" hidden="false" customHeight="true" outlineLevel="0" collapsed="false">
      <c r="A559" s="147" t="s">
        <v>1210</v>
      </c>
      <c r="B559" s="144" t="s">
        <v>1211</v>
      </c>
      <c r="C559" s="145"/>
      <c r="D559" s="145" t="n">
        <v>4</v>
      </c>
      <c r="E559" s="145"/>
      <c r="F559" s="145" t="n">
        <v>4</v>
      </c>
      <c r="G559" s="145"/>
      <c r="H559" s="145"/>
      <c r="I559" s="145"/>
      <c r="J559" s="142"/>
      <c r="K559" s="142"/>
      <c r="L559" s="142"/>
      <c r="M559" s="142"/>
      <c r="N559" s="142"/>
    </row>
    <row r="560" customFormat="false" ht="12.95" hidden="false" customHeight="true" outlineLevel="0" collapsed="false">
      <c r="A560" s="147" t="s">
        <v>1212</v>
      </c>
      <c r="B560" s="144" t="s">
        <v>1213</v>
      </c>
      <c r="C560" s="145" t="n">
        <v>1</v>
      </c>
      <c r="D560" s="145"/>
      <c r="E560" s="145"/>
      <c r="F560" s="145"/>
      <c r="G560" s="145"/>
      <c r="H560" s="145"/>
      <c r="I560" s="145"/>
      <c r="J560" s="142"/>
      <c r="K560" s="142"/>
      <c r="L560" s="142"/>
      <c r="M560" s="142"/>
      <c r="N560" s="142"/>
    </row>
    <row r="561" customFormat="false" ht="12.95" hidden="false" customHeight="true" outlineLevel="0" collapsed="false">
      <c r="A561" s="147" t="s">
        <v>1214</v>
      </c>
      <c r="B561" s="144" t="s">
        <v>1215</v>
      </c>
      <c r="C561" s="145"/>
      <c r="D561" s="145" t="n">
        <v>2</v>
      </c>
      <c r="E561" s="145"/>
      <c r="F561" s="145" t="n">
        <v>2</v>
      </c>
      <c r="G561" s="145"/>
      <c r="H561" s="145"/>
      <c r="I561" s="145"/>
      <c r="J561" s="142"/>
      <c r="K561" s="142"/>
      <c r="L561" s="142"/>
      <c r="M561" s="142"/>
      <c r="N561" s="142"/>
    </row>
    <row r="562" customFormat="false" ht="12.95" hidden="false" customHeight="true" outlineLevel="0" collapsed="false">
      <c r="A562" s="147" t="s">
        <v>1216</v>
      </c>
      <c r="B562" s="144" t="s">
        <v>1217</v>
      </c>
      <c r="C562" s="145"/>
      <c r="D562" s="145"/>
      <c r="E562" s="145"/>
      <c r="F562" s="145"/>
      <c r="G562" s="145"/>
      <c r="H562" s="145"/>
      <c r="I562" s="145"/>
      <c r="J562" s="142"/>
      <c r="K562" s="142"/>
      <c r="L562" s="142"/>
      <c r="M562" s="142"/>
      <c r="N562" s="142"/>
    </row>
    <row r="563" customFormat="false" ht="12.95" hidden="false" customHeight="true" outlineLevel="0" collapsed="false">
      <c r="A563" s="147" t="s">
        <v>1218</v>
      </c>
      <c r="B563" s="144" t="s">
        <v>1219</v>
      </c>
      <c r="C563" s="145"/>
      <c r="D563" s="145"/>
      <c r="E563" s="145"/>
      <c r="F563" s="145"/>
      <c r="G563" s="145"/>
      <c r="H563" s="145"/>
      <c r="I563" s="145"/>
      <c r="J563" s="142"/>
      <c r="K563" s="142"/>
      <c r="L563" s="142"/>
      <c r="M563" s="142"/>
      <c r="N563" s="142"/>
    </row>
    <row r="564" customFormat="false" ht="12.95" hidden="false" customHeight="true" outlineLevel="0" collapsed="false">
      <c r="A564" s="147" t="s">
        <v>1220</v>
      </c>
      <c r="B564" s="144" t="s">
        <v>1221</v>
      </c>
      <c r="C564" s="145"/>
      <c r="D564" s="145"/>
      <c r="E564" s="145"/>
      <c r="F564" s="145"/>
      <c r="G564" s="145"/>
      <c r="H564" s="145"/>
      <c r="I564" s="145"/>
      <c r="J564" s="142"/>
      <c r="K564" s="142"/>
      <c r="L564" s="142"/>
      <c r="M564" s="142"/>
      <c r="N564" s="142"/>
    </row>
    <row r="565" customFormat="false" ht="12.95" hidden="false" customHeight="true" outlineLevel="0" collapsed="false">
      <c r="A565" s="147" t="s">
        <v>1222</v>
      </c>
      <c r="B565" s="144" t="s">
        <v>1223</v>
      </c>
      <c r="C565" s="145"/>
      <c r="D565" s="145"/>
      <c r="E565" s="145"/>
      <c r="F565" s="145"/>
      <c r="G565" s="145"/>
      <c r="H565" s="145"/>
      <c r="I565" s="145"/>
      <c r="J565" s="142"/>
      <c r="K565" s="142"/>
      <c r="L565" s="142"/>
      <c r="M565" s="142"/>
      <c r="N565" s="142"/>
    </row>
    <row r="566" customFormat="false" ht="12.95" hidden="false" customHeight="true" outlineLevel="0" collapsed="false">
      <c r="A566" s="147" t="s">
        <v>1224</v>
      </c>
      <c r="B566" s="144" t="s">
        <v>1225</v>
      </c>
      <c r="C566" s="145"/>
      <c r="D566" s="145"/>
      <c r="E566" s="145"/>
      <c r="F566" s="145"/>
      <c r="G566" s="145"/>
      <c r="H566" s="145"/>
      <c r="I566" s="145"/>
      <c r="J566" s="142"/>
      <c r="K566" s="142"/>
      <c r="L566" s="142"/>
      <c r="M566" s="142"/>
      <c r="N566" s="142"/>
    </row>
    <row r="567" customFormat="false" ht="12.95" hidden="false" customHeight="true" outlineLevel="0" collapsed="false">
      <c r="A567" s="147" t="s">
        <v>1226</v>
      </c>
      <c r="B567" s="144" t="s">
        <v>1227</v>
      </c>
      <c r="C567" s="145"/>
      <c r="D567" s="145"/>
      <c r="E567" s="145"/>
      <c r="F567" s="145"/>
      <c r="G567" s="145"/>
      <c r="H567" s="145"/>
      <c r="I567" s="145"/>
      <c r="J567" s="142"/>
      <c r="K567" s="142"/>
      <c r="L567" s="142"/>
      <c r="M567" s="142"/>
      <c r="N567" s="142"/>
    </row>
    <row r="568" customFormat="false" ht="12.95" hidden="false" customHeight="true" outlineLevel="0" collapsed="false">
      <c r="A568" s="147" t="s">
        <v>1228</v>
      </c>
      <c r="B568" s="144" t="s">
        <v>1229</v>
      </c>
      <c r="C568" s="145" t="n">
        <v>1</v>
      </c>
      <c r="D568" s="145"/>
      <c r="E568" s="145"/>
      <c r="F568" s="145"/>
      <c r="G568" s="145"/>
      <c r="H568" s="145"/>
      <c r="I568" s="145"/>
      <c r="J568" s="142"/>
      <c r="K568" s="142"/>
      <c r="L568" s="142"/>
      <c r="M568" s="142"/>
      <c r="N568" s="142"/>
    </row>
    <row r="569" customFormat="false" ht="12.95" hidden="false" customHeight="true" outlineLevel="0" collapsed="false">
      <c r="A569" s="147" t="s">
        <v>1230</v>
      </c>
      <c r="B569" s="144" t="s">
        <v>1231</v>
      </c>
      <c r="C569" s="145"/>
      <c r="D569" s="145"/>
      <c r="E569" s="145"/>
      <c r="F569" s="145"/>
      <c r="G569" s="145"/>
      <c r="H569" s="145"/>
      <c r="I569" s="145"/>
      <c r="J569" s="142"/>
      <c r="K569" s="142"/>
      <c r="L569" s="142"/>
      <c r="M569" s="142"/>
      <c r="N569" s="142"/>
    </row>
    <row r="570" customFormat="false" ht="12.95" hidden="false" customHeight="true" outlineLevel="0" collapsed="false">
      <c r="A570" s="147" t="s">
        <v>1232</v>
      </c>
      <c r="B570" s="144" t="s">
        <v>1233</v>
      </c>
      <c r="C570" s="145"/>
      <c r="D570" s="145"/>
      <c r="E570" s="145"/>
      <c r="F570" s="145"/>
      <c r="G570" s="145"/>
      <c r="H570" s="145"/>
      <c r="I570" s="145"/>
      <c r="J570" s="142"/>
      <c r="K570" s="142"/>
      <c r="L570" s="142"/>
      <c r="M570" s="142"/>
      <c r="N570" s="142"/>
    </row>
    <row r="571" customFormat="false" ht="12.95" hidden="false" customHeight="true" outlineLevel="0" collapsed="false">
      <c r="A571" s="147" t="s">
        <v>1234</v>
      </c>
      <c r="B571" s="144" t="s">
        <v>1235</v>
      </c>
      <c r="C571" s="145"/>
      <c r="D571" s="145"/>
      <c r="E571" s="145"/>
      <c r="F571" s="145"/>
      <c r="G571" s="145"/>
      <c r="H571" s="145"/>
      <c r="I571" s="145"/>
      <c r="J571" s="142"/>
      <c r="K571" s="142"/>
      <c r="L571" s="142"/>
      <c r="M571" s="142"/>
      <c r="N571" s="142"/>
    </row>
    <row r="572" customFormat="false" ht="12.95" hidden="false" customHeight="true" outlineLevel="0" collapsed="false">
      <c r="A572" s="147" t="s">
        <v>1236</v>
      </c>
      <c r="B572" s="144" t="s">
        <v>1237</v>
      </c>
      <c r="C572" s="145"/>
      <c r="D572" s="145" t="n">
        <v>4</v>
      </c>
      <c r="E572" s="145"/>
      <c r="F572" s="145" t="n">
        <v>4</v>
      </c>
      <c r="G572" s="145"/>
      <c r="H572" s="145"/>
      <c r="I572" s="145"/>
      <c r="J572" s="142"/>
      <c r="K572" s="142"/>
      <c r="L572" s="142"/>
      <c r="M572" s="142"/>
      <c r="N572" s="142"/>
    </row>
    <row r="573" customFormat="false" ht="12.95" hidden="false" customHeight="true" outlineLevel="0" collapsed="false">
      <c r="A573" s="147" t="s">
        <v>1238</v>
      </c>
      <c r="B573" s="144" t="s">
        <v>1239</v>
      </c>
      <c r="C573" s="145"/>
      <c r="D573" s="145"/>
      <c r="E573" s="145"/>
      <c r="F573" s="145"/>
      <c r="G573" s="145"/>
      <c r="H573" s="145"/>
      <c r="I573" s="145"/>
      <c r="J573" s="142"/>
      <c r="K573" s="142"/>
      <c r="L573" s="142"/>
      <c r="M573" s="142"/>
      <c r="N573" s="142"/>
    </row>
    <row r="574" customFormat="false" ht="12.95" hidden="false" customHeight="true" outlineLevel="0" collapsed="false">
      <c r="A574" s="147" t="s">
        <v>1240</v>
      </c>
      <c r="B574" s="144" t="s">
        <v>1241</v>
      </c>
      <c r="C574" s="145" t="n">
        <v>1</v>
      </c>
      <c r="D574" s="145"/>
      <c r="E574" s="145"/>
      <c r="F574" s="145"/>
      <c r="G574" s="145"/>
      <c r="H574" s="145"/>
      <c r="I574" s="145"/>
      <c r="J574" s="142"/>
      <c r="K574" s="142"/>
      <c r="L574" s="142"/>
      <c r="M574" s="142"/>
      <c r="N574" s="142"/>
    </row>
    <row r="575" customFormat="false" ht="12.95" hidden="false" customHeight="true" outlineLevel="0" collapsed="false">
      <c r="A575" s="147" t="s">
        <v>1242</v>
      </c>
      <c r="B575" s="144" t="s">
        <v>1243</v>
      </c>
      <c r="C575" s="145"/>
      <c r="D575" s="145"/>
      <c r="E575" s="145"/>
      <c r="F575" s="145"/>
      <c r="G575" s="145"/>
      <c r="H575" s="145"/>
      <c r="I575" s="145"/>
      <c r="J575" s="142"/>
      <c r="K575" s="142"/>
      <c r="L575" s="142"/>
      <c r="M575" s="142"/>
      <c r="N575" s="142"/>
    </row>
    <row r="576" customFormat="false" ht="12.95" hidden="false" customHeight="true" outlineLevel="0" collapsed="false">
      <c r="A576" s="147"/>
      <c r="B576" s="144" t="s">
        <v>256</v>
      </c>
      <c r="C576" s="145"/>
      <c r="D576" s="145"/>
      <c r="E576" s="145"/>
      <c r="F576" s="145"/>
      <c r="G576" s="145"/>
      <c r="H576" s="145"/>
      <c r="I576" s="145"/>
      <c r="J576" s="142"/>
      <c r="K576" s="142"/>
      <c r="L576" s="142"/>
      <c r="M576" s="142"/>
      <c r="N576" s="142"/>
    </row>
    <row r="577" customFormat="false" ht="12.95" hidden="false" customHeight="true" outlineLevel="0" collapsed="false">
      <c r="A577" s="147"/>
      <c r="B577" s="144" t="s">
        <v>257</v>
      </c>
      <c r="C577" s="149" t="n">
        <f aca="false">SUM(C556:C576)</f>
        <v>3</v>
      </c>
      <c r="D577" s="149" t="n">
        <f aca="false">SUM(D556:D576)</f>
        <v>10</v>
      </c>
      <c r="E577" s="149" t="n">
        <f aca="false">SUM(E556:E576)</f>
        <v>0</v>
      </c>
      <c r="F577" s="149" t="n">
        <f aca="false">SUM(F556:F576)</f>
        <v>10</v>
      </c>
      <c r="G577" s="149" t="n">
        <f aca="false">SUM(G556:G576)</f>
        <v>0</v>
      </c>
      <c r="H577" s="149" t="n">
        <f aca="false">SUM(H556:H576)</f>
        <v>0</v>
      </c>
      <c r="I577" s="149" t="n">
        <f aca="false">SUM(I556:I576)</f>
        <v>0</v>
      </c>
      <c r="J577" s="142"/>
      <c r="K577" s="142"/>
      <c r="L577" s="142"/>
      <c r="M577" s="142"/>
      <c r="N577" s="142"/>
    </row>
    <row r="578" customFormat="false" ht="12.95" hidden="false" customHeight="true" outlineLevel="0" collapsed="false">
      <c r="A578" s="150"/>
      <c r="B578" s="138" t="s">
        <v>1244</v>
      </c>
      <c r="C578" s="145"/>
      <c r="D578" s="145"/>
      <c r="E578" s="145"/>
      <c r="F578" s="145"/>
      <c r="G578" s="145"/>
      <c r="H578" s="145"/>
      <c r="I578" s="145"/>
      <c r="J578" s="142" t="n">
        <v>1</v>
      </c>
      <c r="K578" s="142"/>
      <c r="L578" s="142"/>
      <c r="M578" s="142"/>
      <c r="N578" s="142"/>
    </row>
    <row r="579" customFormat="false" ht="12.95" hidden="false" customHeight="true" outlineLevel="0" collapsed="false">
      <c r="A579" s="147" t="s">
        <v>1245</v>
      </c>
      <c r="B579" s="144" t="s">
        <v>1246</v>
      </c>
      <c r="C579" s="145"/>
      <c r="D579" s="145"/>
      <c r="E579" s="145"/>
      <c r="F579" s="145"/>
      <c r="G579" s="145"/>
      <c r="H579" s="145"/>
      <c r="I579" s="145"/>
      <c r="J579" s="142"/>
      <c r="K579" s="142"/>
      <c r="L579" s="142"/>
      <c r="M579" s="142"/>
      <c r="N579" s="142"/>
    </row>
    <row r="580" customFormat="false" ht="12.95" hidden="false" customHeight="true" outlineLevel="0" collapsed="false">
      <c r="A580" s="147" t="s">
        <v>1247</v>
      </c>
      <c r="B580" s="144" t="s">
        <v>1248</v>
      </c>
      <c r="C580" s="145"/>
      <c r="D580" s="145"/>
      <c r="E580" s="145"/>
      <c r="F580" s="145"/>
      <c r="G580" s="145"/>
      <c r="H580" s="145"/>
      <c r="I580" s="145"/>
      <c r="J580" s="142"/>
      <c r="K580" s="142"/>
      <c r="L580" s="142"/>
      <c r="M580" s="142"/>
      <c r="N580" s="142"/>
    </row>
    <row r="581" customFormat="false" ht="12.95" hidden="false" customHeight="true" outlineLevel="0" collapsed="false">
      <c r="A581" s="147" t="s">
        <v>1249</v>
      </c>
      <c r="B581" s="144" t="s">
        <v>1250</v>
      </c>
      <c r="C581" s="145"/>
      <c r="D581" s="145"/>
      <c r="E581" s="145"/>
      <c r="F581" s="145"/>
      <c r="G581" s="145"/>
      <c r="H581" s="145"/>
      <c r="I581" s="145"/>
      <c r="J581" s="142"/>
      <c r="K581" s="142"/>
      <c r="L581" s="142"/>
      <c r="M581" s="142"/>
      <c r="N581" s="142"/>
    </row>
    <row r="582" customFormat="false" ht="12.95" hidden="false" customHeight="true" outlineLevel="0" collapsed="false">
      <c r="A582" s="147" t="s">
        <v>1251</v>
      </c>
      <c r="B582" s="144" t="s">
        <v>1252</v>
      </c>
      <c r="C582" s="145"/>
      <c r="D582" s="145"/>
      <c r="E582" s="145"/>
      <c r="F582" s="145"/>
      <c r="G582" s="145"/>
      <c r="H582" s="145"/>
      <c r="I582" s="145"/>
      <c r="J582" s="142"/>
      <c r="K582" s="142"/>
      <c r="L582" s="142"/>
      <c r="M582" s="142"/>
      <c r="N582" s="142"/>
    </row>
    <row r="583" customFormat="false" ht="12.95" hidden="false" customHeight="true" outlineLevel="0" collapsed="false">
      <c r="A583" s="147" t="s">
        <v>1253</v>
      </c>
      <c r="B583" s="144" t="s">
        <v>1254</v>
      </c>
      <c r="C583" s="145"/>
      <c r="D583" s="145"/>
      <c r="E583" s="145"/>
      <c r="F583" s="145"/>
      <c r="G583" s="145"/>
      <c r="H583" s="145"/>
      <c r="I583" s="145"/>
      <c r="J583" s="142"/>
      <c r="K583" s="142"/>
      <c r="L583" s="142"/>
      <c r="M583" s="142"/>
      <c r="N583" s="142"/>
    </row>
    <row r="584" customFormat="false" ht="12.95" hidden="false" customHeight="true" outlineLevel="0" collapsed="false">
      <c r="A584" s="147" t="s">
        <v>1255</v>
      </c>
      <c r="B584" s="144" t="s">
        <v>1256</v>
      </c>
      <c r="C584" s="145"/>
      <c r="D584" s="145"/>
      <c r="E584" s="145"/>
      <c r="F584" s="145"/>
      <c r="G584" s="145"/>
      <c r="H584" s="145"/>
      <c r="I584" s="145"/>
      <c r="J584" s="142"/>
      <c r="K584" s="142"/>
      <c r="L584" s="142"/>
      <c r="M584" s="142"/>
      <c r="N584" s="142"/>
    </row>
    <row r="585" customFormat="false" ht="12.95" hidden="false" customHeight="true" outlineLevel="0" collapsed="false">
      <c r="A585" s="147" t="s">
        <v>1257</v>
      </c>
      <c r="B585" s="144" t="s">
        <v>1258</v>
      </c>
      <c r="C585" s="145"/>
      <c r="D585" s="145" t="n">
        <v>2</v>
      </c>
      <c r="E585" s="145"/>
      <c r="F585" s="145" t="n">
        <v>2</v>
      </c>
      <c r="G585" s="145"/>
      <c r="H585" s="145"/>
      <c r="I585" s="145"/>
      <c r="J585" s="142"/>
      <c r="K585" s="142"/>
      <c r="L585" s="142"/>
      <c r="M585" s="142"/>
      <c r="N585" s="142"/>
    </row>
    <row r="586" customFormat="false" ht="12.95" hidden="false" customHeight="true" outlineLevel="0" collapsed="false">
      <c r="A586" s="147" t="s">
        <v>1259</v>
      </c>
      <c r="B586" s="144" t="s">
        <v>1260</v>
      </c>
      <c r="C586" s="145"/>
      <c r="D586" s="145"/>
      <c r="E586" s="145"/>
      <c r="F586" s="145"/>
      <c r="G586" s="145"/>
      <c r="H586" s="145"/>
      <c r="I586" s="145"/>
      <c r="J586" s="142"/>
      <c r="K586" s="142"/>
      <c r="L586" s="142"/>
      <c r="M586" s="142"/>
      <c r="N586" s="142"/>
    </row>
    <row r="587" customFormat="false" ht="12.95" hidden="false" customHeight="true" outlineLevel="0" collapsed="false">
      <c r="A587" s="147" t="s">
        <v>1261</v>
      </c>
      <c r="B587" s="144" t="s">
        <v>1262</v>
      </c>
      <c r="C587" s="145"/>
      <c r="D587" s="145"/>
      <c r="E587" s="145"/>
      <c r="F587" s="145"/>
      <c r="G587" s="145"/>
      <c r="H587" s="145"/>
      <c r="I587" s="145" t="n">
        <v>2</v>
      </c>
      <c r="J587" s="142"/>
      <c r="K587" s="142"/>
      <c r="L587" s="142"/>
      <c r="M587" s="142"/>
      <c r="N587" s="142"/>
    </row>
    <row r="588" customFormat="false" ht="12.95" hidden="false" customHeight="true" outlineLevel="0" collapsed="false">
      <c r="A588" s="147" t="s">
        <v>1263</v>
      </c>
      <c r="B588" s="144" t="s">
        <v>1264</v>
      </c>
      <c r="C588" s="145"/>
      <c r="D588" s="145"/>
      <c r="E588" s="145"/>
      <c r="F588" s="145"/>
      <c r="G588" s="145"/>
      <c r="H588" s="145"/>
      <c r="I588" s="145"/>
      <c r="J588" s="142"/>
      <c r="K588" s="142"/>
      <c r="L588" s="142"/>
      <c r="M588" s="142"/>
      <c r="N588" s="142"/>
    </row>
    <row r="589" customFormat="false" ht="12.95" hidden="false" customHeight="true" outlineLevel="0" collapsed="false">
      <c r="A589" s="147" t="s">
        <v>1265</v>
      </c>
      <c r="B589" s="144" t="s">
        <v>1266</v>
      </c>
      <c r="C589" s="145"/>
      <c r="D589" s="145"/>
      <c r="E589" s="145"/>
      <c r="F589" s="145"/>
      <c r="G589" s="145"/>
      <c r="H589" s="145"/>
      <c r="I589" s="145"/>
      <c r="J589" s="142"/>
      <c r="K589" s="142"/>
      <c r="L589" s="142"/>
      <c r="M589" s="142"/>
      <c r="N589" s="142"/>
    </row>
    <row r="590" customFormat="false" ht="12.95" hidden="false" customHeight="true" outlineLevel="0" collapsed="false">
      <c r="A590" s="147" t="s">
        <v>1267</v>
      </c>
      <c r="B590" s="144" t="s">
        <v>1268</v>
      </c>
      <c r="C590" s="145"/>
      <c r="D590" s="145"/>
      <c r="E590" s="145"/>
      <c r="F590" s="145"/>
      <c r="G590" s="145"/>
      <c r="H590" s="145"/>
      <c r="I590" s="145"/>
      <c r="J590" s="142"/>
      <c r="K590" s="142"/>
      <c r="L590" s="142"/>
      <c r="M590" s="142"/>
      <c r="N590" s="142"/>
    </row>
    <row r="591" customFormat="false" ht="12.95" hidden="false" customHeight="true" outlineLevel="0" collapsed="false">
      <c r="A591" s="147" t="s">
        <v>1269</v>
      </c>
      <c r="B591" s="144" t="s">
        <v>1270</v>
      </c>
      <c r="C591" s="145"/>
      <c r="D591" s="145"/>
      <c r="E591" s="145"/>
      <c r="F591" s="145"/>
      <c r="G591" s="145"/>
      <c r="H591" s="145"/>
      <c r="I591" s="145"/>
      <c r="J591" s="142"/>
      <c r="K591" s="142"/>
      <c r="L591" s="142"/>
      <c r="M591" s="142"/>
      <c r="N591" s="142"/>
    </row>
    <row r="592" customFormat="false" ht="12.95" hidden="false" customHeight="true" outlineLevel="0" collapsed="false">
      <c r="A592" s="147" t="s">
        <v>1271</v>
      </c>
      <c r="B592" s="144" t="s">
        <v>1272</v>
      </c>
      <c r="C592" s="145"/>
      <c r="D592" s="145"/>
      <c r="E592" s="145"/>
      <c r="F592" s="145"/>
      <c r="G592" s="145"/>
      <c r="H592" s="145"/>
      <c r="I592" s="145"/>
      <c r="J592" s="142"/>
      <c r="K592" s="142"/>
      <c r="L592" s="142"/>
      <c r="M592" s="142"/>
      <c r="N592" s="142"/>
    </row>
    <row r="593" customFormat="false" ht="12.95" hidden="false" customHeight="true" outlineLevel="0" collapsed="false">
      <c r="A593" s="147" t="s">
        <v>1273</v>
      </c>
      <c r="B593" s="144" t="s">
        <v>1274</v>
      </c>
      <c r="C593" s="145" t="n">
        <v>1</v>
      </c>
      <c r="D593" s="145"/>
      <c r="E593" s="145"/>
      <c r="F593" s="145"/>
      <c r="G593" s="145"/>
      <c r="H593" s="145"/>
      <c r="I593" s="145"/>
      <c r="J593" s="142"/>
      <c r="K593" s="142"/>
      <c r="L593" s="142"/>
      <c r="M593" s="142"/>
      <c r="N593" s="142"/>
    </row>
    <row r="594" customFormat="false" ht="12.95" hidden="false" customHeight="true" outlineLevel="0" collapsed="false">
      <c r="A594" s="147" t="s">
        <v>1275</v>
      </c>
      <c r="B594" s="144" t="s">
        <v>1276</v>
      </c>
      <c r="C594" s="145" t="n">
        <v>1</v>
      </c>
      <c r="D594" s="145" t="n">
        <v>1</v>
      </c>
      <c r="E594" s="145"/>
      <c r="F594" s="145" t="n">
        <v>1</v>
      </c>
      <c r="G594" s="145"/>
      <c r="H594" s="145"/>
      <c r="I594" s="145"/>
      <c r="J594" s="142"/>
      <c r="K594" s="142"/>
      <c r="L594" s="142"/>
      <c r="M594" s="142"/>
      <c r="N594" s="142"/>
    </row>
    <row r="595" customFormat="false" ht="12.95" hidden="false" customHeight="true" outlineLevel="0" collapsed="false">
      <c r="A595" s="147" t="s">
        <v>1277</v>
      </c>
      <c r="B595" s="144" t="s">
        <v>1278</v>
      </c>
      <c r="C595" s="145"/>
      <c r="D595" s="145"/>
      <c r="E595" s="145"/>
      <c r="F595" s="145"/>
      <c r="G595" s="145"/>
      <c r="H595" s="145"/>
      <c r="I595" s="145"/>
      <c r="J595" s="142"/>
      <c r="K595" s="142"/>
      <c r="L595" s="142"/>
      <c r="M595" s="142"/>
      <c r="N595" s="142"/>
    </row>
    <row r="596" customFormat="false" ht="12.95" hidden="false" customHeight="true" outlineLevel="0" collapsed="false">
      <c r="A596" s="147"/>
      <c r="B596" s="144" t="s">
        <v>256</v>
      </c>
      <c r="C596" s="145"/>
      <c r="D596" s="145"/>
      <c r="E596" s="145"/>
      <c r="F596" s="145"/>
      <c r="G596" s="145"/>
      <c r="H596" s="145"/>
      <c r="I596" s="145"/>
      <c r="J596" s="142"/>
      <c r="K596" s="142"/>
      <c r="L596" s="142"/>
      <c r="M596" s="142"/>
      <c r="N596" s="142"/>
    </row>
    <row r="597" customFormat="false" ht="12.95" hidden="false" customHeight="true" outlineLevel="0" collapsed="false">
      <c r="A597" s="147"/>
      <c r="B597" s="144" t="s">
        <v>257</v>
      </c>
      <c r="C597" s="149" t="n">
        <f aca="false">SUM(C579:C596)</f>
        <v>2</v>
      </c>
      <c r="D597" s="149" t="n">
        <f aca="false">SUM(D579:D596)</f>
        <v>3</v>
      </c>
      <c r="E597" s="149" t="n">
        <f aca="false">SUM(E579:E596)</f>
        <v>0</v>
      </c>
      <c r="F597" s="149" t="n">
        <f aca="false">SUM(F579:F596)</f>
        <v>3</v>
      </c>
      <c r="G597" s="149" t="n">
        <f aca="false">SUM(G579:G596)</f>
        <v>0</v>
      </c>
      <c r="H597" s="149" t="n">
        <f aca="false">SUM(H579:H596)</f>
        <v>0</v>
      </c>
      <c r="I597" s="149" t="n">
        <f aca="false">SUM(I579:I596)</f>
        <v>2</v>
      </c>
      <c r="J597" s="142"/>
      <c r="K597" s="142"/>
      <c r="L597" s="142"/>
      <c r="M597" s="142"/>
      <c r="N597" s="142"/>
    </row>
    <row r="598" customFormat="false" ht="12.95" hidden="false" customHeight="true" outlineLevel="0" collapsed="false">
      <c r="A598" s="150"/>
      <c r="B598" s="138" t="s">
        <v>1279</v>
      </c>
      <c r="C598" s="145"/>
      <c r="D598" s="145"/>
      <c r="E598" s="145"/>
      <c r="F598" s="145"/>
      <c r="G598" s="145"/>
      <c r="H598" s="145"/>
      <c r="I598" s="145"/>
      <c r="J598" s="142" t="n">
        <v>1</v>
      </c>
      <c r="K598" s="142"/>
      <c r="L598" s="142"/>
      <c r="M598" s="142"/>
      <c r="N598" s="142"/>
    </row>
    <row r="599" customFormat="false" ht="12.95" hidden="false" customHeight="true" outlineLevel="0" collapsed="false">
      <c r="A599" s="147" t="s">
        <v>1280</v>
      </c>
      <c r="B599" s="144" t="s">
        <v>1281</v>
      </c>
      <c r="C599" s="145"/>
      <c r="D599" s="145" t="n">
        <v>1</v>
      </c>
      <c r="E599" s="145"/>
      <c r="F599" s="145" t="n">
        <v>1</v>
      </c>
      <c r="G599" s="145"/>
      <c r="H599" s="145"/>
      <c r="I599" s="145"/>
      <c r="J599" s="142"/>
      <c r="K599" s="142"/>
      <c r="L599" s="142"/>
      <c r="M599" s="142"/>
      <c r="N599" s="142"/>
    </row>
    <row r="600" customFormat="false" ht="12.95" hidden="false" customHeight="true" outlineLevel="0" collapsed="false">
      <c r="A600" s="147" t="s">
        <v>1282</v>
      </c>
      <c r="B600" s="144" t="s">
        <v>1283</v>
      </c>
      <c r="C600" s="145"/>
      <c r="D600" s="145"/>
      <c r="E600" s="145"/>
      <c r="F600" s="145"/>
      <c r="G600" s="145"/>
      <c r="H600" s="145"/>
      <c r="I600" s="145"/>
      <c r="J600" s="142"/>
      <c r="K600" s="142"/>
      <c r="L600" s="142"/>
      <c r="M600" s="142"/>
      <c r="N600" s="142"/>
    </row>
    <row r="601" customFormat="false" ht="12.95" hidden="false" customHeight="true" outlineLevel="0" collapsed="false">
      <c r="A601" s="147" t="s">
        <v>1284</v>
      </c>
      <c r="B601" s="144" t="s">
        <v>1285</v>
      </c>
      <c r="C601" s="145"/>
      <c r="D601" s="145"/>
      <c r="E601" s="145"/>
      <c r="F601" s="145"/>
      <c r="G601" s="145"/>
      <c r="H601" s="145"/>
      <c r="I601" s="145"/>
      <c r="J601" s="142"/>
      <c r="K601" s="142"/>
      <c r="L601" s="142"/>
      <c r="M601" s="142"/>
      <c r="N601" s="142"/>
    </row>
    <row r="602" customFormat="false" ht="12.95" hidden="false" customHeight="true" outlineLevel="0" collapsed="false">
      <c r="A602" s="147" t="s">
        <v>1286</v>
      </c>
      <c r="B602" s="144" t="s">
        <v>1287</v>
      </c>
      <c r="C602" s="145"/>
      <c r="D602" s="145" t="n">
        <v>2</v>
      </c>
      <c r="E602" s="145"/>
      <c r="F602" s="145" t="n">
        <v>2</v>
      </c>
      <c r="G602" s="145"/>
      <c r="H602" s="145"/>
      <c r="I602" s="145"/>
      <c r="J602" s="142"/>
      <c r="K602" s="142"/>
      <c r="L602" s="142"/>
      <c r="M602" s="142"/>
      <c r="N602" s="142"/>
    </row>
    <row r="603" customFormat="false" ht="12.95" hidden="false" customHeight="true" outlineLevel="0" collapsed="false">
      <c r="A603" s="147" t="s">
        <v>1288</v>
      </c>
      <c r="B603" s="144" t="s">
        <v>1289</v>
      </c>
      <c r="C603" s="145"/>
      <c r="D603" s="145"/>
      <c r="E603" s="145"/>
      <c r="F603" s="145"/>
      <c r="G603" s="145"/>
      <c r="H603" s="145"/>
      <c r="I603" s="145"/>
      <c r="J603" s="142"/>
      <c r="K603" s="142"/>
      <c r="L603" s="142"/>
      <c r="M603" s="142"/>
      <c r="N603" s="142"/>
    </row>
    <row r="604" customFormat="false" ht="12.95" hidden="false" customHeight="true" outlineLevel="0" collapsed="false">
      <c r="A604" s="147" t="s">
        <v>1290</v>
      </c>
      <c r="B604" s="144" t="s">
        <v>1291</v>
      </c>
      <c r="C604" s="145"/>
      <c r="D604" s="145"/>
      <c r="E604" s="145"/>
      <c r="F604" s="145"/>
      <c r="G604" s="145"/>
      <c r="H604" s="145"/>
      <c r="I604" s="145"/>
      <c r="J604" s="142"/>
      <c r="K604" s="142"/>
      <c r="L604" s="142"/>
      <c r="M604" s="142"/>
      <c r="N604" s="142"/>
    </row>
    <row r="605" customFormat="false" ht="12.95" hidden="false" customHeight="true" outlineLevel="0" collapsed="false">
      <c r="A605" s="147" t="s">
        <v>1292</v>
      </c>
      <c r="B605" s="144" t="s">
        <v>1293</v>
      </c>
      <c r="C605" s="145" t="n">
        <v>1</v>
      </c>
      <c r="D605" s="145"/>
      <c r="E605" s="145"/>
      <c r="F605" s="145"/>
      <c r="G605" s="145"/>
      <c r="H605" s="145"/>
      <c r="I605" s="145"/>
      <c r="J605" s="142"/>
      <c r="K605" s="142"/>
      <c r="L605" s="142"/>
      <c r="M605" s="142"/>
      <c r="N605" s="142"/>
    </row>
    <row r="606" customFormat="false" ht="12.95" hidden="false" customHeight="true" outlineLevel="0" collapsed="false">
      <c r="A606" s="147" t="s">
        <v>1294</v>
      </c>
      <c r="B606" s="144" t="s">
        <v>1295</v>
      </c>
      <c r="C606" s="145"/>
      <c r="D606" s="145"/>
      <c r="E606" s="145"/>
      <c r="F606" s="145"/>
      <c r="G606" s="145"/>
      <c r="H606" s="145"/>
      <c r="I606" s="145"/>
      <c r="J606" s="142"/>
      <c r="K606" s="142"/>
      <c r="L606" s="142"/>
      <c r="M606" s="142"/>
      <c r="N606" s="142"/>
    </row>
    <row r="607" customFormat="false" ht="12.95" hidden="false" customHeight="true" outlineLevel="0" collapsed="false">
      <c r="A607" s="147" t="s">
        <v>1296</v>
      </c>
      <c r="B607" s="144" t="s">
        <v>1297</v>
      </c>
      <c r="C607" s="145"/>
      <c r="D607" s="145"/>
      <c r="E607" s="145"/>
      <c r="F607" s="145"/>
      <c r="G607" s="145"/>
      <c r="H607" s="145"/>
      <c r="I607" s="145"/>
      <c r="J607" s="142"/>
      <c r="K607" s="142"/>
      <c r="L607" s="142"/>
      <c r="M607" s="142"/>
      <c r="N607" s="142"/>
    </row>
    <row r="608" customFormat="false" ht="12.95" hidden="false" customHeight="true" outlineLevel="0" collapsed="false">
      <c r="A608" s="147" t="s">
        <v>1298</v>
      </c>
      <c r="B608" s="144" t="s">
        <v>1299</v>
      </c>
      <c r="C608" s="145" t="n">
        <v>2</v>
      </c>
      <c r="D608" s="145" t="n">
        <v>2</v>
      </c>
      <c r="E608" s="145"/>
      <c r="F608" s="145" t="n">
        <v>2</v>
      </c>
      <c r="G608" s="145"/>
      <c r="H608" s="145"/>
      <c r="I608" s="145"/>
      <c r="J608" s="142"/>
      <c r="K608" s="142"/>
      <c r="L608" s="142"/>
      <c r="M608" s="142"/>
      <c r="N608" s="142"/>
    </row>
    <row r="609" customFormat="false" ht="12.95" hidden="false" customHeight="true" outlineLevel="0" collapsed="false">
      <c r="A609" s="147" t="s">
        <v>1300</v>
      </c>
      <c r="B609" s="144" t="s">
        <v>1301</v>
      </c>
      <c r="C609" s="145"/>
      <c r="D609" s="145" t="n">
        <v>1</v>
      </c>
      <c r="E609" s="145"/>
      <c r="F609" s="145" t="n">
        <v>1</v>
      </c>
      <c r="G609" s="145"/>
      <c r="H609" s="145"/>
      <c r="I609" s="145"/>
      <c r="J609" s="142"/>
      <c r="K609" s="142"/>
      <c r="L609" s="142"/>
      <c r="M609" s="142"/>
      <c r="N609" s="142"/>
    </row>
    <row r="610" customFormat="false" ht="12.95" hidden="false" customHeight="true" outlineLevel="0" collapsed="false">
      <c r="A610" s="147" t="s">
        <v>1302</v>
      </c>
      <c r="B610" s="144" t="s">
        <v>1303</v>
      </c>
      <c r="C610" s="145" t="n">
        <v>2</v>
      </c>
      <c r="D610" s="145"/>
      <c r="E610" s="145"/>
      <c r="F610" s="145"/>
      <c r="G610" s="145"/>
      <c r="H610" s="145"/>
      <c r="I610" s="145"/>
      <c r="J610" s="142"/>
      <c r="K610" s="142"/>
      <c r="L610" s="142"/>
      <c r="M610" s="142"/>
      <c r="N610" s="142"/>
    </row>
    <row r="611" customFormat="false" ht="12.95" hidden="false" customHeight="true" outlineLevel="0" collapsed="false">
      <c r="A611" s="147" t="s">
        <v>1304</v>
      </c>
      <c r="B611" s="144" t="s">
        <v>1305</v>
      </c>
      <c r="C611" s="145"/>
      <c r="D611" s="145"/>
      <c r="E611" s="145"/>
      <c r="F611" s="145"/>
      <c r="G611" s="145"/>
      <c r="H611" s="145"/>
      <c r="I611" s="145"/>
      <c r="J611" s="142"/>
      <c r="K611" s="142"/>
      <c r="L611" s="142"/>
      <c r="M611" s="142"/>
      <c r="N611" s="142"/>
    </row>
    <row r="612" customFormat="false" ht="12.95" hidden="false" customHeight="true" outlineLevel="0" collapsed="false">
      <c r="A612" s="147" t="s">
        <v>1306</v>
      </c>
      <c r="B612" s="144" t="s">
        <v>1307</v>
      </c>
      <c r="C612" s="145"/>
      <c r="D612" s="145"/>
      <c r="E612" s="145"/>
      <c r="F612" s="145"/>
      <c r="G612" s="145"/>
      <c r="H612" s="145"/>
      <c r="I612" s="145"/>
      <c r="J612" s="142"/>
      <c r="K612" s="142"/>
      <c r="L612" s="142"/>
      <c r="M612" s="142"/>
      <c r="N612" s="142"/>
    </row>
    <row r="613" customFormat="false" ht="12.95" hidden="false" customHeight="true" outlineLevel="0" collapsed="false">
      <c r="A613" s="147" t="s">
        <v>1308</v>
      </c>
      <c r="B613" s="144" t="s">
        <v>1309</v>
      </c>
      <c r="C613" s="145"/>
      <c r="D613" s="145"/>
      <c r="E613" s="145"/>
      <c r="F613" s="145"/>
      <c r="G613" s="145"/>
      <c r="H613" s="145"/>
      <c r="I613" s="145"/>
      <c r="J613" s="142"/>
      <c r="K613" s="142"/>
      <c r="L613" s="142"/>
      <c r="M613" s="142"/>
      <c r="N613" s="142"/>
    </row>
    <row r="614" customFormat="false" ht="12.95" hidden="false" customHeight="true" outlineLevel="0" collapsed="false">
      <c r="A614" s="147" t="s">
        <v>1310</v>
      </c>
      <c r="B614" s="144" t="s">
        <v>1311</v>
      </c>
      <c r="C614" s="145"/>
      <c r="D614" s="145" t="n">
        <v>1</v>
      </c>
      <c r="E614" s="145"/>
      <c r="F614" s="145" t="n">
        <v>1</v>
      </c>
      <c r="G614" s="145"/>
      <c r="H614" s="145"/>
      <c r="I614" s="145"/>
      <c r="J614" s="142"/>
      <c r="K614" s="142"/>
      <c r="L614" s="142"/>
      <c r="M614" s="142"/>
      <c r="N614" s="142"/>
    </row>
    <row r="615" customFormat="false" ht="12.95" hidden="false" customHeight="true" outlineLevel="0" collapsed="false">
      <c r="A615" s="147" t="s">
        <v>1312</v>
      </c>
      <c r="B615" s="144" t="s">
        <v>1313</v>
      </c>
      <c r="C615" s="145"/>
      <c r="D615" s="145"/>
      <c r="E615" s="145"/>
      <c r="F615" s="145"/>
      <c r="G615" s="145"/>
      <c r="H615" s="145"/>
      <c r="I615" s="145"/>
      <c r="J615" s="142"/>
      <c r="K615" s="142"/>
      <c r="L615" s="142"/>
      <c r="M615" s="142"/>
      <c r="N615" s="142"/>
    </row>
    <row r="616" customFormat="false" ht="12.95" hidden="false" customHeight="true" outlineLevel="0" collapsed="false">
      <c r="A616" s="147" t="s">
        <v>1314</v>
      </c>
      <c r="B616" s="144" t="s">
        <v>1315</v>
      </c>
      <c r="C616" s="145" t="n">
        <v>3</v>
      </c>
      <c r="D616" s="145" t="n">
        <v>1</v>
      </c>
      <c r="E616" s="145"/>
      <c r="F616" s="145" t="n">
        <v>1</v>
      </c>
      <c r="G616" s="145"/>
      <c r="H616" s="145"/>
      <c r="I616" s="145"/>
      <c r="J616" s="142"/>
      <c r="K616" s="142"/>
      <c r="L616" s="142"/>
      <c r="M616" s="142"/>
      <c r="N616" s="142"/>
    </row>
    <row r="617" customFormat="false" ht="12.95" hidden="false" customHeight="true" outlineLevel="0" collapsed="false">
      <c r="A617" s="147" t="s">
        <v>1316</v>
      </c>
      <c r="B617" s="144" t="s">
        <v>1317</v>
      </c>
      <c r="C617" s="145"/>
      <c r="D617" s="145" t="n">
        <v>1</v>
      </c>
      <c r="E617" s="145"/>
      <c r="F617" s="145" t="n">
        <v>1</v>
      </c>
      <c r="G617" s="145"/>
      <c r="H617" s="145"/>
      <c r="I617" s="145"/>
      <c r="J617" s="142"/>
      <c r="K617" s="142"/>
      <c r="L617" s="142"/>
      <c r="M617" s="142"/>
      <c r="N617" s="142"/>
    </row>
    <row r="618" customFormat="false" ht="12.95" hidden="false" customHeight="true" outlineLevel="0" collapsed="false">
      <c r="A618" s="147" t="s">
        <v>1318</v>
      </c>
      <c r="B618" s="144" t="s">
        <v>1319</v>
      </c>
      <c r="C618" s="145"/>
      <c r="D618" s="145"/>
      <c r="E618" s="145"/>
      <c r="F618" s="145"/>
      <c r="G618" s="145"/>
      <c r="H618" s="145"/>
      <c r="I618" s="145"/>
      <c r="J618" s="142"/>
      <c r="K618" s="142"/>
      <c r="L618" s="142"/>
      <c r="M618" s="142"/>
      <c r="N618" s="142"/>
    </row>
    <row r="619" customFormat="false" ht="12.95" hidden="false" customHeight="true" outlineLevel="0" collapsed="false">
      <c r="A619" s="147" t="s">
        <v>1320</v>
      </c>
      <c r="B619" s="144" t="s">
        <v>1321</v>
      </c>
      <c r="C619" s="145"/>
      <c r="D619" s="145"/>
      <c r="E619" s="145"/>
      <c r="F619" s="145"/>
      <c r="G619" s="145"/>
      <c r="H619" s="145"/>
      <c r="I619" s="145"/>
      <c r="J619" s="142"/>
      <c r="K619" s="142"/>
      <c r="L619" s="142"/>
      <c r="M619" s="142"/>
      <c r="N619" s="142"/>
    </row>
    <row r="620" customFormat="false" ht="12.95" hidden="false" customHeight="true" outlineLevel="0" collapsed="false">
      <c r="A620" s="147" t="s">
        <v>1322</v>
      </c>
      <c r="B620" s="144" t="s">
        <v>1323</v>
      </c>
      <c r="C620" s="145"/>
      <c r="D620" s="145"/>
      <c r="E620" s="145"/>
      <c r="F620" s="145"/>
      <c r="G620" s="145"/>
      <c r="H620" s="145"/>
      <c r="I620" s="145"/>
      <c r="J620" s="142"/>
      <c r="K620" s="142"/>
      <c r="L620" s="142"/>
      <c r="M620" s="142"/>
      <c r="N620" s="142"/>
    </row>
    <row r="621" customFormat="false" ht="12.95" hidden="false" customHeight="true" outlineLevel="0" collapsed="false">
      <c r="A621" s="147" t="s">
        <v>1324</v>
      </c>
      <c r="B621" s="144" t="s">
        <v>1325</v>
      </c>
      <c r="C621" s="145"/>
      <c r="D621" s="145"/>
      <c r="E621" s="145"/>
      <c r="F621" s="145"/>
      <c r="G621" s="145"/>
      <c r="H621" s="145"/>
      <c r="I621" s="145"/>
      <c r="J621" s="142"/>
      <c r="K621" s="142"/>
      <c r="L621" s="142"/>
      <c r="M621" s="142"/>
      <c r="N621" s="142"/>
    </row>
    <row r="622" customFormat="false" ht="12.95" hidden="false" customHeight="true" outlineLevel="0" collapsed="false">
      <c r="A622" s="147" t="s">
        <v>1326</v>
      </c>
      <c r="B622" s="144" t="s">
        <v>1327</v>
      </c>
      <c r="C622" s="145"/>
      <c r="D622" s="145"/>
      <c r="E622" s="145"/>
      <c r="F622" s="145"/>
      <c r="G622" s="145"/>
      <c r="H622" s="145"/>
      <c r="I622" s="145"/>
      <c r="J622" s="142"/>
      <c r="K622" s="142"/>
      <c r="L622" s="142"/>
      <c r="M622" s="142"/>
      <c r="N622" s="142"/>
    </row>
    <row r="623" customFormat="false" ht="12.95" hidden="false" customHeight="true" outlineLevel="0" collapsed="false">
      <c r="A623" s="147" t="s">
        <v>1328</v>
      </c>
      <c r="B623" s="144" t="s">
        <v>1329</v>
      </c>
      <c r="C623" s="145" t="n">
        <v>1</v>
      </c>
      <c r="D623" s="145" t="n">
        <v>7</v>
      </c>
      <c r="E623" s="145"/>
      <c r="F623" s="145" t="n">
        <v>6</v>
      </c>
      <c r="G623" s="145" t="n">
        <v>1</v>
      </c>
      <c r="H623" s="145"/>
      <c r="I623" s="145"/>
      <c r="J623" s="142"/>
      <c r="K623" s="142"/>
      <c r="L623" s="142"/>
      <c r="M623" s="142"/>
      <c r="N623" s="142"/>
    </row>
    <row r="624" customFormat="false" ht="12.95" hidden="false" customHeight="true" outlineLevel="0" collapsed="false">
      <c r="A624" s="147" t="s">
        <v>1330</v>
      </c>
      <c r="B624" s="144" t="s">
        <v>1331</v>
      </c>
      <c r="C624" s="145"/>
      <c r="D624" s="145"/>
      <c r="E624" s="145"/>
      <c r="F624" s="145"/>
      <c r="G624" s="145"/>
      <c r="H624" s="145"/>
      <c r="I624" s="145"/>
      <c r="J624" s="142"/>
      <c r="K624" s="142"/>
      <c r="L624" s="142"/>
      <c r="M624" s="142"/>
      <c r="N624" s="142"/>
    </row>
    <row r="625" customFormat="false" ht="12.95" hidden="false" customHeight="true" outlineLevel="0" collapsed="false">
      <c r="A625" s="147" t="s">
        <v>1332</v>
      </c>
      <c r="B625" s="144" t="s">
        <v>1333</v>
      </c>
      <c r="C625" s="145" t="n">
        <v>1</v>
      </c>
      <c r="D625" s="145" t="n">
        <v>1</v>
      </c>
      <c r="E625" s="145"/>
      <c r="F625" s="145" t="n">
        <v>1</v>
      </c>
      <c r="G625" s="145"/>
      <c r="H625" s="145"/>
      <c r="I625" s="145"/>
      <c r="J625" s="142"/>
      <c r="K625" s="142"/>
      <c r="L625" s="142"/>
      <c r="M625" s="142"/>
      <c r="N625" s="142"/>
    </row>
    <row r="626" customFormat="false" ht="12.95" hidden="false" customHeight="true" outlineLevel="0" collapsed="false">
      <c r="A626" s="147" t="s">
        <v>1334</v>
      </c>
      <c r="B626" s="144" t="s">
        <v>1335</v>
      </c>
      <c r="C626" s="145"/>
      <c r="D626" s="145"/>
      <c r="E626" s="145"/>
      <c r="F626" s="145"/>
      <c r="G626" s="145"/>
      <c r="H626" s="145"/>
      <c r="I626" s="145"/>
      <c r="J626" s="142"/>
      <c r="K626" s="142"/>
      <c r="L626" s="142"/>
      <c r="M626" s="142"/>
      <c r="N626" s="142"/>
    </row>
    <row r="627" customFormat="false" ht="12.95" hidden="false" customHeight="true" outlineLevel="0" collapsed="false">
      <c r="A627" s="147" t="s">
        <v>1336</v>
      </c>
      <c r="B627" s="144" t="s">
        <v>1337</v>
      </c>
      <c r="C627" s="145" t="n">
        <v>1</v>
      </c>
      <c r="D627" s="145"/>
      <c r="E627" s="145"/>
      <c r="F627" s="145"/>
      <c r="G627" s="145"/>
      <c r="H627" s="145"/>
      <c r="I627" s="145"/>
      <c r="J627" s="142"/>
      <c r="K627" s="142"/>
      <c r="L627" s="142"/>
      <c r="M627" s="142"/>
      <c r="N627" s="142"/>
    </row>
    <row r="628" customFormat="false" ht="12.95" hidden="false" customHeight="true" outlineLevel="0" collapsed="false">
      <c r="A628" s="147" t="s">
        <v>1338</v>
      </c>
      <c r="B628" s="144" t="s">
        <v>1339</v>
      </c>
      <c r="C628" s="145"/>
      <c r="D628" s="145" t="n">
        <v>1</v>
      </c>
      <c r="E628" s="145"/>
      <c r="F628" s="145" t="n">
        <v>1</v>
      </c>
      <c r="G628" s="145"/>
      <c r="H628" s="145"/>
      <c r="I628" s="145"/>
      <c r="J628" s="142"/>
      <c r="K628" s="142"/>
      <c r="L628" s="142"/>
      <c r="M628" s="142"/>
      <c r="N628" s="142"/>
    </row>
    <row r="629" customFormat="false" ht="12.95" hidden="false" customHeight="true" outlineLevel="0" collapsed="false">
      <c r="A629" s="147" t="s">
        <v>1340</v>
      </c>
      <c r="B629" s="144" t="s">
        <v>1341</v>
      </c>
      <c r="C629" s="145"/>
      <c r="D629" s="145"/>
      <c r="E629" s="145"/>
      <c r="F629" s="145"/>
      <c r="G629" s="145"/>
      <c r="H629" s="145"/>
      <c r="I629" s="145"/>
      <c r="J629" s="142"/>
      <c r="K629" s="142"/>
      <c r="L629" s="142"/>
      <c r="M629" s="142"/>
      <c r="N629" s="142"/>
    </row>
    <row r="630" customFormat="false" ht="12.95" hidden="false" customHeight="true" outlineLevel="0" collapsed="false">
      <c r="A630" s="147" t="s">
        <v>1342</v>
      </c>
      <c r="B630" s="144" t="s">
        <v>1343</v>
      </c>
      <c r="C630" s="145"/>
      <c r="D630" s="145"/>
      <c r="E630" s="145"/>
      <c r="F630" s="145"/>
      <c r="G630" s="145"/>
      <c r="H630" s="145"/>
      <c r="I630" s="145"/>
      <c r="J630" s="142"/>
      <c r="K630" s="142"/>
      <c r="L630" s="142"/>
      <c r="M630" s="142"/>
      <c r="N630" s="142"/>
    </row>
    <row r="631" customFormat="false" ht="12.95" hidden="false" customHeight="true" outlineLevel="0" collapsed="false">
      <c r="A631" s="147" t="s">
        <v>1344</v>
      </c>
      <c r="B631" s="144" t="s">
        <v>1345</v>
      </c>
      <c r="C631" s="145"/>
      <c r="D631" s="145" t="n">
        <v>1</v>
      </c>
      <c r="E631" s="145"/>
      <c r="F631" s="145"/>
      <c r="G631" s="145" t="n">
        <v>1</v>
      </c>
      <c r="H631" s="145"/>
      <c r="I631" s="145"/>
      <c r="J631" s="142"/>
      <c r="K631" s="142"/>
      <c r="L631" s="142"/>
      <c r="M631" s="142"/>
      <c r="N631" s="142"/>
    </row>
    <row r="632" customFormat="false" ht="12.95" hidden="false" customHeight="true" outlineLevel="0" collapsed="false">
      <c r="A632" s="147" t="s">
        <v>1346</v>
      </c>
      <c r="B632" s="144" t="s">
        <v>1347</v>
      </c>
      <c r="C632" s="145"/>
      <c r="D632" s="145"/>
      <c r="E632" s="145"/>
      <c r="F632" s="145"/>
      <c r="G632" s="145"/>
      <c r="H632" s="145"/>
      <c r="I632" s="145"/>
      <c r="J632" s="142"/>
      <c r="K632" s="142"/>
      <c r="L632" s="142"/>
      <c r="M632" s="142"/>
      <c r="N632" s="142"/>
    </row>
    <row r="633" customFormat="false" ht="12.95" hidden="false" customHeight="true" outlineLevel="0" collapsed="false">
      <c r="A633" s="147" t="s">
        <v>1348</v>
      </c>
      <c r="B633" s="144" t="s">
        <v>1349</v>
      </c>
      <c r="C633" s="145"/>
      <c r="D633" s="145" t="n">
        <v>1</v>
      </c>
      <c r="E633" s="145"/>
      <c r="F633" s="145" t="n">
        <v>1</v>
      </c>
      <c r="G633" s="145"/>
      <c r="H633" s="145"/>
      <c r="I633" s="145"/>
      <c r="J633" s="142"/>
      <c r="K633" s="142"/>
      <c r="L633" s="142"/>
      <c r="M633" s="142"/>
      <c r="N633" s="142"/>
    </row>
    <row r="634" customFormat="false" ht="12.95" hidden="false" customHeight="true" outlineLevel="0" collapsed="false">
      <c r="A634" s="147" t="s">
        <v>1350</v>
      </c>
      <c r="B634" s="144" t="s">
        <v>1351</v>
      </c>
      <c r="C634" s="145"/>
      <c r="D634" s="145" t="n">
        <v>3</v>
      </c>
      <c r="E634" s="145"/>
      <c r="F634" s="145" t="n">
        <v>2</v>
      </c>
      <c r="G634" s="145" t="n">
        <v>1</v>
      </c>
      <c r="H634" s="145"/>
      <c r="I634" s="145"/>
      <c r="J634" s="142"/>
      <c r="K634" s="142"/>
      <c r="L634" s="142"/>
      <c r="M634" s="142"/>
      <c r="N634" s="142"/>
    </row>
    <row r="635" customFormat="false" ht="12.95" hidden="false" customHeight="true" outlineLevel="0" collapsed="false">
      <c r="A635" s="147" t="s">
        <v>1352</v>
      </c>
      <c r="B635" s="144" t="s">
        <v>1353</v>
      </c>
      <c r="C635" s="145"/>
      <c r="D635" s="145"/>
      <c r="E635" s="145"/>
      <c r="F635" s="145"/>
      <c r="G635" s="145"/>
      <c r="H635" s="145"/>
      <c r="I635" s="145"/>
      <c r="J635" s="142"/>
      <c r="K635" s="142"/>
      <c r="L635" s="142"/>
      <c r="M635" s="142"/>
      <c r="N635" s="142"/>
    </row>
    <row r="636" customFormat="false" ht="12.95" hidden="false" customHeight="true" outlineLevel="0" collapsed="false">
      <c r="A636" s="147"/>
      <c r="B636" s="144" t="s">
        <v>256</v>
      </c>
      <c r="C636" s="145"/>
      <c r="D636" s="145"/>
      <c r="E636" s="145"/>
      <c r="F636" s="145"/>
      <c r="G636" s="145"/>
      <c r="H636" s="145"/>
      <c r="I636" s="145"/>
      <c r="J636" s="142"/>
      <c r="K636" s="142"/>
      <c r="L636" s="142"/>
      <c r="M636" s="142"/>
      <c r="N636" s="142"/>
    </row>
    <row r="637" customFormat="false" ht="12.95" hidden="false" customHeight="true" outlineLevel="0" collapsed="false">
      <c r="A637" s="147"/>
      <c r="B637" s="144" t="s">
        <v>257</v>
      </c>
      <c r="C637" s="149" t="n">
        <f aca="false">SUM(C599:C636)</f>
        <v>11</v>
      </c>
      <c r="D637" s="149" t="n">
        <f aca="false">SUM(D599:D636)</f>
        <v>23</v>
      </c>
      <c r="E637" s="149" t="n">
        <f aca="false">SUM(E599:E636)</f>
        <v>0</v>
      </c>
      <c r="F637" s="149" t="n">
        <f aca="false">SUM(F599:F636)</f>
        <v>20</v>
      </c>
      <c r="G637" s="149" t="n">
        <f aca="false">SUM(G599:G636)</f>
        <v>3</v>
      </c>
      <c r="H637" s="149" t="n">
        <f aca="false">SUM(H599:H636)</f>
        <v>0</v>
      </c>
      <c r="I637" s="149" t="n">
        <f aca="false">SUM(I599:I636)</f>
        <v>0</v>
      </c>
      <c r="J637" s="142"/>
      <c r="K637" s="142"/>
      <c r="L637" s="142"/>
      <c r="M637" s="142"/>
      <c r="N637" s="142"/>
    </row>
    <row r="638" customFormat="false" ht="12.95" hidden="false" customHeight="true" outlineLevel="0" collapsed="false">
      <c r="A638" s="150"/>
      <c r="B638" s="138" t="s">
        <v>1354</v>
      </c>
      <c r="C638" s="145"/>
      <c r="D638" s="145"/>
      <c r="E638" s="145"/>
      <c r="F638" s="145"/>
      <c r="G638" s="145"/>
      <c r="H638" s="145"/>
      <c r="I638" s="145"/>
      <c r="J638" s="142" t="n">
        <v>1</v>
      </c>
      <c r="K638" s="142"/>
      <c r="L638" s="142"/>
      <c r="M638" s="142"/>
      <c r="N638" s="142"/>
    </row>
    <row r="639" customFormat="false" ht="12.95" hidden="false" customHeight="true" outlineLevel="0" collapsed="false">
      <c r="A639" s="147" t="s">
        <v>1355</v>
      </c>
      <c r="B639" s="144" t="s">
        <v>1356</v>
      </c>
      <c r="C639" s="145"/>
      <c r="D639" s="145"/>
      <c r="E639" s="145"/>
      <c r="F639" s="145"/>
      <c r="G639" s="145"/>
      <c r="H639" s="145"/>
      <c r="I639" s="145"/>
      <c r="J639" s="142"/>
      <c r="K639" s="142"/>
      <c r="L639" s="142"/>
      <c r="M639" s="142"/>
      <c r="N639" s="142"/>
    </row>
    <row r="640" customFormat="false" ht="12.95" hidden="false" customHeight="true" outlineLevel="0" collapsed="false">
      <c r="A640" s="147" t="s">
        <v>1357</v>
      </c>
      <c r="B640" s="144" t="s">
        <v>1358</v>
      </c>
      <c r="C640" s="145"/>
      <c r="D640" s="145"/>
      <c r="E640" s="145"/>
      <c r="F640" s="145"/>
      <c r="G640" s="145"/>
      <c r="H640" s="145"/>
      <c r="I640" s="145"/>
      <c r="J640" s="142"/>
      <c r="K640" s="142"/>
      <c r="L640" s="142"/>
      <c r="M640" s="142"/>
      <c r="N640" s="142"/>
    </row>
    <row r="641" customFormat="false" ht="12.95" hidden="false" customHeight="true" outlineLevel="0" collapsed="false">
      <c r="A641" s="147" t="s">
        <v>1359</v>
      </c>
      <c r="B641" s="144" t="s">
        <v>1360</v>
      </c>
      <c r="C641" s="145"/>
      <c r="D641" s="145"/>
      <c r="E641" s="145"/>
      <c r="F641" s="145"/>
      <c r="G641" s="145"/>
      <c r="H641" s="145"/>
      <c r="I641" s="145"/>
      <c r="J641" s="142"/>
      <c r="K641" s="142"/>
      <c r="L641" s="142"/>
      <c r="M641" s="142"/>
      <c r="N641" s="142"/>
    </row>
    <row r="642" customFormat="false" ht="12.95" hidden="false" customHeight="true" outlineLevel="0" collapsed="false">
      <c r="A642" s="147" t="s">
        <v>1361</v>
      </c>
      <c r="B642" s="144" t="s">
        <v>1362</v>
      </c>
      <c r="C642" s="145"/>
      <c r="D642" s="145"/>
      <c r="E642" s="145"/>
      <c r="F642" s="145"/>
      <c r="G642" s="145"/>
      <c r="H642" s="145"/>
      <c r="I642" s="145"/>
      <c r="J642" s="142"/>
      <c r="K642" s="142"/>
      <c r="L642" s="142"/>
      <c r="M642" s="142"/>
      <c r="N642" s="142"/>
    </row>
    <row r="643" customFormat="false" ht="12.95" hidden="false" customHeight="true" outlineLevel="0" collapsed="false">
      <c r="A643" s="147" t="s">
        <v>1363</v>
      </c>
      <c r="B643" s="144" t="s">
        <v>1364</v>
      </c>
      <c r="C643" s="145"/>
      <c r="D643" s="145"/>
      <c r="E643" s="145"/>
      <c r="F643" s="145"/>
      <c r="G643" s="145"/>
      <c r="H643" s="145"/>
      <c r="I643" s="145"/>
      <c r="J643" s="142"/>
      <c r="K643" s="142"/>
      <c r="L643" s="142"/>
      <c r="M643" s="142"/>
      <c r="N643" s="142"/>
    </row>
    <row r="644" customFormat="false" ht="12.95" hidden="false" customHeight="true" outlineLevel="0" collapsed="false">
      <c r="A644" s="147" t="s">
        <v>1365</v>
      </c>
      <c r="B644" s="144" t="s">
        <v>1366</v>
      </c>
      <c r="C644" s="145"/>
      <c r="D644" s="145"/>
      <c r="E644" s="145"/>
      <c r="F644" s="145"/>
      <c r="G644" s="145"/>
      <c r="H644" s="145"/>
      <c r="I644" s="145"/>
      <c r="J644" s="142"/>
      <c r="K644" s="142"/>
      <c r="L644" s="142"/>
      <c r="M644" s="142"/>
      <c r="N644" s="142"/>
    </row>
    <row r="645" customFormat="false" ht="12.95" hidden="false" customHeight="true" outlineLevel="0" collapsed="false">
      <c r="A645" s="147" t="s">
        <v>1367</v>
      </c>
      <c r="B645" s="144" t="s">
        <v>1368</v>
      </c>
      <c r="C645" s="145"/>
      <c r="D645" s="145"/>
      <c r="E645" s="145"/>
      <c r="F645" s="145"/>
      <c r="G645" s="145"/>
      <c r="H645" s="145"/>
      <c r="I645" s="145"/>
      <c r="J645" s="142"/>
      <c r="K645" s="142"/>
      <c r="L645" s="142"/>
      <c r="M645" s="142"/>
      <c r="N645" s="142"/>
    </row>
    <row r="646" customFormat="false" ht="12.95" hidden="false" customHeight="true" outlineLevel="0" collapsed="false">
      <c r="A646" s="147" t="s">
        <v>1369</v>
      </c>
      <c r="B646" s="144" t="s">
        <v>1370</v>
      </c>
      <c r="C646" s="145"/>
      <c r="D646" s="145"/>
      <c r="E646" s="145"/>
      <c r="F646" s="145"/>
      <c r="G646" s="145"/>
      <c r="H646" s="145"/>
      <c r="I646" s="145"/>
      <c r="J646" s="142"/>
      <c r="K646" s="142"/>
      <c r="L646" s="142"/>
      <c r="M646" s="142"/>
      <c r="N646" s="142"/>
    </row>
    <row r="647" customFormat="false" ht="12.95" hidden="false" customHeight="true" outlineLevel="0" collapsed="false">
      <c r="A647" s="147" t="s">
        <v>1371</v>
      </c>
      <c r="B647" s="144" t="s">
        <v>1372</v>
      </c>
      <c r="C647" s="145"/>
      <c r="D647" s="145"/>
      <c r="E647" s="145"/>
      <c r="F647" s="145"/>
      <c r="G647" s="145"/>
      <c r="H647" s="145"/>
      <c r="I647" s="145"/>
      <c r="J647" s="142"/>
      <c r="K647" s="142"/>
      <c r="L647" s="142"/>
      <c r="M647" s="142"/>
      <c r="N647" s="142"/>
    </row>
    <row r="648" customFormat="false" ht="12.95" hidden="false" customHeight="true" outlineLevel="0" collapsed="false">
      <c r="A648" s="147" t="s">
        <v>1373</v>
      </c>
      <c r="B648" s="144" t="s">
        <v>1374</v>
      </c>
      <c r="C648" s="145"/>
      <c r="D648" s="145"/>
      <c r="E648" s="145"/>
      <c r="F648" s="145"/>
      <c r="G648" s="145"/>
      <c r="H648" s="145"/>
      <c r="I648" s="145"/>
      <c r="J648" s="142"/>
      <c r="K648" s="142"/>
      <c r="L648" s="142"/>
      <c r="M648" s="142"/>
      <c r="N648" s="142"/>
    </row>
    <row r="649" customFormat="false" ht="12.95" hidden="false" customHeight="true" outlineLevel="0" collapsed="false">
      <c r="A649" s="147" t="s">
        <v>1375</v>
      </c>
      <c r="B649" s="144" t="s">
        <v>1376</v>
      </c>
      <c r="C649" s="145"/>
      <c r="D649" s="145" t="n">
        <v>1</v>
      </c>
      <c r="E649" s="145"/>
      <c r="F649" s="145" t="n">
        <v>1</v>
      </c>
      <c r="G649" s="145"/>
      <c r="H649" s="145"/>
      <c r="I649" s="145"/>
      <c r="J649" s="142"/>
      <c r="K649" s="142"/>
      <c r="L649" s="142"/>
      <c r="M649" s="142"/>
      <c r="N649" s="142"/>
    </row>
    <row r="650" customFormat="false" ht="12.95" hidden="false" customHeight="true" outlineLevel="0" collapsed="false">
      <c r="A650" s="147" t="s">
        <v>1377</v>
      </c>
      <c r="B650" s="144" t="s">
        <v>1378</v>
      </c>
      <c r="C650" s="145"/>
      <c r="D650" s="145"/>
      <c r="E650" s="145"/>
      <c r="F650" s="145"/>
      <c r="G650" s="145"/>
      <c r="H650" s="145"/>
      <c r="I650" s="145"/>
      <c r="J650" s="142"/>
      <c r="K650" s="142"/>
      <c r="L650" s="142"/>
      <c r="M650" s="142"/>
      <c r="N650" s="142"/>
    </row>
    <row r="651" customFormat="false" ht="12.95" hidden="false" customHeight="true" outlineLevel="0" collapsed="false">
      <c r="A651" s="147" t="s">
        <v>1379</v>
      </c>
      <c r="B651" s="144" t="s">
        <v>1380</v>
      </c>
      <c r="C651" s="145"/>
      <c r="D651" s="145" t="n">
        <v>2</v>
      </c>
      <c r="E651" s="145"/>
      <c r="F651" s="145" t="n">
        <v>2</v>
      </c>
      <c r="G651" s="145"/>
      <c r="H651" s="145"/>
      <c r="I651" s="145"/>
      <c r="J651" s="142"/>
      <c r="K651" s="142"/>
      <c r="L651" s="142"/>
      <c r="M651" s="142"/>
      <c r="N651" s="142"/>
    </row>
    <row r="652" customFormat="false" ht="12.95" hidden="false" customHeight="true" outlineLevel="0" collapsed="false">
      <c r="A652" s="147" t="s">
        <v>1381</v>
      </c>
      <c r="B652" s="144" t="s">
        <v>1382</v>
      </c>
      <c r="C652" s="145"/>
      <c r="D652" s="145" t="n">
        <v>1</v>
      </c>
      <c r="E652" s="145"/>
      <c r="F652" s="145"/>
      <c r="G652" s="145" t="n">
        <v>1</v>
      </c>
      <c r="H652" s="145"/>
      <c r="I652" s="145"/>
      <c r="J652" s="142"/>
      <c r="K652" s="142"/>
      <c r="L652" s="142"/>
      <c r="M652" s="142"/>
      <c r="N652" s="142"/>
    </row>
    <row r="653" customFormat="false" ht="12.95" hidden="false" customHeight="true" outlineLevel="0" collapsed="false">
      <c r="A653" s="147" t="s">
        <v>1383</v>
      </c>
      <c r="B653" s="144" t="s">
        <v>1384</v>
      </c>
      <c r="C653" s="145"/>
      <c r="D653" s="145"/>
      <c r="E653" s="145"/>
      <c r="F653" s="145"/>
      <c r="G653" s="145"/>
      <c r="H653" s="145"/>
      <c r="I653" s="145"/>
      <c r="J653" s="142"/>
      <c r="K653" s="142"/>
      <c r="L653" s="142"/>
      <c r="M653" s="142"/>
      <c r="N653" s="142"/>
    </row>
    <row r="654" customFormat="false" ht="12.95" hidden="false" customHeight="true" outlineLevel="0" collapsed="false">
      <c r="A654" s="147" t="s">
        <v>1385</v>
      </c>
      <c r="B654" s="144" t="s">
        <v>1386</v>
      </c>
      <c r="C654" s="145" t="n">
        <v>1</v>
      </c>
      <c r="D654" s="145" t="n">
        <v>1</v>
      </c>
      <c r="E654" s="145"/>
      <c r="F654" s="145" t="n">
        <v>1</v>
      </c>
      <c r="G654" s="145"/>
      <c r="H654" s="145"/>
      <c r="I654" s="145"/>
      <c r="J654" s="142"/>
      <c r="K654" s="142"/>
      <c r="L654" s="142"/>
      <c r="M654" s="142"/>
      <c r="N654" s="142"/>
    </row>
    <row r="655" customFormat="false" ht="12.95" hidden="false" customHeight="true" outlineLevel="0" collapsed="false">
      <c r="A655" s="147" t="s">
        <v>1387</v>
      </c>
      <c r="B655" s="144" t="s">
        <v>1388</v>
      </c>
      <c r="C655" s="145"/>
      <c r="D655" s="145" t="n">
        <v>1</v>
      </c>
      <c r="E655" s="145"/>
      <c r="F655" s="145" t="n">
        <v>1</v>
      </c>
      <c r="G655" s="145"/>
      <c r="H655" s="145"/>
      <c r="I655" s="145"/>
      <c r="J655" s="142"/>
      <c r="K655" s="142"/>
      <c r="L655" s="142"/>
      <c r="M655" s="142"/>
      <c r="N655" s="142"/>
    </row>
    <row r="656" customFormat="false" ht="12.95" hidden="false" customHeight="true" outlineLevel="0" collapsed="false">
      <c r="A656" s="147" t="s">
        <v>1389</v>
      </c>
      <c r="B656" s="144" t="s">
        <v>1390</v>
      </c>
      <c r="C656" s="145" t="n">
        <v>1</v>
      </c>
      <c r="D656" s="145"/>
      <c r="E656" s="145"/>
      <c r="F656" s="145"/>
      <c r="G656" s="145"/>
      <c r="H656" s="145"/>
      <c r="I656" s="145"/>
      <c r="J656" s="142"/>
      <c r="K656" s="142"/>
      <c r="L656" s="142"/>
      <c r="M656" s="142"/>
      <c r="N656" s="142"/>
    </row>
    <row r="657" customFormat="false" ht="12.95" hidden="false" customHeight="true" outlineLevel="0" collapsed="false">
      <c r="A657" s="147" t="s">
        <v>1391</v>
      </c>
      <c r="B657" s="144" t="s">
        <v>1392</v>
      </c>
      <c r="C657" s="145" t="n">
        <v>1</v>
      </c>
      <c r="D657" s="145"/>
      <c r="E657" s="145"/>
      <c r="F657" s="145"/>
      <c r="G657" s="145"/>
      <c r="H657" s="145"/>
      <c r="I657" s="145"/>
      <c r="J657" s="142"/>
      <c r="K657" s="142"/>
      <c r="L657" s="142"/>
      <c r="M657" s="142"/>
      <c r="N657" s="142"/>
    </row>
    <row r="658" customFormat="false" ht="12.95" hidden="false" customHeight="true" outlineLevel="0" collapsed="false">
      <c r="A658" s="147" t="s">
        <v>1393</v>
      </c>
      <c r="B658" s="144" t="s">
        <v>1394</v>
      </c>
      <c r="C658" s="145" t="n">
        <v>2</v>
      </c>
      <c r="D658" s="145" t="n">
        <v>5</v>
      </c>
      <c r="E658" s="145"/>
      <c r="F658" s="145" t="n">
        <v>5</v>
      </c>
      <c r="G658" s="145"/>
      <c r="H658" s="145"/>
      <c r="I658" s="145"/>
      <c r="J658" s="142"/>
      <c r="K658" s="142"/>
      <c r="L658" s="142"/>
      <c r="M658" s="142"/>
      <c r="N658" s="142"/>
    </row>
    <row r="659" customFormat="false" ht="12.95" hidden="false" customHeight="true" outlineLevel="0" collapsed="false">
      <c r="A659" s="147" t="s">
        <v>1395</v>
      </c>
      <c r="B659" s="144" t="s">
        <v>1396</v>
      </c>
      <c r="C659" s="145"/>
      <c r="D659" s="145" t="n">
        <v>2</v>
      </c>
      <c r="E659" s="145"/>
      <c r="F659" s="145" t="n">
        <v>1</v>
      </c>
      <c r="G659" s="145" t="n">
        <v>1</v>
      </c>
      <c r="H659" s="145"/>
      <c r="I659" s="145"/>
      <c r="J659" s="142"/>
      <c r="K659" s="142"/>
      <c r="L659" s="142"/>
      <c r="M659" s="142"/>
      <c r="N659" s="142"/>
    </row>
    <row r="660" customFormat="false" ht="12.95" hidden="false" customHeight="true" outlineLevel="0" collapsed="false">
      <c r="A660" s="147" t="s">
        <v>1397</v>
      </c>
      <c r="B660" s="144" t="s">
        <v>1398</v>
      </c>
      <c r="C660" s="145" t="n">
        <v>2</v>
      </c>
      <c r="D660" s="145"/>
      <c r="E660" s="145"/>
      <c r="F660" s="145"/>
      <c r="G660" s="145"/>
      <c r="H660" s="145"/>
      <c r="I660" s="145"/>
      <c r="J660" s="142"/>
      <c r="K660" s="142"/>
      <c r="L660" s="142"/>
      <c r="M660" s="142"/>
      <c r="N660" s="142"/>
    </row>
    <row r="661" customFormat="false" ht="12.95" hidden="false" customHeight="true" outlineLevel="0" collapsed="false">
      <c r="A661" s="147" t="s">
        <v>1399</v>
      </c>
      <c r="B661" s="144" t="s">
        <v>1400</v>
      </c>
      <c r="C661" s="145"/>
      <c r="D661" s="145"/>
      <c r="E661" s="145"/>
      <c r="F661" s="145"/>
      <c r="G661" s="145"/>
      <c r="H661" s="145"/>
      <c r="I661" s="145"/>
      <c r="J661" s="142"/>
      <c r="K661" s="142"/>
      <c r="L661" s="142"/>
      <c r="M661" s="142"/>
      <c r="N661" s="142"/>
    </row>
    <row r="662" customFormat="false" ht="12.95" hidden="false" customHeight="true" outlineLevel="0" collapsed="false">
      <c r="A662" s="147"/>
      <c r="B662" s="144" t="s">
        <v>256</v>
      </c>
      <c r="C662" s="145"/>
      <c r="D662" s="145"/>
      <c r="E662" s="145"/>
      <c r="F662" s="145"/>
      <c r="G662" s="145"/>
      <c r="H662" s="145"/>
      <c r="I662" s="145"/>
      <c r="J662" s="142"/>
      <c r="K662" s="142"/>
      <c r="L662" s="142"/>
      <c r="M662" s="142"/>
      <c r="N662" s="142"/>
    </row>
    <row r="663" customFormat="false" ht="12.95" hidden="false" customHeight="true" outlineLevel="0" collapsed="false">
      <c r="A663" s="147"/>
      <c r="B663" s="144" t="s">
        <v>257</v>
      </c>
      <c r="C663" s="149" t="n">
        <f aca="false">SUM(C639:C662)</f>
        <v>7</v>
      </c>
      <c r="D663" s="149" t="n">
        <f aca="false">SUM(D639:D662)</f>
        <v>13</v>
      </c>
      <c r="E663" s="149" t="n">
        <f aca="false">SUM(E639:E662)</f>
        <v>0</v>
      </c>
      <c r="F663" s="149" t="n">
        <f aca="false">SUM(F639:F662)</f>
        <v>11</v>
      </c>
      <c r="G663" s="149" t="n">
        <f aca="false">SUM(G639:G662)</f>
        <v>2</v>
      </c>
      <c r="H663" s="149" t="n">
        <f aca="false">SUM(H639:H662)</f>
        <v>0</v>
      </c>
      <c r="I663" s="149" t="n">
        <f aca="false">SUM(I639:I662)</f>
        <v>0</v>
      </c>
      <c r="J663" s="142"/>
      <c r="K663" s="142"/>
      <c r="L663" s="142"/>
      <c r="M663" s="142"/>
      <c r="N663" s="142"/>
    </row>
    <row r="664" customFormat="false" ht="12.95" hidden="false" customHeight="true" outlineLevel="0" collapsed="false">
      <c r="A664" s="150"/>
      <c r="B664" s="138" t="s">
        <v>1401</v>
      </c>
      <c r="C664" s="145"/>
      <c r="D664" s="145"/>
      <c r="E664" s="145"/>
      <c r="F664" s="145"/>
      <c r="G664" s="145"/>
      <c r="H664" s="145"/>
      <c r="I664" s="145"/>
      <c r="J664" s="142" t="n">
        <v>1</v>
      </c>
      <c r="K664" s="142"/>
      <c r="L664" s="142"/>
      <c r="M664" s="142"/>
      <c r="N664" s="142"/>
    </row>
    <row r="665" customFormat="false" ht="12.95" hidden="false" customHeight="true" outlineLevel="0" collapsed="false">
      <c r="A665" s="147" t="s">
        <v>1402</v>
      </c>
      <c r="B665" s="144" t="s">
        <v>1403</v>
      </c>
      <c r="C665" s="145"/>
      <c r="D665" s="145"/>
      <c r="E665" s="145"/>
      <c r="F665" s="145"/>
      <c r="G665" s="145"/>
      <c r="H665" s="145"/>
      <c r="I665" s="145"/>
      <c r="J665" s="142"/>
      <c r="K665" s="142"/>
      <c r="L665" s="142"/>
      <c r="M665" s="142"/>
      <c r="N665" s="142"/>
    </row>
    <row r="666" customFormat="false" ht="12.95" hidden="false" customHeight="true" outlineLevel="0" collapsed="false">
      <c r="A666" s="147" t="s">
        <v>1404</v>
      </c>
      <c r="B666" s="144" t="s">
        <v>1405</v>
      </c>
      <c r="C666" s="145"/>
      <c r="D666" s="145"/>
      <c r="E666" s="145"/>
      <c r="F666" s="145"/>
      <c r="G666" s="145"/>
      <c r="H666" s="145"/>
      <c r="I666" s="145"/>
      <c r="J666" s="142"/>
      <c r="K666" s="142"/>
      <c r="L666" s="142"/>
      <c r="M666" s="142"/>
      <c r="N666" s="142"/>
    </row>
    <row r="667" customFormat="false" ht="12.95" hidden="false" customHeight="true" outlineLevel="0" collapsed="false">
      <c r="A667" s="147" t="s">
        <v>1406</v>
      </c>
      <c r="B667" s="144" t="s">
        <v>1407</v>
      </c>
      <c r="C667" s="145"/>
      <c r="D667" s="145"/>
      <c r="E667" s="145"/>
      <c r="F667" s="145"/>
      <c r="G667" s="145"/>
      <c r="H667" s="145"/>
      <c r="I667" s="145"/>
      <c r="J667" s="142"/>
      <c r="K667" s="142"/>
      <c r="L667" s="142"/>
      <c r="M667" s="142"/>
      <c r="N667" s="142"/>
    </row>
    <row r="668" customFormat="false" ht="12.95" hidden="false" customHeight="true" outlineLevel="0" collapsed="false">
      <c r="A668" s="147" t="s">
        <v>1408</v>
      </c>
      <c r="B668" s="144" t="s">
        <v>1409</v>
      </c>
      <c r="C668" s="145"/>
      <c r="D668" s="145"/>
      <c r="E668" s="145"/>
      <c r="F668" s="145"/>
      <c r="G668" s="145"/>
      <c r="H668" s="145"/>
      <c r="I668" s="145"/>
      <c r="J668" s="142"/>
      <c r="K668" s="142"/>
      <c r="L668" s="142"/>
      <c r="M668" s="142"/>
      <c r="N668" s="142"/>
    </row>
    <row r="669" customFormat="false" ht="12.95" hidden="false" customHeight="true" outlineLevel="0" collapsed="false">
      <c r="A669" s="147" t="s">
        <v>1410</v>
      </c>
      <c r="B669" s="144" t="s">
        <v>1411</v>
      </c>
      <c r="C669" s="145"/>
      <c r="D669" s="145"/>
      <c r="E669" s="145"/>
      <c r="F669" s="145"/>
      <c r="G669" s="145"/>
      <c r="H669" s="145"/>
      <c r="I669" s="145"/>
      <c r="J669" s="142"/>
      <c r="K669" s="142"/>
      <c r="L669" s="142"/>
      <c r="M669" s="142"/>
      <c r="N669" s="142"/>
    </row>
    <row r="670" customFormat="false" ht="12.95" hidden="false" customHeight="true" outlineLevel="0" collapsed="false">
      <c r="A670" s="147" t="s">
        <v>1412</v>
      </c>
      <c r="B670" s="144" t="s">
        <v>1413</v>
      </c>
      <c r="C670" s="145"/>
      <c r="D670" s="145"/>
      <c r="E670" s="145"/>
      <c r="F670" s="145"/>
      <c r="G670" s="145"/>
      <c r="H670" s="145"/>
      <c r="I670" s="145"/>
      <c r="J670" s="142"/>
      <c r="K670" s="142"/>
      <c r="L670" s="142"/>
      <c r="M670" s="142"/>
      <c r="N670" s="142"/>
    </row>
    <row r="671" customFormat="false" ht="12.95" hidden="false" customHeight="true" outlineLevel="0" collapsed="false">
      <c r="A671" s="147" t="s">
        <v>1414</v>
      </c>
      <c r="B671" s="144" t="s">
        <v>1415</v>
      </c>
      <c r="C671" s="145"/>
      <c r="D671" s="145"/>
      <c r="E671" s="145"/>
      <c r="F671" s="145"/>
      <c r="G671" s="145"/>
      <c r="H671" s="145"/>
      <c r="I671" s="145"/>
      <c r="J671" s="142"/>
      <c r="K671" s="142"/>
      <c r="L671" s="142"/>
      <c r="M671" s="142"/>
      <c r="N671" s="142"/>
    </row>
    <row r="672" customFormat="false" ht="12.95" hidden="false" customHeight="true" outlineLevel="0" collapsed="false">
      <c r="A672" s="147" t="s">
        <v>1416</v>
      </c>
      <c r="B672" s="144" t="s">
        <v>1417</v>
      </c>
      <c r="C672" s="145"/>
      <c r="D672" s="145"/>
      <c r="E672" s="145"/>
      <c r="F672" s="145"/>
      <c r="G672" s="145"/>
      <c r="H672" s="145"/>
      <c r="I672" s="145"/>
      <c r="J672" s="142"/>
      <c r="K672" s="142"/>
      <c r="L672" s="142"/>
      <c r="M672" s="142"/>
      <c r="N672" s="142"/>
    </row>
    <row r="673" customFormat="false" ht="12.95" hidden="false" customHeight="true" outlineLevel="0" collapsed="false">
      <c r="A673" s="147" t="s">
        <v>1418</v>
      </c>
      <c r="B673" s="144" t="s">
        <v>1419</v>
      </c>
      <c r="C673" s="145"/>
      <c r="D673" s="145"/>
      <c r="E673" s="145"/>
      <c r="F673" s="145"/>
      <c r="G673" s="145"/>
      <c r="H673" s="145"/>
      <c r="I673" s="145"/>
      <c r="J673" s="142"/>
      <c r="K673" s="142"/>
      <c r="L673" s="142"/>
      <c r="M673" s="142"/>
      <c r="N673" s="142"/>
    </row>
    <row r="674" customFormat="false" ht="12.95" hidden="false" customHeight="true" outlineLevel="0" collapsed="false">
      <c r="A674" s="147" t="s">
        <v>1420</v>
      </c>
      <c r="B674" s="144" t="s">
        <v>1421</v>
      </c>
      <c r="C674" s="145"/>
      <c r="D674" s="145"/>
      <c r="E674" s="145"/>
      <c r="F674" s="145"/>
      <c r="G674" s="145"/>
      <c r="H674" s="145"/>
      <c r="I674" s="145"/>
      <c r="J674" s="142"/>
      <c r="K674" s="142"/>
      <c r="L674" s="142"/>
      <c r="M674" s="142"/>
      <c r="N674" s="142"/>
    </row>
    <row r="675" customFormat="false" ht="12.95" hidden="false" customHeight="true" outlineLevel="0" collapsed="false">
      <c r="A675" s="147" t="s">
        <v>1422</v>
      </c>
      <c r="B675" s="144" t="s">
        <v>1423</v>
      </c>
      <c r="C675" s="145"/>
      <c r="D675" s="145"/>
      <c r="E675" s="145"/>
      <c r="F675" s="145"/>
      <c r="G675" s="145"/>
      <c r="H675" s="145"/>
      <c r="I675" s="145"/>
      <c r="J675" s="142"/>
      <c r="K675" s="142"/>
      <c r="L675" s="142"/>
      <c r="M675" s="142"/>
      <c r="N675" s="142"/>
    </row>
    <row r="676" customFormat="false" ht="12.95" hidden="false" customHeight="true" outlineLevel="0" collapsed="false">
      <c r="A676" s="147" t="s">
        <v>1424</v>
      </c>
      <c r="B676" s="144" t="s">
        <v>1425</v>
      </c>
      <c r="C676" s="145"/>
      <c r="D676" s="145"/>
      <c r="E676" s="145"/>
      <c r="F676" s="145"/>
      <c r="G676" s="145"/>
      <c r="H676" s="145"/>
      <c r="I676" s="145"/>
      <c r="J676" s="142"/>
      <c r="K676" s="142"/>
      <c r="L676" s="142"/>
      <c r="M676" s="142"/>
      <c r="N676" s="142"/>
    </row>
    <row r="677" customFormat="false" ht="12.95" hidden="false" customHeight="true" outlineLevel="0" collapsed="false">
      <c r="A677" s="147" t="s">
        <v>1426</v>
      </c>
      <c r="B677" s="144" t="s">
        <v>1427</v>
      </c>
      <c r="C677" s="145"/>
      <c r="D677" s="145"/>
      <c r="E677" s="145"/>
      <c r="F677" s="145"/>
      <c r="G677" s="145"/>
      <c r="H677" s="145"/>
      <c r="I677" s="145"/>
      <c r="J677" s="142"/>
      <c r="K677" s="142"/>
      <c r="L677" s="142"/>
      <c r="M677" s="142"/>
      <c r="N677" s="142"/>
    </row>
    <row r="678" customFormat="false" ht="12.95" hidden="false" customHeight="true" outlineLevel="0" collapsed="false">
      <c r="A678" s="147" t="s">
        <v>1428</v>
      </c>
      <c r="B678" s="144" t="s">
        <v>1429</v>
      </c>
      <c r="C678" s="145"/>
      <c r="D678" s="145"/>
      <c r="E678" s="145"/>
      <c r="F678" s="145"/>
      <c r="G678" s="145"/>
      <c r="H678" s="145"/>
      <c r="I678" s="145"/>
      <c r="J678" s="142"/>
      <c r="K678" s="142"/>
      <c r="L678" s="142"/>
      <c r="M678" s="142"/>
      <c r="N678" s="142"/>
    </row>
    <row r="679" customFormat="false" ht="12.95" hidden="false" customHeight="true" outlineLevel="0" collapsed="false">
      <c r="A679" s="147" t="s">
        <v>1430</v>
      </c>
      <c r="B679" s="144" t="s">
        <v>1431</v>
      </c>
      <c r="C679" s="145"/>
      <c r="D679" s="145"/>
      <c r="E679" s="145"/>
      <c r="F679" s="145"/>
      <c r="G679" s="145"/>
      <c r="H679" s="145"/>
      <c r="I679" s="145"/>
      <c r="J679" s="142"/>
      <c r="K679" s="142"/>
      <c r="L679" s="142"/>
      <c r="M679" s="142"/>
      <c r="N679" s="142"/>
    </row>
    <row r="680" customFormat="false" ht="12.95" hidden="false" customHeight="true" outlineLevel="0" collapsed="false">
      <c r="A680" s="147" t="s">
        <v>1432</v>
      </c>
      <c r="B680" s="144" t="s">
        <v>1433</v>
      </c>
      <c r="C680" s="145"/>
      <c r="D680" s="145"/>
      <c r="E680" s="145"/>
      <c r="F680" s="145"/>
      <c r="G680" s="145"/>
      <c r="H680" s="145"/>
      <c r="I680" s="145"/>
      <c r="J680" s="142"/>
      <c r="K680" s="142"/>
      <c r="L680" s="142"/>
      <c r="M680" s="142"/>
      <c r="N680" s="142"/>
    </row>
    <row r="681" customFormat="false" ht="12.95" hidden="false" customHeight="true" outlineLevel="0" collapsed="false">
      <c r="A681" s="147" t="s">
        <v>1434</v>
      </c>
      <c r="B681" s="144" t="s">
        <v>1435</v>
      </c>
      <c r="C681" s="145"/>
      <c r="D681" s="145"/>
      <c r="E681" s="145"/>
      <c r="F681" s="145"/>
      <c r="G681" s="145"/>
      <c r="H681" s="145"/>
      <c r="I681" s="145"/>
      <c r="J681" s="142"/>
      <c r="K681" s="142"/>
      <c r="L681" s="142"/>
      <c r="M681" s="142"/>
      <c r="N681" s="142"/>
    </row>
    <row r="682" customFormat="false" ht="12.95" hidden="false" customHeight="true" outlineLevel="0" collapsed="false">
      <c r="A682" s="147" t="s">
        <v>1436</v>
      </c>
      <c r="B682" s="144" t="s">
        <v>1437</v>
      </c>
      <c r="C682" s="145" t="n">
        <v>1</v>
      </c>
      <c r="D682" s="145" t="n">
        <v>1</v>
      </c>
      <c r="E682" s="145"/>
      <c r="F682" s="145" t="n">
        <v>1</v>
      </c>
      <c r="G682" s="145"/>
      <c r="H682" s="145"/>
      <c r="I682" s="145"/>
      <c r="J682" s="142"/>
      <c r="K682" s="142"/>
      <c r="L682" s="142"/>
      <c r="M682" s="142"/>
      <c r="N682" s="142"/>
    </row>
    <row r="683" customFormat="false" ht="12.95" hidden="false" customHeight="true" outlineLevel="0" collapsed="false">
      <c r="A683" s="147" t="s">
        <v>1438</v>
      </c>
      <c r="B683" s="144" t="s">
        <v>1439</v>
      </c>
      <c r="C683" s="145"/>
      <c r="D683" s="145"/>
      <c r="E683" s="145"/>
      <c r="F683" s="145"/>
      <c r="G683" s="145"/>
      <c r="H683" s="145"/>
      <c r="I683" s="145"/>
      <c r="J683" s="142"/>
      <c r="K683" s="142"/>
      <c r="L683" s="142"/>
      <c r="M683" s="142"/>
      <c r="N683" s="142"/>
    </row>
    <row r="684" customFormat="false" ht="12.95" hidden="false" customHeight="true" outlineLevel="0" collapsed="false">
      <c r="A684" s="147" t="s">
        <v>1440</v>
      </c>
      <c r="B684" s="144" t="s">
        <v>1441</v>
      </c>
      <c r="C684" s="145"/>
      <c r="D684" s="145"/>
      <c r="E684" s="145"/>
      <c r="F684" s="145"/>
      <c r="G684" s="145"/>
      <c r="H684" s="145"/>
      <c r="I684" s="145"/>
      <c r="J684" s="142"/>
      <c r="K684" s="142"/>
      <c r="L684" s="142"/>
      <c r="M684" s="142"/>
      <c r="N684" s="142"/>
    </row>
    <row r="685" customFormat="false" ht="12.95" hidden="false" customHeight="true" outlineLevel="0" collapsed="false">
      <c r="A685" s="147" t="s">
        <v>1442</v>
      </c>
      <c r="B685" s="144" t="s">
        <v>1443</v>
      </c>
      <c r="C685" s="145"/>
      <c r="D685" s="145"/>
      <c r="E685" s="145"/>
      <c r="F685" s="145"/>
      <c r="G685" s="145"/>
      <c r="H685" s="145"/>
      <c r="I685" s="145"/>
      <c r="J685" s="142"/>
      <c r="K685" s="142"/>
      <c r="L685" s="142"/>
      <c r="M685" s="142"/>
      <c r="N685" s="142"/>
    </row>
    <row r="686" customFormat="false" ht="12.95" hidden="false" customHeight="true" outlineLevel="0" collapsed="false">
      <c r="A686" s="147"/>
      <c r="B686" s="144" t="s">
        <v>256</v>
      </c>
      <c r="C686" s="145"/>
      <c r="D686" s="145"/>
      <c r="E686" s="145"/>
      <c r="F686" s="145"/>
      <c r="G686" s="145"/>
      <c r="H686" s="145"/>
      <c r="I686" s="145"/>
      <c r="J686" s="142"/>
      <c r="K686" s="142"/>
      <c r="L686" s="142"/>
      <c r="M686" s="142"/>
      <c r="N686" s="142"/>
    </row>
    <row r="687" customFormat="false" ht="12.95" hidden="false" customHeight="true" outlineLevel="0" collapsed="false">
      <c r="A687" s="147"/>
      <c r="B687" s="144" t="s">
        <v>257</v>
      </c>
      <c r="C687" s="149" t="n">
        <f aca="false">SUM(C665:C686)</f>
        <v>1</v>
      </c>
      <c r="D687" s="149" t="n">
        <f aca="false">SUM(D665:D686)</f>
        <v>1</v>
      </c>
      <c r="E687" s="149" t="n">
        <f aca="false">SUM(E665:E686)</f>
        <v>0</v>
      </c>
      <c r="F687" s="149" t="n">
        <f aca="false">SUM(F665:F686)</f>
        <v>1</v>
      </c>
      <c r="G687" s="149" t="n">
        <f aca="false">SUM(G665:G686)</f>
        <v>0</v>
      </c>
      <c r="H687" s="149" t="n">
        <f aca="false">SUM(H665:H686)</f>
        <v>0</v>
      </c>
      <c r="I687" s="149" t="n">
        <f aca="false">SUM(I665:I686)</f>
        <v>0</v>
      </c>
      <c r="J687" s="142"/>
      <c r="K687" s="142"/>
      <c r="L687" s="142"/>
      <c r="M687" s="142"/>
      <c r="N687" s="142"/>
    </row>
    <row r="688" customFormat="false" ht="12.95" hidden="false" customHeight="true" outlineLevel="0" collapsed="false">
      <c r="A688" s="150"/>
      <c r="B688" s="138" t="s">
        <v>1444</v>
      </c>
      <c r="C688" s="145"/>
      <c r="D688" s="145"/>
      <c r="E688" s="145"/>
      <c r="F688" s="145"/>
      <c r="G688" s="145"/>
      <c r="H688" s="145"/>
      <c r="I688" s="145"/>
      <c r="J688" s="142" t="n">
        <v>1</v>
      </c>
      <c r="K688" s="142"/>
      <c r="L688" s="142"/>
      <c r="M688" s="142"/>
      <c r="N688" s="142"/>
    </row>
    <row r="689" customFormat="false" ht="12.95" hidden="false" customHeight="true" outlineLevel="0" collapsed="false">
      <c r="A689" s="147" t="s">
        <v>1445</v>
      </c>
      <c r="B689" s="144" t="s">
        <v>1446</v>
      </c>
      <c r="C689" s="145"/>
      <c r="D689" s="145"/>
      <c r="E689" s="145"/>
      <c r="F689" s="145"/>
      <c r="G689" s="145"/>
      <c r="H689" s="145"/>
      <c r="I689" s="145"/>
      <c r="J689" s="142"/>
      <c r="K689" s="142"/>
      <c r="L689" s="142"/>
      <c r="M689" s="142"/>
      <c r="N689" s="142"/>
    </row>
    <row r="690" customFormat="false" ht="12.95" hidden="false" customHeight="true" outlineLevel="0" collapsed="false">
      <c r="A690" s="147" t="s">
        <v>1447</v>
      </c>
      <c r="B690" s="144" t="s">
        <v>1448</v>
      </c>
      <c r="C690" s="145"/>
      <c r="D690" s="145"/>
      <c r="E690" s="145"/>
      <c r="F690" s="145"/>
      <c r="G690" s="145"/>
      <c r="H690" s="145"/>
      <c r="I690" s="145"/>
      <c r="J690" s="142"/>
      <c r="K690" s="142"/>
      <c r="L690" s="142"/>
      <c r="M690" s="142"/>
      <c r="N690" s="142"/>
    </row>
    <row r="691" customFormat="false" ht="12.95" hidden="false" customHeight="true" outlineLevel="0" collapsed="false">
      <c r="A691" s="147" t="s">
        <v>1449</v>
      </c>
      <c r="B691" s="144" t="s">
        <v>1450</v>
      </c>
      <c r="C691" s="145" t="n">
        <v>1</v>
      </c>
      <c r="D691" s="145" t="n">
        <v>1</v>
      </c>
      <c r="E691" s="145"/>
      <c r="F691" s="145" t="n">
        <v>1</v>
      </c>
      <c r="G691" s="145"/>
      <c r="H691" s="145"/>
      <c r="I691" s="145"/>
      <c r="J691" s="142"/>
      <c r="K691" s="142"/>
      <c r="L691" s="142"/>
      <c r="M691" s="142"/>
      <c r="N691" s="142"/>
    </row>
    <row r="692" customFormat="false" ht="12.95" hidden="false" customHeight="true" outlineLevel="0" collapsed="false">
      <c r="A692" s="147" t="s">
        <v>1451</v>
      </c>
      <c r="B692" s="144" t="s">
        <v>1452</v>
      </c>
      <c r="C692" s="145" t="n">
        <v>1</v>
      </c>
      <c r="D692" s="145" t="n">
        <v>2</v>
      </c>
      <c r="E692" s="145"/>
      <c r="F692" s="145" t="n">
        <v>2</v>
      </c>
      <c r="G692" s="145"/>
      <c r="H692" s="145"/>
      <c r="I692" s="145"/>
      <c r="J692" s="142"/>
      <c r="K692" s="142"/>
      <c r="L692" s="142"/>
      <c r="M692" s="142"/>
      <c r="N692" s="142"/>
    </row>
    <row r="693" customFormat="false" ht="12.95" hidden="false" customHeight="true" outlineLevel="0" collapsed="false">
      <c r="A693" s="147" t="s">
        <v>1453</v>
      </c>
      <c r="B693" s="144" t="s">
        <v>1454</v>
      </c>
      <c r="C693" s="145"/>
      <c r="D693" s="145"/>
      <c r="E693" s="145"/>
      <c r="F693" s="145"/>
      <c r="G693" s="145"/>
      <c r="H693" s="145"/>
      <c r="I693" s="145"/>
      <c r="J693" s="142"/>
      <c r="K693" s="142"/>
      <c r="L693" s="142"/>
      <c r="M693" s="142"/>
      <c r="N693" s="142"/>
    </row>
    <row r="694" customFormat="false" ht="12.95" hidden="false" customHeight="true" outlineLevel="0" collapsed="false">
      <c r="A694" s="147" t="s">
        <v>1455</v>
      </c>
      <c r="B694" s="144" t="s">
        <v>1456</v>
      </c>
      <c r="C694" s="145"/>
      <c r="D694" s="145" t="n">
        <v>2</v>
      </c>
      <c r="E694" s="145"/>
      <c r="F694" s="145" t="n">
        <v>2</v>
      </c>
      <c r="G694" s="145"/>
      <c r="H694" s="145"/>
      <c r="I694" s="145"/>
      <c r="J694" s="142"/>
      <c r="K694" s="142"/>
      <c r="L694" s="142"/>
      <c r="M694" s="142"/>
      <c r="N694" s="142"/>
    </row>
    <row r="695" customFormat="false" ht="12.95" hidden="false" customHeight="true" outlineLevel="0" collapsed="false">
      <c r="A695" s="147" t="s">
        <v>1457</v>
      </c>
      <c r="B695" s="144" t="s">
        <v>1458</v>
      </c>
      <c r="C695" s="145"/>
      <c r="D695" s="145"/>
      <c r="E695" s="145"/>
      <c r="F695" s="145"/>
      <c r="G695" s="145"/>
      <c r="H695" s="145"/>
      <c r="I695" s="145"/>
      <c r="J695" s="142"/>
      <c r="K695" s="142"/>
      <c r="L695" s="142"/>
      <c r="M695" s="142"/>
      <c r="N695" s="142"/>
    </row>
    <row r="696" customFormat="false" ht="12.95" hidden="false" customHeight="true" outlineLevel="0" collapsed="false">
      <c r="A696" s="147" t="s">
        <v>1459</v>
      </c>
      <c r="B696" s="144" t="s">
        <v>1460</v>
      </c>
      <c r="C696" s="145"/>
      <c r="D696" s="145"/>
      <c r="E696" s="145"/>
      <c r="F696" s="145"/>
      <c r="G696" s="145"/>
      <c r="H696" s="145"/>
      <c r="I696" s="145"/>
      <c r="J696" s="142"/>
      <c r="K696" s="142"/>
      <c r="L696" s="142"/>
      <c r="M696" s="142"/>
      <c r="N696" s="142"/>
    </row>
    <row r="697" customFormat="false" ht="12.95" hidden="false" customHeight="true" outlineLevel="0" collapsed="false">
      <c r="A697" s="147" t="s">
        <v>1461</v>
      </c>
      <c r="B697" s="144" t="s">
        <v>1462</v>
      </c>
      <c r="C697" s="145"/>
      <c r="D697" s="145"/>
      <c r="E697" s="145"/>
      <c r="F697" s="145"/>
      <c r="G697" s="145"/>
      <c r="H697" s="145"/>
      <c r="I697" s="145"/>
      <c r="J697" s="142"/>
      <c r="K697" s="142"/>
      <c r="L697" s="142"/>
      <c r="M697" s="142"/>
      <c r="N697" s="142"/>
    </row>
    <row r="698" customFormat="false" ht="12.95" hidden="false" customHeight="true" outlineLevel="0" collapsed="false">
      <c r="A698" s="147" t="s">
        <v>1463</v>
      </c>
      <c r="B698" s="144" t="s">
        <v>1464</v>
      </c>
      <c r="C698" s="145"/>
      <c r="D698" s="145"/>
      <c r="E698" s="145"/>
      <c r="F698" s="145"/>
      <c r="G698" s="145"/>
      <c r="H698" s="145"/>
      <c r="I698" s="145"/>
      <c r="J698" s="142"/>
      <c r="K698" s="142"/>
      <c r="L698" s="142"/>
      <c r="M698" s="142"/>
      <c r="N698" s="142"/>
    </row>
    <row r="699" customFormat="false" ht="12.95" hidden="false" customHeight="true" outlineLevel="0" collapsed="false">
      <c r="A699" s="147" t="s">
        <v>1465</v>
      </c>
      <c r="B699" s="144" t="s">
        <v>1466</v>
      </c>
      <c r="C699" s="145"/>
      <c r="D699" s="145" t="n">
        <v>2</v>
      </c>
      <c r="E699" s="145"/>
      <c r="F699" s="145"/>
      <c r="G699" s="145" t="n">
        <v>2</v>
      </c>
      <c r="H699" s="145"/>
      <c r="I699" s="145"/>
      <c r="J699" s="142"/>
      <c r="K699" s="142"/>
      <c r="L699" s="142"/>
      <c r="M699" s="142"/>
      <c r="N699" s="142"/>
    </row>
    <row r="700" customFormat="false" ht="12.95" hidden="false" customHeight="true" outlineLevel="0" collapsed="false">
      <c r="A700" s="147" t="s">
        <v>1467</v>
      </c>
      <c r="B700" s="144" t="s">
        <v>1468</v>
      </c>
      <c r="C700" s="145"/>
      <c r="D700" s="145"/>
      <c r="E700" s="145"/>
      <c r="F700" s="145"/>
      <c r="G700" s="145"/>
      <c r="H700" s="145"/>
      <c r="I700" s="145"/>
      <c r="J700" s="142"/>
      <c r="K700" s="142"/>
      <c r="L700" s="142"/>
      <c r="M700" s="142"/>
      <c r="N700" s="142"/>
    </row>
    <row r="701" customFormat="false" ht="12.95" hidden="false" customHeight="true" outlineLevel="0" collapsed="false">
      <c r="A701" s="147" t="s">
        <v>1469</v>
      </c>
      <c r="B701" s="144" t="s">
        <v>1470</v>
      </c>
      <c r="C701" s="145"/>
      <c r="D701" s="145"/>
      <c r="E701" s="145"/>
      <c r="F701" s="145"/>
      <c r="G701" s="145"/>
      <c r="H701" s="145"/>
      <c r="I701" s="145"/>
      <c r="J701" s="142"/>
      <c r="K701" s="142"/>
      <c r="L701" s="142"/>
      <c r="M701" s="142"/>
      <c r="N701" s="142"/>
    </row>
    <row r="702" customFormat="false" ht="12.95" hidden="false" customHeight="true" outlineLevel="0" collapsed="false">
      <c r="A702" s="147" t="s">
        <v>1471</v>
      </c>
      <c r="B702" s="144" t="s">
        <v>1472</v>
      </c>
      <c r="C702" s="145" t="n">
        <v>2</v>
      </c>
      <c r="D702" s="145" t="n">
        <v>1</v>
      </c>
      <c r="E702" s="145"/>
      <c r="F702" s="145" t="n">
        <v>1</v>
      </c>
      <c r="G702" s="145"/>
      <c r="H702" s="145"/>
      <c r="I702" s="145"/>
      <c r="J702" s="142"/>
      <c r="K702" s="142"/>
      <c r="L702" s="142"/>
      <c r="M702" s="142"/>
      <c r="N702" s="142"/>
    </row>
    <row r="703" customFormat="false" ht="12.95" hidden="false" customHeight="true" outlineLevel="0" collapsed="false">
      <c r="A703" s="147" t="s">
        <v>1473</v>
      </c>
      <c r="B703" s="144" t="s">
        <v>1474</v>
      </c>
      <c r="C703" s="145"/>
      <c r="D703" s="145"/>
      <c r="E703" s="145"/>
      <c r="F703" s="145"/>
      <c r="G703" s="145"/>
      <c r="H703" s="145"/>
      <c r="I703" s="145"/>
      <c r="J703" s="142"/>
      <c r="K703" s="142"/>
      <c r="L703" s="142"/>
      <c r="M703" s="142"/>
      <c r="N703" s="142"/>
    </row>
    <row r="704" customFormat="false" ht="12.95" hidden="false" customHeight="true" outlineLevel="0" collapsed="false">
      <c r="A704" s="147" t="s">
        <v>1475</v>
      </c>
      <c r="B704" s="144" t="s">
        <v>1476</v>
      </c>
      <c r="C704" s="145"/>
      <c r="D704" s="145" t="n">
        <v>4</v>
      </c>
      <c r="E704" s="145" t="n">
        <v>1</v>
      </c>
      <c r="F704" s="145" t="n">
        <v>3</v>
      </c>
      <c r="G704" s="145"/>
      <c r="H704" s="145"/>
      <c r="I704" s="145"/>
      <c r="J704" s="142"/>
      <c r="K704" s="142"/>
      <c r="L704" s="142"/>
      <c r="M704" s="142"/>
      <c r="N704" s="142"/>
    </row>
    <row r="705" customFormat="false" ht="12.95" hidden="false" customHeight="true" outlineLevel="0" collapsed="false">
      <c r="A705" s="147" t="s">
        <v>1477</v>
      </c>
      <c r="B705" s="144" t="s">
        <v>1478</v>
      </c>
      <c r="C705" s="145"/>
      <c r="D705" s="145"/>
      <c r="E705" s="145"/>
      <c r="F705" s="145"/>
      <c r="G705" s="145"/>
      <c r="H705" s="145"/>
      <c r="I705" s="145"/>
      <c r="J705" s="142"/>
      <c r="K705" s="142"/>
      <c r="L705" s="142"/>
      <c r="M705" s="142"/>
      <c r="N705" s="142"/>
    </row>
    <row r="706" customFormat="false" ht="12.95" hidden="false" customHeight="true" outlineLevel="0" collapsed="false">
      <c r="A706" s="147" t="s">
        <v>1479</v>
      </c>
      <c r="B706" s="144" t="s">
        <v>1480</v>
      </c>
      <c r="C706" s="145" t="n">
        <v>2</v>
      </c>
      <c r="D706" s="145" t="n">
        <v>3</v>
      </c>
      <c r="E706" s="145"/>
      <c r="F706" s="145"/>
      <c r="G706" s="145" t="n">
        <v>3</v>
      </c>
      <c r="H706" s="145"/>
      <c r="I706" s="145"/>
      <c r="J706" s="142"/>
      <c r="K706" s="142"/>
      <c r="L706" s="142"/>
      <c r="M706" s="142"/>
      <c r="N706" s="142"/>
    </row>
    <row r="707" customFormat="false" ht="12.95" hidden="false" customHeight="true" outlineLevel="0" collapsed="false">
      <c r="A707" s="147" t="s">
        <v>1481</v>
      </c>
      <c r="B707" s="144" t="s">
        <v>1482</v>
      </c>
      <c r="C707" s="145"/>
      <c r="D707" s="145" t="n">
        <v>1</v>
      </c>
      <c r="E707" s="145"/>
      <c r="F707" s="145" t="n">
        <v>1</v>
      </c>
      <c r="G707" s="145"/>
      <c r="H707" s="145"/>
      <c r="I707" s="145"/>
      <c r="J707" s="142"/>
      <c r="K707" s="142"/>
      <c r="L707" s="142"/>
      <c r="M707" s="142"/>
      <c r="N707" s="142"/>
    </row>
    <row r="708" customFormat="false" ht="12.95" hidden="false" customHeight="true" outlineLevel="0" collapsed="false">
      <c r="A708" s="147" t="s">
        <v>1483</v>
      </c>
      <c r="B708" s="144" t="s">
        <v>1484</v>
      </c>
      <c r="C708" s="145"/>
      <c r="D708" s="145"/>
      <c r="E708" s="145"/>
      <c r="F708" s="145"/>
      <c r="G708" s="145"/>
      <c r="H708" s="145"/>
      <c r="I708" s="145"/>
      <c r="J708" s="142"/>
      <c r="K708" s="142"/>
      <c r="L708" s="142"/>
      <c r="M708" s="142"/>
      <c r="N708" s="142"/>
    </row>
    <row r="709" customFormat="false" ht="12.95" hidden="false" customHeight="true" outlineLevel="0" collapsed="false">
      <c r="A709" s="147" t="s">
        <v>1485</v>
      </c>
      <c r="B709" s="144" t="s">
        <v>1486</v>
      </c>
      <c r="C709" s="145"/>
      <c r="D709" s="145"/>
      <c r="E709" s="145"/>
      <c r="F709" s="145"/>
      <c r="G709" s="145"/>
      <c r="H709" s="145"/>
      <c r="I709" s="145"/>
      <c r="J709" s="142"/>
      <c r="K709" s="142"/>
      <c r="L709" s="142"/>
      <c r="M709" s="142"/>
      <c r="N709" s="142"/>
    </row>
    <row r="710" customFormat="false" ht="12.95" hidden="false" customHeight="true" outlineLevel="0" collapsed="false">
      <c r="A710" s="147" t="s">
        <v>1487</v>
      </c>
      <c r="B710" s="144" t="s">
        <v>1488</v>
      </c>
      <c r="C710" s="145"/>
      <c r="D710" s="145"/>
      <c r="E710" s="145"/>
      <c r="F710" s="145"/>
      <c r="G710" s="145"/>
      <c r="H710" s="145"/>
      <c r="I710" s="145"/>
      <c r="J710" s="142"/>
      <c r="K710" s="142"/>
      <c r="L710" s="142"/>
      <c r="M710" s="142"/>
      <c r="N710" s="142"/>
    </row>
    <row r="711" customFormat="false" ht="12.95" hidden="false" customHeight="true" outlineLevel="0" collapsed="false">
      <c r="A711" s="147" t="s">
        <v>1489</v>
      </c>
      <c r="B711" s="144" t="s">
        <v>1490</v>
      </c>
      <c r="C711" s="145"/>
      <c r="D711" s="145"/>
      <c r="E711" s="145"/>
      <c r="F711" s="145"/>
      <c r="G711" s="145"/>
      <c r="H711" s="145"/>
      <c r="I711" s="145"/>
      <c r="J711" s="142"/>
      <c r="K711" s="142"/>
      <c r="L711" s="142"/>
      <c r="M711" s="142"/>
      <c r="N711" s="142"/>
    </row>
    <row r="712" customFormat="false" ht="12.95" hidden="false" customHeight="true" outlineLevel="0" collapsed="false">
      <c r="A712" s="147"/>
      <c r="B712" s="144" t="s">
        <v>256</v>
      </c>
      <c r="C712" s="145"/>
      <c r="D712" s="145"/>
      <c r="E712" s="145"/>
      <c r="F712" s="145"/>
      <c r="G712" s="145"/>
      <c r="H712" s="145"/>
      <c r="I712" s="145"/>
      <c r="J712" s="142"/>
      <c r="K712" s="142"/>
      <c r="L712" s="142"/>
      <c r="M712" s="142"/>
      <c r="N712" s="142"/>
    </row>
    <row r="713" customFormat="false" ht="12.95" hidden="false" customHeight="true" outlineLevel="0" collapsed="false">
      <c r="A713" s="147"/>
      <c r="B713" s="144" t="s">
        <v>257</v>
      </c>
      <c r="C713" s="149" t="n">
        <f aca="false">SUM(C689:C712)</f>
        <v>6</v>
      </c>
      <c r="D713" s="149" t="n">
        <f aca="false">SUM(D689:D712)</f>
        <v>16</v>
      </c>
      <c r="E713" s="149" t="n">
        <f aca="false">SUM(E689:E712)</f>
        <v>1</v>
      </c>
      <c r="F713" s="149" t="n">
        <f aca="false">SUM(F689:F712)</f>
        <v>10</v>
      </c>
      <c r="G713" s="149" t="n">
        <f aca="false">SUM(G689:G712)</f>
        <v>5</v>
      </c>
      <c r="H713" s="149" t="n">
        <f aca="false">SUM(H689:H712)</f>
        <v>0</v>
      </c>
      <c r="I713" s="149" t="n">
        <f aca="false">SUM(I689:I712)</f>
        <v>0</v>
      </c>
      <c r="J713" s="142"/>
      <c r="K713" s="142"/>
      <c r="L713" s="142"/>
      <c r="M713" s="142"/>
      <c r="N713" s="142"/>
    </row>
    <row r="714" customFormat="false" ht="12.95" hidden="false" customHeight="true" outlineLevel="0" collapsed="false">
      <c r="A714" s="150"/>
      <c r="B714" s="138" t="s">
        <v>1491</v>
      </c>
      <c r="C714" s="145"/>
      <c r="D714" s="145"/>
      <c r="E714" s="145"/>
      <c r="F714" s="145"/>
      <c r="G714" s="145"/>
      <c r="H714" s="145"/>
      <c r="I714" s="145"/>
      <c r="J714" s="142" t="n">
        <v>1</v>
      </c>
      <c r="K714" s="142"/>
      <c r="L714" s="142"/>
      <c r="M714" s="142"/>
      <c r="N714" s="142"/>
    </row>
    <row r="715" customFormat="false" ht="12.95" hidden="false" customHeight="true" outlineLevel="0" collapsed="false">
      <c r="A715" s="147" t="s">
        <v>1492</v>
      </c>
      <c r="B715" s="144" t="s">
        <v>1493</v>
      </c>
      <c r="C715" s="145"/>
      <c r="D715" s="145" t="n">
        <v>1</v>
      </c>
      <c r="E715" s="145" t="n">
        <v>1</v>
      </c>
      <c r="F715" s="145"/>
      <c r="G715" s="145"/>
      <c r="H715" s="145"/>
      <c r="I715" s="145"/>
      <c r="J715" s="142"/>
      <c r="K715" s="142"/>
      <c r="L715" s="142"/>
      <c r="M715" s="142"/>
      <c r="N715" s="142"/>
    </row>
    <row r="716" customFormat="false" ht="12.95" hidden="false" customHeight="true" outlineLevel="0" collapsed="false">
      <c r="A716" s="147" t="s">
        <v>1494</v>
      </c>
      <c r="B716" s="144" t="s">
        <v>1495</v>
      </c>
      <c r="C716" s="145"/>
      <c r="D716" s="145"/>
      <c r="E716" s="145"/>
      <c r="F716" s="145"/>
      <c r="G716" s="145"/>
      <c r="H716" s="145"/>
      <c r="I716" s="145"/>
      <c r="J716" s="142"/>
      <c r="K716" s="142"/>
      <c r="L716" s="142"/>
      <c r="M716" s="142"/>
      <c r="N716" s="142"/>
    </row>
    <row r="717" customFormat="false" ht="12.95" hidden="false" customHeight="true" outlineLevel="0" collapsed="false">
      <c r="A717" s="147" t="s">
        <v>1496</v>
      </c>
      <c r="B717" s="144" t="s">
        <v>1497</v>
      </c>
      <c r="C717" s="145" t="n">
        <v>1</v>
      </c>
      <c r="D717" s="145"/>
      <c r="E717" s="145"/>
      <c r="F717" s="145"/>
      <c r="G717" s="145"/>
      <c r="H717" s="145"/>
      <c r="I717" s="145"/>
      <c r="J717" s="142"/>
      <c r="K717" s="142"/>
      <c r="L717" s="142"/>
      <c r="M717" s="142"/>
      <c r="N717" s="142"/>
    </row>
    <row r="718" customFormat="false" ht="12.95" hidden="false" customHeight="true" outlineLevel="0" collapsed="false">
      <c r="A718" s="147" t="s">
        <v>1498</v>
      </c>
      <c r="B718" s="144" t="s">
        <v>1499</v>
      </c>
      <c r="C718" s="145"/>
      <c r="D718" s="145"/>
      <c r="E718" s="145"/>
      <c r="F718" s="145"/>
      <c r="G718" s="145"/>
      <c r="H718" s="145"/>
      <c r="I718" s="145"/>
      <c r="J718" s="142"/>
      <c r="K718" s="142"/>
      <c r="L718" s="142"/>
      <c r="M718" s="142"/>
      <c r="N718" s="142"/>
    </row>
    <row r="719" customFormat="false" ht="12.95" hidden="false" customHeight="true" outlineLevel="0" collapsed="false">
      <c r="A719" s="147" t="s">
        <v>1500</v>
      </c>
      <c r="B719" s="144" t="s">
        <v>1501</v>
      </c>
      <c r="C719" s="145"/>
      <c r="D719" s="145"/>
      <c r="E719" s="145"/>
      <c r="F719" s="145"/>
      <c r="G719" s="145"/>
      <c r="H719" s="145"/>
      <c r="I719" s="145"/>
      <c r="J719" s="142"/>
      <c r="K719" s="142"/>
      <c r="L719" s="142"/>
      <c r="M719" s="142"/>
      <c r="N719" s="142"/>
    </row>
    <row r="720" customFormat="false" ht="12.95" hidden="false" customHeight="true" outlineLevel="0" collapsed="false">
      <c r="A720" s="147" t="s">
        <v>1502</v>
      </c>
      <c r="B720" s="144" t="s">
        <v>1503</v>
      </c>
      <c r="C720" s="145" t="n">
        <v>1</v>
      </c>
      <c r="D720" s="145"/>
      <c r="E720" s="145"/>
      <c r="F720" s="145"/>
      <c r="G720" s="145"/>
      <c r="H720" s="145"/>
      <c r="I720" s="145"/>
      <c r="J720" s="142"/>
      <c r="K720" s="142"/>
      <c r="L720" s="142"/>
      <c r="M720" s="142"/>
      <c r="N720" s="142"/>
    </row>
    <row r="721" customFormat="false" ht="12.95" hidden="false" customHeight="true" outlineLevel="0" collapsed="false">
      <c r="A721" s="147" t="s">
        <v>1504</v>
      </c>
      <c r="B721" s="144" t="s">
        <v>1505</v>
      </c>
      <c r="C721" s="145"/>
      <c r="D721" s="145"/>
      <c r="E721" s="145"/>
      <c r="F721" s="145"/>
      <c r="G721" s="145"/>
      <c r="H721" s="145"/>
      <c r="I721" s="145"/>
      <c r="J721" s="142"/>
      <c r="K721" s="142"/>
      <c r="L721" s="142"/>
      <c r="M721" s="142"/>
      <c r="N721" s="142"/>
    </row>
    <row r="722" customFormat="false" ht="12.95" hidden="false" customHeight="true" outlineLevel="0" collapsed="false">
      <c r="A722" s="147" t="s">
        <v>1506</v>
      </c>
      <c r="B722" s="144" t="s">
        <v>1507</v>
      </c>
      <c r="C722" s="145"/>
      <c r="D722" s="145"/>
      <c r="E722" s="145"/>
      <c r="F722" s="145"/>
      <c r="G722" s="145"/>
      <c r="H722" s="145"/>
      <c r="I722" s="145"/>
      <c r="J722" s="142"/>
      <c r="K722" s="142"/>
      <c r="L722" s="142"/>
      <c r="M722" s="142"/>
      <c r="N722" s="142"/>
    </row>
    <row r="723" customFormat="false" ht="12.95" hidden="false" customHeight="true" outlineLevel="0" collapsed="false">
      <c r="A723" s="147" t="s">
        <v>1508</v>
      </c>
      <c r="B723" s="144" t="s">
        <v>1509</v>
      </c>
      <c r="C723" s="145"/>
      <c r="D723" s="145"/>
      <c r="E723" s="145"/>
      <c r="F723" s="145"/>
      <c r="G723" s="145"/>
      <c r="H723" s="145"/>
      <c r="I723" s="145"/>
      <c r="J723" s="142"/>
      <c r="K723" s="142"/>
      <c r="L723" s="142"/>
      <c r="M723" s="142"/>
      <c r="N723" s="142"/>
    </row>
    <row r="724" customFormat="false" ht="12.95" hidden="false" customHeight="true" outlineLevel="0" collapsed="false">
      <c r="A724" s="147" t="s">
        <v>1510</v>
      </c>
      <c r="B724" s="144" t="s">
        <v>1511</v>
      </c>
      <c r="C724" s="145" t="n">
        <v>1</v>
      </c>
      <c r="D724" s="145" t="n">
        <v>5</v>
      </c>
      <c r="E724" s="145"/>
      <c r="F724" s="145" t="n">
        <v>5</v>
      </c>
      <c r="G724" s="145"/>
      <c r="H724" s="145"/>
      <c r="I724" s="145"/>
      <c r="J724" s="142"/>
      <c r="K724" s="142"/>
      <c r="L724" s="142"/>
      <c r="M724" s="142"/>
      <c r="N724" s="142"/>
    </row>
    <row r="725" customFormat="false" ht="12.95" hidden="false" customHeight="true" outlineLevel="0" collapsed="false">
      <c r="A725" s="147" t="s">
        <v>1512</v>
      </c>
      <c r="B725" s="144" t="s">
        <v>1513</v>
      </c>
      <c r="C725" s="145"/>
      <c r="D725" s="145"/>
      <c r="E725" s="145"/>
      <c r="F725" s="145"/>
      <c r="G725" s="145"/>
      <c r="H725" s="145"/>
      <c r="I725" s="145"/>
      <c r="J725" s="142"/>
      <c r="K725" s="142"/>
      <c r="L725" s="142"/>
      <c r="M725" s="142"/>
      <c r="N725" s="142"/>
    </row>
    <row r="726" customFormat="false" ht="12.95" hidden="false" customHeight="true" outlineLevel="0" collapsed="false">
      <c r="A726" s="147" t="s">
        <v>1514</v>
      </c>
      <c r="B726" s="144" t="s">
        <v>1515</v>
      </c>
      <c r="C726" s="145"/>
      <c r="D726" s="145"/>
      <c r="E726" s="145"/>
      <c r="F726" s="145"/>
      <c r="G726" s="145"/>
      <c r="H726" s="145"/>
      <c r="I726" s="145"/>
      <c r="J726" s="142"/>
      <c r="K726" s="142"/>
      <c r="L726" s="142"/>
      <c r="M726" s="142"/>
      <c r="N726" s="142"/>
    </row>
    <row r="727" customFormat="false" ht="12.95" hidden="false" customHeight="true" outlineLevel="0" collapsed="false">
      <c r="A727" s="147" t="s">
        <v>1516</v>
      </c>
      <c r="B727" s="144" t="s">
        <v>1517</v>
      </c>
      <c r="C727" s="145"/>
      <c r="D727" s="145"/>
      <c r="E727" s="145"/>
      <c r="F727" s="145"/>
      <c r="G727" s="145"/>
      <c r="H727" s="145"/>
      <c r="I727" s="145"/>
      <c r="J727" s="142"/>
      <c r="K727" s="142"/>
      <c r="L727" s="142"/>
      <c r="M727" s="142"/>
      <c r="N727" s="142"/>
    </row>
    <row r="728" customFormat="false" ht="12.75" hidden="false" customHeight="true" outlineLevel="0" collapsed="false">
      <c r="A728" s="147" t="s">
        <v>1518</v>
      </c>
      <c r="B728" s="144" t="s">
        <v>1519</v>
      </c>
      <c r="C728" s="145"/>
      <c r="D728" s="145"/>
      <c r="E728" s="145"/>
      <c r="F728" s="145"/>
      <c r="G728" s="145"/>
      <c r="H728" s="145"/>
      <c r="I728" s="145"/>
      <c r="J728" s="142"/>
      <c r="K728" s="142"/>
      <c r="L728" s="142"/>
      <c r="M728" s="142"/>
      <c r="N728" s="142"/>
    </row>
    <row r="729" customFormat="false" ht="12.75" hidden="false" customHeight="true" outlineLevel="0" collapsed="false">
      <c r="A729" s="147" t="s">
        <v>1520</v>
      </c>
      <c r="B729" s="144" t="s">
        <v>1521</v>
      </c>
      <c r="C729" s="145"/>
      <c r="D729" s="145"/>
      <c r="E729" s="145"/>
      <c r="F729" s="145"/>
      <c r="G729" s="145"/>
      <c r="H729" s="145"/>
      <c r="I729" s="145"/>
      <c r="J729" s="142"/>
      <c r="K729" s="142"/>
      <c r="L729" s="142"/>
      <c r="M729" s="142"/>
      <c r="N729" s="142"/>
    </row>
    <row r="730" customFormat="false" ht="12.95" hidden="false" customHeight="true" outlineLevel="0" collapsed="false">
      <c r="A730" s="147"/>
      <c r="B730" s="144" t="s">
        <v>256</v>
      </c>
      <c r="C730" s="145"/>
      <c r="D730" s="145"/>
      <c r="E730" s="145"/>
      <c r="F730" s="145"/>
      <c r="G730" s="145"/>
      <c r="H730" s="145"/>
      <c r="I730" s="145"/>
      <c r="J730" s="142"/>
      <c r="K730" s="142"/>
      <c r="L730" s="142"/>
      <c r="M730" s="142"/>
      <c r="N730" s="142"/>
    </row>
    <row r="731" customFormat="false" ht="12.95" hidden="false" customHeight="true" outlineLevel="0" collapsed="false">
      <c r="A731" s="147"/>
      <c r="B731" s="144" t="s">
        <v>257</v>
      </c>
      <c r="C731" s="149" t="n">
        <f aca="false">SUM(C715:C730)</f>
        <v>3</v>
      </c>
      <c r="D731" s="149" t="n">
        <f aca="false">SUM(D715:D730)</f>
        <v>6</v>
      </c>
      <c r="E731" s="149" t="n">
        <f aca="false">SUM(E715:E730)</f>
        <v>1</v>
      </c>
      <c r="F731" s="149" t="n">
        <f aca="false">SUM(F715:F730)</f>
        <v>5</v>
      </c>
      <c r="G731" s="149" t="n">
        <f aca="false">SUM(G715:G730)</f>
        <v>0</v>
      </c>
      <c r="H731" s="149" t="n">
        <f aca="false">SUM(H715:H730)</f>
        <v>0</v>
      </c>
      <c r="I731" s="149" t="n">
        <f aca="false">SUM(I715:I730)</f>
        <v>0</v>
      </c>
      <c r="J731" s="142"/>
      <c r="K731" s="142"/>
      <c r="L731" s="142"/>
      <c r="M731" s="142"/>
      <c r="N731" s="142"/>
    </row>
    <row r="732" customFormat="false" ht="12.95" hidden="false" customHeight="true" outlineLevel="0" collapsed="false">
      <c r="A732" s="150"/>
      <c r="B732" s="138" t="s">
        <v>1522</v>
      </c>
      <c r="C732" s="145"/>
      <c r="D732" s="145"/>
      <c r="E732" s="145"/>
      <c r="F732" s="145"/>
      <c r="G732" s="145"/>
      <c r="H732" s="145"/>
      <c r="I732" s="145"/>
      <c r="J732" s="142" t="n">
        <v>1</v>
      </c>
      <c r="K732" s="142"/>
      <c r="L732" s="142"/>
      <c r="M732" s="142"/>
      <c r="N732" s="142"/>
    </row>
    <row r="733" customFormat="false" ht="12.95" hidden="false" customHeight="true" outlineLevel="0" collapsed="false">
      <c r="A733" s="147" t="s">
        <v>1523</v>
      </c>
      <c r="B733" s="144" t="s">
        <v>1524</v>
      </c>
      <c r="C733" s="145"/>
      <c r="D733" s="145"/>
      <c r="E733" s="145"/>
      <c r="F733" s="145"/>
      <c r="G733" s="145"/>
      <c r="H733" s="145"/>
      <c r="I733" s="145"/>
      <c r="J733" s="142"/>
      <c r="K733" s="142"/>
      <c r="L733" s="142"/>
      <c r="M733" s="142"/>
      <c r="N733" s="142"/>
    </row>
    <row r="734" customFormat="false" ht="12.95" hidden="false" customHeight="true" outlineLevel="0" collapsed="false">
      <c r="A734" s="147" t="s">
        <v>1525</v>
      </c>
      <c r="B734" s="144" t="s">
        <v>1526</v>
      </c>
      <c r="C734" s="145"/>
      <c r="D734" s="145"/>
      <c r="E734" s="145"/>
      <c r="F734" s="145"/>
      <c r="G734" s="145"/>
      <c r="H734" s="145"/>
      <c r="I734" s="145"/>
      <c r="J734" s="142"/>
      <c r="K734" s="142"/>
      <c r="L734" s="142"/>
      <c r="M734" s="142"/>
      <c r="N734" s="142"/>
    </row>
    <row r="735" customFormat="false" ht="12.95" hidden="false" customHeight="true" outlineLevel="0" collapsed="false">
      <c r="A735" s="147" t="s">
        <v>1527</v>
      </c>
      <c r="B735" s="144" t="s">
        <v>1528</v>
      </c>
      <c r="C735" s="145"/>
      <c r="D735" s="145"/>
      <c r="E735" s="145"/>
      <c r="F735" s="145"/>
      <c r="G735" s="145"/>
      <c r="H735" s="145"/>
      <c r="I735" s="145"/>
      <c r="J735" s="142"/>
      <c r="K735" s="142"/>
      <c r="L735" s="142"/>
      <c r="M735" s="142"/>
      <c r="N735" s="142"/>
    </row>
    <row r="736" customFormat="false" ht="12.95" hidden="false" customHeight="true" outlineLevel="0" collapsed="false">
      <c r="A736" s="147" t="s">
        <v>1529</v>
      </c>
      <c r="B736" s="144" t="s">
        <v>1530</v>
      </c>
      <c r="C736" s="145"/>
      <c r="D736" s="145"/>
      <c r="E736" s="145"/>
      <c r="F736" s="145"/>
      <c r="G736" s="145"/>
      <c r="H736" s="145"/>
      <c r="I736" s="145"/>
      <c r="J736" s="142"/>
      <c r="K736" s="142"/>
      <c r="L736" s="142"/>
      <c r="M736" s="142"/>
      <c r="N736" s="142"/>
    </row>
    <row r="737" customFormat="false" ht="12.95" hidden="false" customHeight="true" outlineLevel="0" collapsed="false">
      <c r="A737" s="147" t="s">
        <v>1531</v>
      </c>
      <c r="B737" s="144" t="s">
        <v>1532</v>
      </c>
      <c r="C737" s="145"/>
      <c r="D737" s="145"/>
      <c r="E737" s="145"/>
      <c r="F737" s="145"/>
      <c r="G737" s="145"/>
      <c r="H737" s="145"/>
      <c r="I737" s="145"/>
      <c r="J737" s="142"/>
      <c r="K737" s="142"/>
      <c r="L737" s="142"/>
      <c r="M737" s="142"/>
      <c r="N737" s="142"/>
    </row>
    <row r="738" customFormat="false" ht="12.95" hidden="false" customHeight="true" outlineLevel="0" collapsed="false">
      <c r="A738" s="147" t="s">
        <v>1533</v>
      </c>
      <c r="B738" s="144" t="s">
        <v>1534</v>
      </c>
      <c r="C738" s="145"/>
      <c r="D738" s="145"/>
      <c r="E738" s="145"/>
      <c r="F738" s="145"/>
      <c r="G738" s="145"/>
      <c r="H738" s="145"/>
      <c r="I738" s="145"/>
      <c r="J738" s="142"/>
      <c r="K738" s="142"/>
      <c r="L738" s="142"/>
      <c r="M738" s="142"/>
      <c r="N738" s="142"/>
    </row>
    <row r="739" customFormat="false" ht="12.95" hidden="false" customHeight="true" outlineLevel="0" collapsed="false">
      <c r="A739" s="147" t="s">
        <v>1535</v>
      </c>
      <c r="B739" s="144" t="s">
        <v>1536</v>
      </c>
      <c r="C739" s="145"/>
      <c r="D739" s="145"/>
      <c r="E739" s="145"/>
      <c r="F739" s="145"/>
      <c r="G739" s="145"/>
      <c r="H739" s="145"/>
      <c r="I739" s="145"/>
      <c r="J739" s="142"/>
      <c r="K739" s="142"/>
      <c r="L739" s="142"/>
      <c r="M739" s="142"/>
      <c r="N739" s="142"/>
    </row>
    <row r="740" customFormat="false" ht="12.95" hidden="false" customHeight="true" outlineLevel="0" collapsed="false">
      <c r="A740" s="147" t="s">
        <v>1537</v>
      </c>
      <c r="B740" s="144" t="s">
        <v>1538</v>
      </c>
      <c r="C740" s="145" t="n">
        <v>1</v>
      </c>
      <c r="D740" s="145"/>
      <c r="E740" s="145"/>
      <c r="F740" s="145"/>
      <c r="G740" s="145"/>
      <c r="H740" s="145"/>
      <c r="I740" s="145"/>
      <c r="J740" s="142"/>
      <c r="K740" s="142"/>
      <c r="L740" s="142"/>
      <c r="M740" s="142"/>
      <c r="N740" s="142"/>
    </row>
    <row r="741" customFormat="false" ht="12.95" hidden="false" customHeight="true" outlineLevel="0" collapsed="false">
      <c r="A741" s="147" t="s">
        <v>1539</v>
      </c>
      <c r="B741" s="144" t="s">
        <v>1540</v>
      </c>
      <c r="C741" s="145"/>
      <c r="D741" s="145"/>
      <c r="E741" s="145"/>
      <c r="F741" s="145"/>
      <c r="G741" s="145"/>
      <c r="H741" s="145"/>
      <c r="I741" s="145"/>
      <c r="J741" s="142"/>
      <c r="K741" s="142"/>
      <c r="L741" s="142"/>
      <c r="M741" s="142"/>
      <c r="N741" s="142"/>
    </row>
    <row r="742" customFormat="false" ht="12.95" hidden="false" customHeight="true" outlineLevel="0" collapsed="false">
      <c r="A742" s="147" t="s">
        <v>1541</v>
      </c>
      <c r="B742" s="144" t="s">
        <v>1542</v>
      </c>
      <c r="C742" s="145"/>
      <c r="D742" s="145"/>
      <c r="E742" s="145"/>
      <c r="F742" s="145"/>
      <c r="G742" s="145"/>
      <c r="H742" s="145"/>
      <c r="I742" s="145"/>
      <c r="J742" s="142"/>
      <c r="K742" s="142"/>
      <c r="L742" s="142"/>
      <c r="M742" s="142"/>
      <c r="N742" s="142"/>
    </row>
    <row r="743" customFormat="false" ht="12.95" hidden="false" customHeight="true" outlineLevel="0" collapsed="false">
      <c r="A743" s="147" t="s">
        <v>1543</v>
      </c>
      <c r="B743" s="144" t="s">
        <v>1544</v>
      </c>
      <c r="C743" s="145"/>
      <c r="D743" s="145"/>
      <c r="E743" s="145"/>
      <c r="F743" s="145"/>
      <c r="G743" s="145"/>
      <c r="H743" s="145"/>
      <c r="I743" s="145"/>
      <c r="J743" s="142"/>
      <c r="K743" s="142"/>
      <c r="L743" s="142"/>
      <c r="M743" s="142"/>
      <c r="N743" s="142"/>
    </row>
    <row r="744" customFormat="false" ht="12.95" hidden="false" customHeight="true" outlineLevel="0" collapsed="false">
      <c r="A744" s="147" t="s">
        <v>1545</v>
      </c>
      <c r="B744" s="144" t="s">
        <v>1546</v>
      </c>
      <c r="C744" s="145"/>
      <c r="D744" s="145"/>
      <c r="E744" s="145"/>
      <c r="F744" s="145"/>
      <c r="G744" s="145"/>
      <c r="H744" s="145"/>
      <c r="I744" s="145"/>
      <c r="J744" s="142"/>
      <c r="K744" s="142"/>
      <c r="L744" s="142"/>
      <c r="M744" s="142"/>
      <c r="N744" s="142"/>
    </row>
    <row r="745" customFormat="false" ht="12.95" hidden="false" customHeight="true" outlineLevel="0" collapsed="false">
      <c r="A745" s="147" t="s">
        <v>1547</v>
      </c>
      <c r="B745" s="144" t="s">
        <v>1548</v>
      </c>
      <c r="C745" s="145"/>
      <c r="D745" s="145"/>
      <c r="E745" s="145"/>
      <c r="F745" s="145"/>
      <c r="G745" s="145"/>
      <c r="H745" s="145"/>
      <c r="I745" s="145"/>
      <c r="J745" s="142"/>
      <c r="K745" s="142"/>
      <c r="L745" s="142"/>
      <c r="M745" s="142"/>
      <c r="N745" s="142"/>
    </row>
    <row r="746" customFormat="false" ht="12.95" hidden="false" customHeight="true" outlineLevel="0" collapsed="false">
      <c r="A746" s="147" t="s">
        <v>1549</v>
      </c>
      <c r="B746" s="144" t="s">
        <v>1550</v>
      </c>
      <c r="C746" s="145"/>
      <c r="D746" s="145"/>
      <c r="E746" s="145"/>
      <c r="F746" s="145"/>
      <c r="G746" s="145"/>
      <c r="H746" s="145"/>
      <c r="I746" s="145"/>
      <c r="J746" s="142"/>
      <c r="K746" s="142"/>
      <c r="L746" s="142"/>
      <c r="M746" s="142"/>
      <c r="N746" s="142"/>
    </row>
    <row r="747" customFormat="false" ht="12.95" hidden="false" customHeight="true" outlineLevel="0" collapsed="false">
      <c r="A747" s="147" t="s">
        <v>1551</v>
      </c>
      <c r="B747" s="144" t="s">
        <v>1552</v>
      </c>
      <c r="C747" s="145" t="n">
        <v>1</v>
      </c>
      <c r="D747" s="145"/>
      <c r="E747" s="145"/>
      <c r="F747" s="145"/>
      <c r="G747" s="145"/>
      <c r="H747" s="145"/>
      <c r="I747" s="145"/>
      <c r="J747" s="142"/>
      <c r="K747" s="142"/>
      <c r="L747" s="142"/>
      <c r="M747" s="142"/>
      <c r="N747" s="142"/>
    </row>
    <row r="748" customFormat="false" ht="12.95" hidden="false" customHeight="true" outlineLevel="0" collapsed="false">
      <c r="A748" s="147" t="s">
        <v>1553</v>
      </c>
      <c r="B748" s="144" t="s">
        <v>1554</v>
      </c>
      <c r="C748" s="145"/>
      <c r="D748" s="145"/>
      <c r="E748" s="145"/>
      <c r="F748" s="145"/>
      <c r="G748" s="145"/>
      <c r="H748" s="145"/>
      <c r="I748" s="145"/>
      <c r="J748" s="142"/>
      <c r="K748" s="142"/>
      <c r="L748" s="142"/>
      <c r="M748" s="142"/>
      <c r="N748" s="142"/>
    </row>
    <row r="749" customFormat="false" ht="12.95" hidden="false" customHeight="true" outlineLevel="0" collapsed="false">
      <c r="A749" s="147" t="s">
        <v>1555</v>
      </c>
      <c r="B749" s="144" t="s">
        <v>1556</v>
      </c>
      <c r="C749" s="145"/>
      <c r="D749" s="145"/>
      <c r="E749" s="145"/>
      <c r="F749" s="145"/>
      <c r="G749" s="145"/>
      <c r="H749" s="145"/>
      <c r="I749" s="145"/>
      <c r="J749" s="142"/>
      <c r="K749" s="142"/>
      <c r="L749" s="142"/>
      <c r="M749" s="142"/>
      <c r="N749" s="142"/>
    </row>
    <row r="750" customFormat="false" ht="12.95" hidden="false" customHeight="true" outlineLevel="0" collapsed="false">
      <c r="A750" s="147" t="s">
        <v>1557</v>
      </c>
      <c r="B750" s="144" t="s">
        <v>1558</v>
      </c>
      <c r="C750" s="145"/>
      <c r="D750" s="145"/>
      <c r="E750" s="145"/>
      <c r="F750" s="145"/>
      <c r="G750" s="145"/>
      <c r="H750" s="145"/>
      <c r="I750" s="145"/>
      <c r="J750" s="142"/>
      <c r="K750" s="142"/>
      <c r="L750" s="142"/>
      <c r="M750" s="142"/>
      <c r="N750" s="142"/>
    </row>
    <row r="751" customFormat="false" ht="12.95" hidden="false" customHeight="true" outlineLevel="0" collapsed="false">
      <c r="A751" s="147" t="s">
        <v>1559</v>
      </c>
      <c r="B751" s="144" t="s">
        <v>1560</v>
      </c>
      <c r="C751" s="145"/>
      <c r="D751" s="145"/>
      <c r="E751" s="145"/>
      <c r="F751" s="145"/>
      <c r="G751" s="145"/>
      <c r="H751" s="145"/>
      <c r="I751" s="145"/>
      <c r="J751" s="142"/>
      <c r="K751" s="142"/>
      <c r="L751" s="142"/>
      <c r="M751" s="142"/>
      <c r="N751" s="142"/>
    </row>
    <row r="752" customFormat="false" ht="12.95" hidden="false" customHeight="true" outlineLevel="0" collapsed="false">
      <c r="A752" s="147" t="s">
        <v>1561</v>
      </c>
      <c r="B752" s="144" t="s">
        <v>1562</v>
      </c>
      <c r="C752" s="145"/>
      <c r="D752" s="145"/>
      <c r="E752" s="145"/>
      <c r="F752" s="145"/>
      <c r="G752" s="145"/>
      <c r="H752" s="145"/>
      <c r="I752" s="145"/>
      <c r="J752" s="142"/>
      <c r="K752" s="142"/>
      <c r="L752" s="142"/>
      <c r="M752" s="142"/>
      <c r="N752" s="142"/>
    </row>
    <row r="753" customFormat="false" ht="12.95" hidden="false" customHeight="true" outlineLevel="0" collapsed="false">
      <c r="A753" s="147" t="s">
        <v>1563</v>
      </c>
      <c r="B753" s="144" t="s">
        <v>1564</v>
      </c>
      <c r="C753" s="145"/>
      <c r="D753" s="145"/>
      <c r="E753" s="145"/>
      <c r="F753" s="145"/>
      <c r="G753" s="145"/>
      <c r="H753" s="145"/>
      <c r="I753" s="145"/>
      <c r="J753" s="142"/>
      <c r="K753" s="142"/>
      <c r="L753" s="142"/>
      <c r="M753" s="142"/>
      <c r="N753" s="142"/>
    </row>
    <row r="754" customFormat="false" ht="12.95" hidden="false" customHeight="true" outlineLevel="0" collapsed="false">
      <c r="A754" s="147" t="s">
        <v>1565</v>
      </c>
      <c r="B754" s="144" t="s">
        <v>1566</v>
      </c>
      <c r="C754" s="145"/>
      <c r="D754" s="145"/>
      <c r="E754" s="145"/>
      <c r="F754" s="145"/>
      <c r="G754" s="145"/>
      <c r="H754" s="145"/>
      <c r="I754" s="145"/>
      <c r="J754" s="142"/>
      <c r="K754" s="142"/>
      <c r="L754" s="142"/>
      <c r="M754" s="142"/>
      <c r="N754" s="142"/>
    </row>
    <row r="755" customFormat="false" ht="12.95" hidden="false" customHeight="true" outlineLevel="0" collapsed="false">
      <c r="A755" s="147" t="s">
        <v>1567</v>
      </c>
      <c r="B755" s="144" t="s">
        <v>1568</v>
      </c>
      <c r="C755" s="145"/>
      <c r="D755" s="145"/>
      <c r="E755" s="145"/>
      <c r="F755" s="145"/>
      <c r="G755" s="145"/>
      <c r="H755" s="145"/>
      <c r="I755" s="145"/>
      <c r="J755" s="142"/>
      <c r="K755" s="142"/>
      <c r="L755" s="142"/>
      <c r="M755" s="142"/>
      <c r="N755" s="142"/>
    </row>
    <row r="756" customFormat="false" ht="12.95" hidden="false" customHeight="true" outlineLevel="0" collapsed="false">
      <c r="A756" s="147" t="s">
        <v>1569</v>
      </c>
      <c r="B756" s="144" t="s">
        <v>1570</v>
      </c>
      <c r="C756" s="145"/>
      <c r="D756" s="145"/>
      <c r="E756" s="145"/>
      <c r="F756" s="145"/>
      <c r="G756" s="145"/>
      <c r="H756" s="145"/>
      <c r="I756" s="145"/>
      <c r="J756" s="142"/>
      <c r="K756" s="142"/>
      <c r="L756" s="142"/>
      <c r="M756" s="142"/>
      <c r="N756" s="142"/>
    </row>
    <row r="757" customFormat="false" ht="12.95" hidden="false" customHeight="true" outlineLevel="0" collapsed="false">
      <c r="A757" s="147"/>
      <c r="B757" s="144" t="s">
        <v>256</v>
      </c>
      <c r="C757" s="145"/>
      <c r="D757" s="145"/>
      <c r="E757" s="145"/>
      <c r="F757" s="145"/>
      <c r="G757" s="145"/>
      <c r="H757" s="145"/>
      <c r="I757" s="145"/>
      <c r="J757" s="142"/>
      <c r="K757" s="142"/>
      <c r="L757" s="142"/>
      <c r="M757" s="142"/>
      <c r="N757" s="142"/>
    </row>
    <row r="758" customFormat="false" ht="12.95" hidden="false" customHeight="true" outlineLevel="0" collapsed="false">
      <c r="A758" s="147"/>
      <c r="B758" s="144" t="s">
        <v>257</v>
      </c>
      <c r="C758" s="179" t="n">
        <f aca="false">SUM(C733:C757)</f>
        <v>2</v>
      </c>
      <c r="D758" s="179" t="n">
        <f aca="false">SUM(D733:D757)</f>
        <v>0</v>
      </c>
      <c r="E758" s="179" t="n">
        <f aca="false">SUM(E733:E757)</f>
        <v>0</v>
      </c>
      <c r="F758" s="179" t="n">
        <f aca="false">SUM(F733:F757)</f>
        <v>0</v>
      </c>
      <c r="G758" s="179" t="n">
        <f aca="false">SUM(G733:G757)</f>
        <v>0</v>
      </c>
      <c r="H758" s="179" t="n">
        <f aca="false">SUM(H733:H757)</f>
        <v>0</v>
      </c>
      <c r="I758" s="179" t="n">
        <f aca="false">SUM(I733:I757)</f>
        <v>0</v>
      </c>
      <c r="J758" s="142"/>
      <c r="K758" s="142"/>
      <c r="L758" s="142"/>
      <c r="M758" s="142"/>
      <c r="N758" s="142"/>
    </row>
    <row r="759" s="156" customFormat="true" ht="12.95" hidden="false" customHeight="true" outlineLevel="0" collapsed="false">
      <c r="A759" s="152"/>
      <c r="B759" s="153" t="s">
        <v>1571</v>
      </c>
      <c r="C759" s="180" t="n">
        <f aca="false">SUM(C35,C70,C90,C139,C197,C225,C241,C272,C292,C323,C349,C384,C416,C429,C436,C463,C499,C533,C554,C577,C597,C637,C663,C687,C713,C731,C758)</f>
        <v>191</v>
      </c>
      <c r="D759" s="180" t="n">
        <f aca="false">SUM(D35,D70,D90,D139,D197,D225,D241,D272,D292,D323,D349,D384,D416,D429,D436,D463,D499,D533,D554,D577,D597,D637,D663,D687,D713,D731,D758)</f>
        <v>230</v>
      </c>
      <c r="E759" s="180" t="n">
        <f aca="false">SUM(E35,E70,E90,E139,E197,E225,E241,E272,E292,E323,E349,E384,E416,E429,E436,E463,E499,E533,E554,E577,E597,E637,E663,E687,E713,E731,E758)</f>
        <v>2</v>
      </c>
      <c r="F759" s="180" t="n">
        <f aca="false">SUM(F35,F70,F90,F139,F197,F225,F241,F272,F292,F323,F349,F384,F416,F429,F436,F463,F499,F533,F554,F577,F597,F637,F663,F687,F713,F731,F758)</f>
        <v>185</v>
      </c>
      <c r="G759" s="180" t="n">
        <f aca="false">SUM(G35,G70,G90,G139,G197,G225,G241,G272,G292,G323,G349,G384,G416,G429,G436,G463,G499,G533,G554,G577,G597,G637,G663,G687,G713,G731,G758)</f>
        <v>19</v>
      </c>
      <c r="H759" s="180" t="n">
        <f aca="false">SUM(H35,H70,H90,H139,H197,H225,H241,H272,H292,H323,H349,H384,H416,H429,H436,H463,H499,H533,H554,H577,H597,H637,H663,H687,H713,H731,H758)</f>
        <v>0</v>
      </c>
      <c r="I759" s="180" t="n">
        <f aca="false">SUM(I35,I70,I90,I139,I197,I225,I241,I272,I292,I323,I349,I384,I416,I429,I436,I463,I499,I533,I554,I577,I597,I637,I663,I687,I713,I731,I758)</f>
        <v>10</v>
      </c>
      <c r="J759" s="142"/>
      <c r="K759" s="142"/>
      <c r="L759" s="142"/>
      <c r="M759" s="142"/>
      <c r="N759" s="142"/>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99FC3365&amp;CФорма № Зведений- 21, Підрозділ: Державна судова адміністрація України, Початок періоду: 01.01.2016, Кінець періоду: 31.12.2016&amp;R_______</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2" min="2" style="0" width="70.42"/>
  </cols>
  <sheetData>
    <row r="1" customFormat="false" ht="28.5" hidden="false" customHeight="true" outlineLevel="0" collapsed="false">
      <c r="A1" s="181" t="s">
        <v>1596</v>
      </c>
      <c r="B1" s="181"/>
      <c r="C1" s="181"/>
      <c r="D1" s="181"/>
      <c r="E1" s="181"/>
      <c r="F1" s="181"/>
      <c r="G1" s="181"/>
      <c r="H1" s="181"/>
      <c r="I1" s="181"/>
    </row>
    <row r="2" customFormat="false" ht="12.75" hidden="false" customHeight="true" outlineLevel="0" collapsed="false">
      <c r="A2" s="182" t="s">
        <v>197</v>
      </c>
      <c r="B2" s="164" t="s">
        <v>198</v>
      </c>
      <c r="C2" s="164" t="s">
        <v>1577</v>
      </c>
      <c r="D2" s="164" t="s">
        <v>1597</v>
      </c>
      <c r="E2" s="164" t="s">
        <v>1579</v>
      </c>
      <c r="F2" s="164"/>
      <c r="G2" s="164"/>
      <c r="H2" s="164"/>
      <c r="I2" s="164" t="s">
        <v>1598</v>
      </c>
    </row>
    <row r="3" customFormat="false" ht="12.75" hidden="false" customHeight="false" outlineLevel="0" collapsed="false">
      <c r="A3" s="182"/>
      <c r="B3" s="164"/>
      <c r="C3" s="164"/>
      <c r="D3" s="164"/>
      <c r="E3" s="164"/>
      <c r="F3" s="164"/>
      <c r="G3" s="164"/>
      <c r="H3" s="164"/>
      <c r="I3" s="164"/>
    </row>
    <row r="4" customFormat="false" ht="12.75" hidden="false" customHeight="true" outlineLevel="0" collapsed="false">
      <c r="A4" s="182"/>
      <c r="B4" s="164"/>
      <c r="C4" s="164"/>
      <c r="D4" s="164"/>
      <c r="E4" s="164" t="s">
        <v>1581</v>
      </c>
      <c r="F4" s="164"/>
      <c r="G4" s="164" t="s">
        <v>1582</v>
      </c>
      <c r="H4" s="164"/>
      <c r="I4" s="164"/>
    </row>
    <row r="5" customFormat="false" ht="44.25" hidden="false" customHeight="true" outlineLevel="0" collapsed="false">
      <c r="A5" s="182"/>
      <c r="B5" s="164"/>
      <c r="C5" s="164"/>
      <c r="D5" s="164"/>
      <c r="E5" s="164"/>
      <c r="F5" s="164"/>
      <c r="G5" s="164"/>
      <c r="H5" s="164"/>
      <c r="I5" s="164"/>
    </row>
    <row r="6" customFormat="false" ht="12.75" hidden="false" customHeight="true" outlineLevel="0" collapsed="false">
      <c r="A6" s="182"/>
      <c r="B6" s="164"/>
      <c r="C6" s="164"/>
      <c r="D6" s="164"/>
      <c r="E6" s="165" t="s">
        <v>1583</v>
      </c>
      <c r="F6" s="165" t="s">
        <v>1584</v>
      </c>
      <c r="G6" s="165" t="s">
        <v>1585</v>
      </c>
      <c r="H6" s="165" t="s">
        <v>1586</v>
      </c>
      <c r="I6" s="164"/>
    </row>
    <row r="7" customFormat="false" ht="20.25" hidden="false" customHeight="true" outlineLevel="0" collapsed="false">
      <c r="A7" s="182"/>
      <c r="B7" s="164"/>
      <c r="C7" s="164"/>
      <c r="D7" s="164"/>
      <c r="E7" s="165"/>
      <c r="F7" s="165"/>
      <c r="G7" s="165"/>
      <c r="H7" s="165"/>
      <c r="I7" s="164"/>
    </row>
    <row r="8" customFormat="false" ht="12.75" hidden="false" customHeight="false" outlineLevel="0" collapsed="false">
      <c r="A8" s="46" t="s">
        <v>57</v>
      </c>
      <c r="B8" s="46" t="s">
        <v>58</v>
      </c>
      <c r="C8" s="101" t="n">
        <v>1</v>
      </c>
      <c r="D8" s="101" t="n">
        <v>2</v>
      </c>
      <c r="E8" s="101" t="n">
        <v>3</v>
      </c>
      <c r="F8" s="101" t="n">
        <v>4</v>
      </c>
      <c r="G8" s="101" t="n">
        <v>5</v>
      </c>
      <c r="H8" s="101" t="n">
        <v>6</v>
      </c>
      <c r="I8" s="101" t="n">
        <v>7</v>
      </c>
      <c r="J8" s="142"/>
      <c r="K8" s="142"/>
      <c r="L8" s="142"/>
      <c r="M8" s="142"/>
      <c r="N8" s="142"/>
    </row>
    <row r="9" customFormat="false" ht="12.75" hidden="false" customHeight="true" outlineLevel="0" collapsed="false">
      <c r="A9" s="137"/>
      <c r="B9" s="183" t="s">
        <v>207</v>
      </c>
      <c r="C9" s="178"/>
      <c r="D9" s="140"/>
      <c r="E9" s="140"/>
      <c r="F9" s="140"/>
      <c r="G9" s="140"/>
      <c r="H9" s="140"/>
      <c r="I9" s="140"/>
      <c r="J9" s="142" t="n">
        <v>1</v>
      </c>
      <c r="K9" s="142"/>
      <c r="L9" s="142"/>
      <c r="M9" s="142"/>
      <c r="N9" s="142"/>
    </row>
    <row r="10" customFormat="false" ht="12.95" hidden="false" customHeight="true" outlineLevel="0" collapsed="false">
      <c r="A10" s="143" t="s">
        <v>208</v>
      </c>
      <c r="B10" s="184" t="s">
        <v>209</v>
      </c>
      <c r="C10" s="145"/>
      <c r="D10" s="145"/>
      <c r="E10" s="145"/>
      <c r="F10" s="145"/>
      <c r="G10" s="145"/>
      <c r="H10" s="145"/>
      <c r="I10" s="145"/>
      <c r="J10" s="142"/>
      <c r="K10" s="142"/>
      <c r="L10" s="142"/>
      <c r="M10" s="142"/>
      <c r="N10" s="142"/>
    </row>
    <row r="11" s="148" customFormat="true" ht="12.95" hidden="false" customHeight="true" outlineLevel="0" collapsed="false">
      <c r="A11" s="147" t="s">
        <v>210</v>
      </c>
      <c r="B11" s="144" t="s">
        <v>211</v>
      </c>
      <c r="C11" s="145"/>
      <c r="D11" s="145"/>
      <c r="E11" s="145"/>
      <c r="F11" s="145"/>
      <c r="G11" s="145"/>
      <c r="H11" s="145"/>
      <c r="I11" s="145"/>
      <c r="J11" s="142"/>
      <c r="K11" s="142"/>
      <c r="L11" s="142"/>
      <c r="M11" s="142"/>
      <c r="N11" s="142"/>
    </row>
    <row r="12" s="148" customFormat="true" ht="12.95" hidden="false" customHeight="true" outlineLevel="0" collapsed="false">
      <c r="A12" s="147" t="s">
        <v>212</v>
      </c>
      <c r="B12" s="144" t="s">
        <v>213</v>
      </c>
      <c r="C12" s="145"/>
      <c r="D12" s="145"/>
      <c r="E12" s="145"/>
      <c r="F12" s="145"/>
      <c r="G12" s="145"/>
      <c r="H12" s="145"/>
      <c r="I12" s="145"/>
      <c r="J12" s="142"/>
      <c r="K12" s="142"/>
      <c r="L12" s="142"/>
      <c r="M12" s="142"/>
      <c r="N12" s="142"/>
    </row>
    <row r="13" s="148" customFormat="true" ht="12.95" hidden="false" customHeight="true" outlineLevel="0" collapsed="false">
      <c r="A13" s="147" t="s">
        <v>214</v>
      </c>
      <c r="B13" s="144" t="s">
        <v>215</v>
      </c>
      <c r="C13" s="145"/>
      <c r="D13" s="145"/>
      <c r="E13" s="145"/>
      <c r="F13" s="145"/>
      <c r="G13" s="145"/>
      <c r="H13" s="145"/>
      <c r="I13" s="145"/>
      <c r="J13" s="142"/>
      <c r="K13" s="142"/>
      <c r="L13" s="142"/>
      <c r="M13" s="142"/>
      <c r="N13" s="142"/>
    </row>
    <row r="14" s="148" customFormat="true" ht="12.95" hidden="false" customHeight="true" outlineLevel="0" collapsed="false">
      <c r="A14" s="147" t="s">
        <v>216</v>
      </c>
      <c r="B14" s="144" t="s">
        <v>217</v>
      </c>
      <c r="C14" s="145"/>
      <c r="D14" s="145"/>
      <c r="E14" s="145"/>
      <c r="F14" s="145"/>
      <c r="G14" s="145"/>
      <c r="H14" s="145"/>
      <c r="I14" s="145"/>
      <c r="J14" s="142"/>
      <c r="K14" s="142"/>
      <c r="L14" s="142"/>
      <c r="M14" s="142"/>
      <c r="N14" s="142"/>
    </row>
    <row r="15" s="148" customFormat="true" ht="12.95" hidden="false" customHeight="true" outlineLevel="0" collapsed="false">
      <c r="A15" s="147" t="s">
        <v>218</v>
      </c>
      <c r="B15" s="144" t="s">
        <v>219</v>
      </c>
      <c r="C15" s="145"/>
      <c r="D15" s="145"/>
      <c r="E15" s="145"/>
      <c r="F15" s="145"/>
      <c r="G15" s="145"/>
      <c r="H15" s="145"/>
      <c r="I15" s="145"/>
      <c r="J15" s="142"/>
      <c r="K15" s="142"/>
      <c r="L15" s="142"/>
      <c r="M15" s="142"/>
      <c r="N15" s="142"/>
    </row>
    <row r="16" s="148" customFormat="true" ht="12.95" hidden="false" customHeight="true" outlineLevel="0" collapsed="false">
      <c r="A16" s="147" t="s">
        <v>220</v>
      </c>
      <c r="B16" s="144" t="s">
        <v>221</v>
      </c>
      <c r="C16" s="145"/>
      <c r="D16" s="145"/>
      <c r="E16" s="145"/>
      <c r="F16" s="145"/>
      <c r="G16" s="145"/>
      <c r="H16" s="145"/>
      <c r="I16" s="145"/>
      <c r="J16" s="142"/>
      <c r="K16" s="142"/>
      <c r="L16" s="142"/>
      <c r="M16" s="142"/>
      <c r="N16" s="142"/>
    </row>
    <row r="17" s="148" customFormat="true" ht="12.95" hidden="false" customHeight="true" outlineLevel="0" collapsed="false">
      <c r="A17" s="147" t="s">
        <v>222</v>
      </c>
      <c r="B17" s="144" t="s">
        <v>223</v>
      </c>
      <c r="C17" s="145"/>
      <c r="D17" s="145"/>
      <c r="E17" s="145"/>
      <c r="F17" s="145"/>
      <c r="G17" s="145"/>
      <c r="H17" s="145"/>
      <c r="I17" s="145"/>
      <c r="J17" s="142"/>
      <c r="K17" s="142"/>
      <c r="L17" s="142"/>
      <c r="M17" s="142"/>
      <c r="N17" s="142"/>
    </row>
    <row r="18" s="148" customFormat="true" ht="12.95" hidden="false" customHeight="true" outlineLevel="0" collapsed="false">
      <c r="A18" s="147" t="s">
        <v>224</v>
      </c>
      <c r="B18" s="144" t="s">
        <v>225</v>
      </c>
      <c r="C18" s="145"/>
      <c r="D18" s="145"/>
      <c r="E18" s="145"/>
      <c r="F18" s="145"/>
      <c r="G18" s="145"/>
      <c r="H18" s="145"/>
      <c r="I18" s="145"/>
      <c r="J18" s="142"/>
      <c r="K18" s="142"/>
      <c r="L18" s="142"/>
      <c r="M18" s="142"/>
      <c r="N18" s="142"/>
    </row>
    <row r="19" s="148" customFormat="true" ht="12.95" hidden="false" customHeight="true" outlineLevel="0" collapsed="false">
      <c r="A19" s="147" t="s">
        <v>226</v>
      </c>
      <c r="B19" s="144" t="s">
        <v>227</v>
      </c>
      <c r="C19" s="145"/>
      <c r="D19" s="145"/>
      <c r="E19" s="145"/>
      <c r="F19" s="145"/>
      <c r="G19" s="145"/>
      <c r="H19" s="145"/>
      <c r="I19" s="145"/>
      <c r="J19" s="142"/>
      <c r="K19" s="142"/>
      <c r="L19" s="142"/>
      <c r="M19" s="142"/>
      <c r="N19" s="142"/>
    </row>
    <row r="20" s="148" customFormat="true" ht="12.95" hidden="false" customHeight="true" outlineLevel="0" collapsed="false">
      <c r="A20" s="147" t="s">
        <v>228</v>
      </c>
      <c r="B20" s="144" t="s">
        <v>229</v>
      </c>
      <c r="C20" s="145"/>
      <c r="D20" s="145"/>
      <c r="E20" s="145"/>
      <c r="F20" s="145"/>
      <c r="G20" s="145"/>
      <c r="H20" s="145"/>
      <c r="I20" s="145"/>
      <c r="J20" s="142"/>
      <c r="K20" s="142"/>
      <c r="L20" s="142"/>
      <c r="M20" s="142"/>
      <c r="N20" s="142"/>
    </row>
    <row r="21" s="148" customFormat="true" ht="12.95" hidden="false" customHeight="true" outlineLevel="0" collapsed="false">
      <c r="A21" s="147" t="s">
        <v>230</v>
      </c>
      <c r="B21" s="144" t="s">
        <v>231</v>
      </c>
      <c r="C21" s="145"/>
      <c r="D21" s="145"/>
      <c r="E21" s="145"/>
      <c r="F21" s="145"/>
      <c r="G21" s="145"/>
      <c r="H21" s="145"/>
      <c r="I21" s="145"/>
      <c r="J21" s="142"/>
      <c r="K21" s="142"/>
      <c r="L21" s="142"/>
      <c r="M21" s="142"/>
      <c r="N21" s="142"/>
    </row>
    <row r="22" s="148" customFormat="true" ht="12.95" hidden="false" customHeight="true" outlineLevel="0" collapsed="false">
      <c r="A22" s="147" t="s">
        <v>232</v>
      </c>
      <c r="B22" s="144" t="s">
        <v>233</v>
      </c>
      <c r="C22" s="145"/>
      <c r="D22" s="145"/>
      <c r="E22" s="145"/>
      <c r="F22" s="145"/>
      <c r="G22" s="145"/>
      <c r="H22" s="145"/>
      <c r="I22" s="145"/>
      <c r="J22" s="142"/>
      <c r="K22" s="142"/>
      <c r="L22" s="142"/>
      <c r="M22" s="142"/>
      <c r="N22" s="142"/>
    </row>
    <row r="23" s="148" customFormat="true" ht="12.95" hidden="false" customHeight="true" outlineLevel="0" collapsed="false">
      <c r="A23" s="147" t="s">
        <v>234</v>
      </c>
      <c r="B23" s="144" t="s">
        <v>235</v>
      </c>
      <c r="C23" s="145"/>
      <c r="D23" s="145"/>
      <c r="E23" s="145"/>
      <c r="F23" s="145"/>
      <c r="G23" s="145"/>
      <c r="H23" s="145"/>
      <c r="I23" s="145"/>
      <c r="J23" s="142"/>
      <c r="K23" s="142"/>
      <c r="L23" s="142"/>
      <c r="M23" s="142"/>
      <c r="N23" s="142"/>
    </row>
    <row r="24" s="148" customFormat="true" ht="12.95" hidden="false" customHeight="true" outlineLevel="0" collapsed="false">
      <c r="A24" s="147" t="s">
        <v>236</v>
      </c>
      <c r="B24" s="144" t="s">
        <v>237</v>
      </c>
      <c r="C24" s="145"/>
      <c r="D24" s="145"/>
      <c r="E24" s="145"/>
      <c r="F24" s="145"/>
      <c r="G24" s="145"/>
      <c r="H24" s="145"/>
      <c r="I24" s="145"/>
      <c r="J24" s="142"/>
      <c r="K24" s="142"/>
      <c r="L24" s="142"/>
      <c r="M24" s="142"/>
      <c r="N24" s="142"/>
    </row>
    <row r="25" s="148" customFormat="true" ht="12.95" hidden="false" customHeight="true" outlineLevel="0" collapsed="false">
      <c r="A25" s="147" t="s">
        <v>238</v>
      </c>
      <c r="B25" s="144" t="s">
        <v>239</v>
      </c>
      <c r="C25" s="145"/>
      <c r="D25" s="145"/>
      <c r="E25" s="145"/>
      <c r="F25" s="145"/>
      <c r="G25" s="145"/>
      <c r="H25" s="145"/>
      <c r="I25" s="145"/>
      <c r="J25" s="142"/>
      <c r="K25" s="142"/>
      <c r="L25" s="142"/>
      <c r="M25" s="142"/>
      <c r="N25" s="142"/>
    </row>
    <row r="26" s="148" customFormat="true" ht="12.95" hidden="false" customHeight="true" outlineLevel="0" collapsed="false">
      <c r="A26" s="147" t="s">
        <v>240</v>
      </c>
      <c r="B26" s="144" t="s">
        <v>241</v>
      </c>
      <c r="C26" s="145"/>
      <c r="D26" s="145"/>
      <c r="E26" s="145"/>
      <c r="F26" s="145"/>
      <c r="G26" s="145"/>
      <c r="H26" s="145"/>
      <c r="I26" s="145"/>
      <c r="J26" s="142"/>
      <c r="K26" s="142"/>
      <c r="L26" s="142"/>
      <c r="M26" s="142"/>
      <c r="N26" s="142"/>
    </row>
    <row r="27" s="148" customFormat="true" ht="12.95" hidden="false" customHeight="true" outlineLevel="0" collapsed="false">
      <c r="A27" s="147" t="s">
        <v>242</v>
      </c>
      <c r="B27" s="144" t="s">
        <v>243</v>
      </c>
      <c r="C27" s="145"/>
      <c r="D27" s="145"/>
      <c r="E27" s="145"/>
      <c r="F27" s="145"/>
      <c r="G27" s="145"/>
      <c r="H27" s="145"/>
      <c r="I27" s="145"/>
      <c r="J27" s="142"/>
      <c r="K27" s="142"/>
      <c r="L27" s="142"/>
      <c r="M27" s="142"/>
      <c r="N27" s="142"/>
    </row>
    <row r="28" s="148" customFormat="true" ht="12.95" hidden="false" customHeight="true" outlineLevel="0" collapsed="false">
      <c r="A28" s="147" t="s">
        <v>244</v>
      </c>
      <c r="B28" s="144" t="s">
        <v>245</v>
      </c>
      <c r="C28" s="145"/>
      <c r="D28" s="145"/>
      <c r="E28" s="145"/>
      <c r="F28" s="145"/>
      <c r="G28" s="145"/>
      <c r="H28" s="145"/>
      <c r="I28" s="145"/>
      <c r="J28" s="142"/>
      <c r="K28" s="142"/>
      <c r="L28" s="142"/>
      <c r="M28" s="142"/>
      <c r="N28" s="142"/>
    </row>
    <row r="29" s="148" customFormat="true" ht="12.95" hidden="false" customHeight="true" outlineLevel="0" collapsed="false">
      <c r="A29" s="147" t="s">
        <v>246</v>
      </c>
      <c r="B29" s="144" t="s">
        <v>247</v>
      </c>
      <c r="C29" s="145"/>
      <c r="D29" s="145"/>
      <c r="E29" s="145"/>
      <c r="F29" s="145"/>
      <c r="G29" s="145"/>
      <c r="H29" s="145"/>
      <c r="I29" s="145"/>
      <c r="J29" s="142"/>
      <c r="K29" s="142"/>
      <c r="L29" s="142"/>
      <c r="M29" s="142"/>
      <c r="N29" s="142"/>
    </row>
    <row r="30" s="148" customFormat="true" ht="12.95" hidden="false" customHeight="true" outlineLevel="0" collapsed="false">
      <c r="A30" s="147" t="s">
        <v>248</v>
      </c>
      <c r="B30" s="144" t="s">
        <v>249</v>
      </c>
      <c r="C30" s="145"/>
      <c r="D30" s="145"/>
      <c r="E30" s="145"/>
      <c r="F30" s="145"/>
      <c r="G30" s="145"/>
      <c r="H30" s="145"/>
      <c r="I30" s="145"/>
      <c r="J30" s="142"/>
      <c r="K30" s="142"/>
      <c r="L30" s="142"/>
      <c r="M30" s="142"/>
      <c r="N30" s="142"/>
    </row>
    <row r="31" s="148" customFormat="true" ht="12.95" hidden="false" customHeight="true" outlineLevel="0" collapsed="false">
      <c r="A31" s="147" t="s">
        <v>250</v>
      </c>
      <c r="B31" s="144" t="s">
        <v>251</v>
      </c>
      <c r="C31" s="145"/>
      <c r="D31" s="145"/>
      <c r="E31" s="145"/>
      <c r="F31" s="145"/>
      <c r="G31" s="145"/>
      <c r="H31" s="145"/>
      <c r="I31" s="145"/>
      <c r="J31" s="142"/>
      <c r="K31" s="142"/>
      <c r="L31" s="142"/>
      <c r="M31" s="142"/>
      <c r="N31" s="142"/>
    </row>
    <row r="32" s="148" customFormat="true" ht="12.95" hidden="false" customHeight="true" outlineLevel="0" collapsed="false">
      <c r="A32" s="147" t="s">
        <v>252</v>
      </c>
      <c r="B32" s="144" t="s">
        <v>253</v>
      </c>
      <c r="C32" s="145"/>
      <c r="D32" s="145"/>
      <c r="E32" s="145"/>
      <c r="F32" s="145"/>
      <c r="G32" s="145"/>
      <c r="H32" s="145"/>
      <c r="I32" s="145"/>
      <c r="J32" s="142"/>
      <c r="K32" s="142"/>
      <c r="L32" s="142"/>
      <c r="M32" s="142"/>
      <c r="N32" s="142"/>
    </row>
    <row r="33" s="148" customFormat="true" ht="12.95" hidden="false" customHeight="true" outlineLevel="0" collapsed="false">
      <c r="A33" s="147" t="s">
        <v>254</v>
      </c>
      <c r="B33" s="144" t="s">
        <v>255</v>
      </c>
      <c r="C33" s="145"/>
      <c r="D33" s="145"/>
      <c r="E33" s="145"/>
      <c r="F33" s="145"/>
      <c r="G33" s="145"/>
      <c r="H33" s="145"/>
      <c r="I33" s="145"/>
      <c r="J33" s="142"/>
      <c r="K33" s="142"/>
      <c r="L33" s="142"/>
      <c r="M33" s="142"/>
      <c r="N33" s="142"/>
    </row>
    <row r="34" s="148" customFormat="true" ht="12.95" hidden="false" customHeight="true" outlineLevel="0" collapsed="false">
      <c r="A34" s="147"/>
      <c r="B34" s="144" t="s">
        <v>256</v>
      </c>
      <c r="C34" s="145"/>
      <c r="D34" s="145"/>
      <c r="E34" s="145"/>
      <c r="F34" s="145"/>
      <c r="G34" s="145"/>
      <c r="H34" s="145"/>
      <c r="I34" s="145"/>
      <c r="J34" s="142"/>
      <c r="K34" s="142"/>
      <c r="L34" s="142"/>
      <c r="M34" s="142"/>
      <c r="N34" s="142"/>
    </row>
    <row r="35" s="148" customFormat="true" ht="12.95" hidden="false" customHeight="true" outlineLevel="0" collapsed="false">
      <c r="A35" s="147"/>
      <c r="B35" s="144" t="s">
        <v>257</v>
      </c>
      <c r="C35" s="179" t="n">
        <f aca="false">SUM(C10:C34)</f>
        <v>0</v>
      </c>
      <c r="D35" s="179" t="n">
        <f aca="false">SUM(D10:D34)</f>
        <v>0</v>
      </c>
      <c r="E35" s="179" t="n">
        <f aca="false">SUM(E10:E34)</f>
        <v>0</v>
      </c>
      <c r="F35" s="179" t="n">
        <f aca="false">SUM(F10:F34)</f>
        <v>0</v>
      </c>
      <c r="G35" s="179" t="n">
        <f aca="false">SUM(G10:G34)</f>
        <v>0</v>
      </c>
      <c r="H35" s="179" t="n">
        <f aca="false">SUM(H10:H34)</f>
        <v>0</v>
      </c>
      <c r="I35" s="179" t="n">
        <f aca="false">SUM(I10:I34)</f>
        <v>0</v>
      </c>
      <c r="J35" s="142"/>
      <c r="K35" s="142"/>
      <c r="L35" s="142"/>
      <c r="M35" s="142"/>
      <c r="N35" s="142"/>
    </row>
    <row r="36" s="148" customFormat="true" ht="12.95" hidden="false" customHeight="true" outlineLevel="0" collapsed="false">
      <c r="A36" s="150"/>
      <c r="B36" s="138" t="s">
        <v>258</v>
      </c>
      <c r="C36" s="145"/>
      <c r="D36" s="145"/>
      <c r="E36" s="145"/>
      <c r="F36" s="145"/>
      <c r="G36" s="145"/>
      <c r="H36" s="145"/>
      <c r="I36" s="145"/>
      <c r="J36" s="142" t="n">
        <v>1</v>
      </c>
      <c r="K36" s="142"/>
      <c r="L36" s="142"/>
      <c r="M36" s="142"/>
      <c r="N36" s="142"/>
    </row>
    <row r="37" s="148" customFormat="true" ht="12.95" hidden="false" customHeight="true" outlineLevel="0" collapsed="false">
      <c r="A37" s="147" t="s">
        <v>259</v>
      </c>
      <c r="B37" s="144" t="s">
        <v>260</v>
      </c>
      <c r="C37" s="145"/>
      <c r="D37" s="145"/>
      <c r="E37" s="145"/>
      <c r="F37" s="145"/>
      <c r="G37" s="145"/>
      <c r="H37" s="145"/>
      <c r="I37" s="145"/>
      <c r="J37" s="142"/>
      <c r="K37" s="142"/>
      <c r="L37" s="142"/>
      <c r="M37" s="142"/>
      <c r="N37" s="142"/>
    </row>
    <row r="38" s="148" customFormat="true" ht="12.95" hidden="false" customHeight="true" outlineLevel="0" collapsed="false">
      <c r="A38" s="147" t="s">
        <v>261</v>
      </c>
      <c r="B38" s="144" t="s">
        <v>262</v>
      </c>
      <c r="C38" s="145"/>
      <c r="D38" s="145"/>
      <c r="E38" s="145"/>
      <c r="F38" s="145"/>
      <c r="G38" s="145"/>
      <c r="H38" s="145"/>
      <c r="I38" s="145"/>
      <c r="J38" s="142"/>
      <c r="K38" s="142"/>
      <c r="L38" s="142"/>
      <c r="M38" s="142"/>
      <c r="N38" s="142"/>
    </row>
    <row r="39" s="148" customFormat="true" ht="12.95" hidden="false" customHeight="true" outlineLevel="0" collapsed="false">
      <c r="A39" s="147" t="s">
        <v>263</v>
      </c>
      <c r="B39" s="144" t="s">
        <v>264</v>
      </c>
      <c r="C39" s="145"/>
      <c r="D39" s="145"/>
      <c r="E39" s="145"/>
      <c r="F39" s="145"/>
      <c r="G39" s="145"/>
      <c r="H39" s="145"/>
      <c r="I39" s="145"/>
      <c r="J39" s="142"/>
      <c r="K39" s="142"/>
      <c r="L39" s="142"/>
      <c r="M39" s="142"/>
      <c r="N39" s="142"/>
    </row>
    <row r="40" s="148" customFormat="true" ht="12.95" hidden="false" customHeight="true" outlineLevel="0" collapsed="false">
      <c r="A40" s="147" t="s">
        <v>265</v>
      </c>
      <c r="B40" s="144" t="s">
        <v>266</v>
      </c>
      <c r="C40" s="145"/>
      <c r="D40" s="145"/>
      <c r="E40" s="145"/>
      <c r="F40" s="145"/>
      <c r="G40" s="145"/>
      <c r="H40" s="145"/>
      <c r="I40" s="145"/>
      <c r="J40" s="142"/>
      <c r="K40" s="142"/>
      <c r="L40" s="142"/>
      <c r="M40" s="142"/>
      <c r="N40" s="142"/>
    </row>
    <row r="41" s="148" customFormat="true" ht="12.95" hidden="false" customHeight="true" outlineLevel="0" collapsed="false">
      <c r="A41" s="147" t="s">
        <v>267</v>
      </c>
      <c r="B41" s="144" t="s">
        <v>268</v>
      </c>
      <c r="C41" s="145"/>
      <c r="D41" s="145"/>
      <c r="E41" s="145"/>
      <c r="F41" s="145"/>
      <c r="G41" s="145"/>
      <c r="H41" s="145"/>
      <c r="I41" s="145"/>
      <c r="J41" s="142"/>
      <c r="K41" s="142"/>
      <c r="L41" s="142"/>
      <c r="M41" s="142"/>
      <c r="N41" s="142"/>
    </row>
    <row r="42" s="148" customFormat="true" ht="12.95" hidden="false" customHeight="true" outlineLevel="0" collapsed="false">
      <c r="A42" s="147"/>
      <c r="B42" s="144" t="s">
        <v>269</v>
      </c>
      <c r="C42" s="145"/>
      <c r="D42" s="145"/>
      <c r="E42" s="145"/>
      <c r="F42" s="145"/>
      <c r="G42" s="145"/>
      <c r="H42" s="145"/>
      <c r="I42" s="145"/>
      <c r="J42" s="142"/>
      <c r="K42" s="142"/>
      <c r="L42" s="142"/>
      <c r="M42" s="142"/>
      <c r="N42" s="142"/>
    </row>
    <row r="43" s="148" customFormat="true" ht="12.95" hidden="false" customHeight="true" outlineLevel="0" collapsed="false">
      <c r="A43" s="147" t="s">
        <v>270</v>
      </c>
      <c r="B43" s="144" t="s">
        <v>271</v>
      </c>
      <c r="C43" s="145" t="n">
        <v>1</v>
      </c>
      <c r="D43" s="145" t="n">
        <v>1</v>
      </c>
      <c r="E43" s="145"/>
      <c r="F43" s="145" t="n">
        <v>1</v>
      </c>
      <c r="G43" s="145"/>
      <c r="H43" s="145"/>
      <c r="I43" s="145"/>
      <c r="J43" s="142"/>
      <c r="K43" s="142"/>
      <c r="L43" s="142"/>
      <c r="M43" s="142"/>
      <c r="N43" s="142"/>
    </row>
    <row r="44" s="148" customFormat="true" ht="12.95" hidden="false" customHeight="true" outlineLevel="0" collapsed="false">
      <c r="A44" s="147" t="s">
        <v>272</v>
      </c>
      <c r="B44" s="144" t="s">
        <v>273</v>
      </c>
      <c r="C44" s="145"/>
      <c r="D44" s="145"/>
      <c r="E44" s="145"/>
      <c r="F44" s="145"/>
      <c r="G44" s="145"/>
      <c r="H44" s="145"/>
      <c r="I44" s="145"/>
      <c r="J44" s="142"/>
      <c r="K44" s="142"/>
      <c r="L44" s="142"/>
      <c r="M44" s="142"/>
      <c r="N44" s="142"/>
    </row>
    <row r="45" s="148" customFormat="true" ht="12.95" hidden="false" customHeight="true" outlineLevel="0" collapsed="false">
      <c r="A45" s="147" t="s">
        <v>274</v>
      </c>
      <c r="B45" s="144" t="s">
        <v>275</v>
      </c>
      <c r="C45" s="145"/>
      <c r="D45" s="145"/>
      <c r="E45" s="145"/>
      <c r="F45" s="145"/>
      <c r="G45" s="145"/>
      <c r="H45" s="145"/>
      <c r="I45" s="145"/>
      <c r="J45" s="142"/>
      <c r="K45" s="142"/>
      <c r="L45" s="142"/>
      <c r="M45" s="142"/>
      <c r="N45" s="142"/>
    </row>
    <row r="46" s="148" customFormat="true" ht="12.95" hidden="false" customHeight="true" outlineLevel="0" collapsed="false">
      <c r="A46" s="147" t="s">
        <v>276</v>
      </c>
      <c r="B46" s="144" t="s">
        <v>277</v>
      </c>
      <c r="C46" s="145"/>
      <c r="D46" s="145"/>
      <c r="E46" s="145"/>
      <c r="F46" s="145"/>
      <c r="G46" s="145"/>
      <c r="H46" s="145"/>
      <c r="I46" s="145"/>
      <c r="J46" s="142"/>
      <c r="K46" s="142"/>
      <c r="L46" s="142"/>
      <c r="M46" s="142"/>
      <c r="N46" s="142"/>
    </row>
    <row r="47" s="148" customFormat="true" ht="12.95" hidden="false" customHeight="true" outlineLevel="0" collapsed="false">
      <c r="A47" s="147" t="s">
        <v>278</v>
      </c>
      <c r="B47" s="144" t="s">
        <v>279</v>
      </c>
      <c r="C47" s="145"/>
      <c r="D47" s="145"/>
      <c r="E47" s="145"/>
      <c r="F47" s="145"/>
      <c r="G47" s="145"/>
      <c r="H47" s="145"/>
      <c r="I47" s="145"/>
      <c r="J47" s="142"/>
      <c r="K47" s="142"/>
      <c r="L47" s="142"/>
      <c r="M47" s="142"/>
      <c r="N47" s="142"/>
    </row>
    <row r="48" s="148" customFormat="true" ht="12.95" hidden="false" customHeight="true" outlineLevel="0" collapsed="false">
      <c r="A48" s="147"/>
      <c r="B48" s="144" t="s">
        <v>280</v>
      </c>
      <c r="C48" s="145"/>
      <c r="D48" s="145"/>
      <c r="E48" s="145"/>
      <c r="F48" s="145"/>
      <c r="G48" s="145"/>
      <c r="H48" s="145"/>
      <c r="I48" s="145"/>
      <c r="J48" s="142"/>
      <c r="K48" s="142"/>
      <c r="L48" s="142"/>
      <c r="M48" s="142"/>
      <c r="N48" s="142"/>
    </row>
    <row r="49" s="148" customFormat="true" ht="12.95" hidden="false" customHeight="true" outlineLevel="0" collapsed="false">
      <c r="A49" s="147" t="s">
        <v>281</v>
      </c>
      <c r="B49" s="144" t="s">
        <v>282</v>
      </c>
      <c r="C49" s="145"/>
      <c r="D49" s="145"/>
      <c r="E49" s="145"/>
      <c r="F49" s="145"/>
      <c r="G49" s="145"/>
      <c r="H49" s="145"/>
      <c r="I49" s="145"/>
      <c r="J49" s="142"/>
      <c r="K49" s="142"/>
      <c r="L49" s="142"/>
      <c r="M49" s="142"/>
      <c r="N49" s="142"/>
    </row>
    <row r="50" s="148" customFormat="true" ht="12.95" hidden="false" customHeight="true" outlineLevel="0" collapsed="false">
      <c r="A50" s="147" t="s">
        <v>283</v>
      </c>
      <c r="B50" s="144" t="s">
        <v>284</v>
      </c>
      <c r="C50" s="145"/>
      <c r="D50" s="145"/>
      <c r="E50" s="145"/>
      <c r="F50" s="145"/>
      <c r="G50" s="145"/>
      <c r="H50" s="145"/>
      <c r="I50" s="145"/>
      <c r="J50" s="142"/>
      <c r="K50" s="142"/>
      <c r="L50" s="142"/>
      <c r="M50" s="142"/>
      <c r="N50" s="142"/>
    </row>
    <row r="51" s="148" customFormat="true" ht="12.95" hidden="false" customHeight="true" outlineLevel="0" collapsed="false">
      <c r="A51" s="147" t="s">
        <v>285</v>
      </c>
      <c r="B51" s="144" t="s">
        <v>286</v>
      </c>
      <c r="C51" s="145"/>
      <c r="D51" s="145"/>
      <c r="E51" s="145"/>
      <c r="F51" s="145"/>
      <c r="G51" s="145"/>
      <c r="H51" s="145"/>
      <c r="I51" s="145"/>
      <c r="J51" s="142"/>
      <c r="K51" s="142"/>
      <c r="L51" s="142"/>
      <c r="M51" s="142"/>
      <c r="N51" s="142"/>
    </row>
    <row r="52" s="148" customFormat="true" ht="12.95" hidden="false" customHeight="true" outlineLevel="0" collapsed="false">
      <c r="A52" s="147" t="s">
        <v>287</v>
      </c>
      <c r="B52" s="144" t="s">
        <v>288</v>
      </c>
      <c r="C52" s="145"/>
      <c r="D52" s="145"/>
      <c r="E52" s="145"/>
      <c r="F52" s="145"/>
      <c r="G52" s="145"/>
      <c r="H52" s="145"/>
      <c r="I52" s="145"/>
      <c r="J52" s="142"/>
      <c r="K52" s="142"/>
      <c r="L52" s="142"/>
      <c r="M52" s="142"/>
      <c r="N52" s="142"/>
    </row>
    <row r="53" s="148" customFormat="true" ht="12.95" hidden="false" customHeight="true" outlineLevel="0" collapsed="false">
      <c r="A53" s="147" t="s">
        <v>289</v>
      </c>
      <c r="B53" s="144" t="s">
        <v>290</v>
      </c>
      <c r="C53" s="145"/>
      <c r="D53" s="145"/>
      <c r="E53" s="145"/>
      <c r="F53" s="145"/>
      <c r="G53" s="145"/>
      <c r="H53" s="145"/>
      <c r="I53" s="145"/>
      <c r="J53" s="142"/>
      <c r="K53" s="142"/>
      <c r="L53" s="142"/>
      <c r="M53" s="142"/>
      <c r="N53" s="142"/>
    </row>
    <row r="54" s="148" customFormat="true" ht="12.95" hidden="false" customHeight="true" outlineLevel="0" collapsed="false">
      <c r="A54" s="147" t="s">
        <v>291</v>
      </c>
      <c r="B54" s="144" t="s">
        <v>292</v>
      </c>
      <c r="C54" s="145"/>
      <c r="D54" s="145"/>
      <c r="E54" s="145"/>
      <c r="F54" s="145"/>
      <c r="G54" s="145"/>
      <c r="H54" s="145"/>
      <c r="I54" s="145"/>
      <c r="J54" s="142"/>
      <c r="K54" s="142"/>
      <c r="L54" s="142"/>
      <c r="M54" s="142"/>
      <c r="N54" s="142"/>
    </row>
    <row r="55" s="148" customFormat="true" ht="12.95" hidden="false" customHeight="true" outlineLevel="0" collapsed="false">
      <c r="A55" s="147" t="s">
        <v>293</v>
      </c>
      <c r="B55" s="144" t="s">
        <v>294</v>
      </c>
      <c r="C55" s="145"/>
      <c r="D55" s="145"/>
      <c r="E55" s="145"/>
      <c r="F55" s="145"/>
      <c r="G55" s="145"/>
      <c r="H55" s="145"/>
      <c r="I55" s="145"/>
      <c r="J55" s="142"/>
      <c r="K55" s="142"/>
      <c r="L55" s="142"/>
      <c r="M55" s="142"/>
      <c r="N55" s="142"/>
    </row>
    <row r="56" s="148" customFormat="true" ht="12.95" hidden="false" customHeight="true" outlineLevel="0" collapsed="false">
      <c r="A56" s="147" t="s">
        <v>295</v>
      </c>
      <c r="B56" s="144" t="s">
        <v>296</v>
      </c>
      <c r="C56" s="145"/>
      <c r="D56" s="145"/>
      <c r="E56" s="145"/>
      <c r="F56" s="145"/>
      <c r="G56" s="145"/>
      <c r="H56" s="145"/>
      <c r="I56" s="145"/>
      <c r="J56" s="142"/>
      <c r="K56" s="142"/>
      <c r="L56" s="142"/>
      <c r="M56" s="142"/>
      <c r="N56" s="142"/>
    </row>
    <row r="57" s="148" customFormat="true" ht="12.95" hidden="false" customHeight="true" outlineLevel="0" collapsed="false">
      <c r="A57" s="147"/>
      <c r="B57" s="144" t="s">
        <v>297</v>
      </c>
      <c r="C57" s="145"/>
      <c r="D57" s="145"/>
      <c r="E57" s="145"/>
      <c r="F57" s="145"/>
      <c r="G57" s="145"/>
      <c r="H57" s="145"/>
      <c r="I57" s="145"/>
      <c r="J57" s="142"/>
      <c r="K57" s="142"/>
      <c r="L57" s="142"/>
      <c r="M57" s="142"/>
      <c r="N57" s="142"/>
    </row>
    <row r="58" s="148" customFormat="true" ht="12.95" hidden="false" customHeight="true" outlineLevel="0" collapsed="false">
      <c r="A58" s="147" t="s">
        <v>298</v>
      </c>
      <c r="B58" s="144" t="s">
        <v>299</v>
      </c>
      <c r="C58" s="145"/>
      <c r="D58" s="145"/>
      <c r="E58" s="145"/>
      <c r="F58" s="145"/>
      <c r="G58" s="145"/>
      <c r="H58" s="145"/>
      <c r="I58" s="145"/>
      <c r="J58" s="142"/>
      <c r="K58" s="142"/>
      <c r="L58" s="142"/>
      <c r="M58" s="142"/>
      <c r="N58" s="142"/>
    </row>
    <row r="59" s="148" customFormat="true" ht="12.95" hidden="false" customHeight="true" outlineLevel="0" collapsed="false">
      <c r="A59" s="147" t="s">
        <v>300</v>
      </c>
      <c r="B59" s="144" t="s">
        <v>301</v>
      </c>
      <c r="C59" s="145"/>
      <c r="D59" s="145"/>
      <c r="E59" s="145"/>
      <c r="F59" s="145"/>
      <c r="G59" s="145"/>
      <c r="H59" s="145"/>
      <c r="I59" s="145"/>
      <c r="J59" s="142"/>
      <c r="K59" s="142"/>
      <c r="L59" s="142"/>
      <c r="M59" s="142"/>
      <c r="N59" s="142"/>
    </row>
    <row r="60" s="148" customFormat="true" ht="12.95" hidden="false" customHeight="true" outlineLevel="0" collapsed="false">
      <c r="A60" s="147" t="s">
        <v>302</v>
      </c>
      <c r="B60" s="144" t="s">
        <v>303</v>
      </c>
      <c r="C60" s="145"/>
      <c r="D60" s="145"/>
      <c r="E60" s="145"/>
      <c r="F60" s="145"/>
      <c r="G60" s="145"/>
      <c r="H60" s="145"/>
      <c r="I60" s="145"/>
      <c r="J60" s="142"/>
      <c r="K60" s="142"/>
      <c r="L60" s="142"/>
      <c r="M60" s="142"/>
      <c r="N60" s="142"/>
    </row>
    <row r="61" s="148" customFormat="true" ht="12.95" hidden="false" customHeight="true" outlineLevel="0" collapsed="false">
      <c r="A61" s="147" t="s">
        <v>304</v>
      </c>
      <c r="B61" s="144" t="s">
        <v>305</v>
      </c>
      <c r="C61" s="145"/>
      <c r="D61" s="145"/>
      <c r="E61" s="145"/>
      <c r="F61" s="145"/>
      <c r="G61" s="145"/>
      <c r="H61" s="145"/>
      <c r="I61" s="145"/>
      <c r="J61" s="142"/>
      <c r="K61" s="142"/>
      <c r="L61" s="142"/>
      <c r="M61" s="142"/>
      <c r="N61" s="142"/>
    </row>
    <row r="62" s="148" customFormat="true" ht="12.95" hidden="false" customHeight="true" outlineLevel="0" collapsed="false">
      <c r="A62" s="147" t="s">
        <v>306</v>
      </c>
      <c r="B62" s="144" t="s">
        <v>307</v>
      </c>
      <c r="C62" s="145"/>
      <c r="D62" s="145"/>
      <c r="E62" s="145"/>
      <c r="F62" s="145"/>
      <c r="G62" s="145"/>
      <c r="H62" s="145"/>
      <c r="I62" s="145"/>
      <c r="J62" s="142"/>
      <c r="K62" s="142"/>
      <c r="L62" s="142"/>
      <c r="M62" s="142"/>
      <c r="N62" s="142"/>
    </row>
    <row r="63" s="148" customFormat="true" ht="12.95" hidden="false" customHeight="true" outlineLevel="0" collapsed="false">
      <c r="A63" s="147" t="s">
        <v>308</v>
      </c>
      <c r="B63" s="144" t="s">
        <v>309</v>
      </c>
      <c r="C63" s="145"/>
      <c r="D63" s="145"/>
      <c r="E63" s="145"/>
      <c r="F63" s="145"/>
      <c r="G63" s="145"/>
      <c r="H63" s="145"/>
      <c r="I63" s="145"/>
      <c r="J63" s="142"/>
      <c r="K63" s="142"/>
      <c r="L63" s="142"/>
      <c r="M63" s="142"/>
      <c r="N63" s="142"/>
    </row>
    <row r="64" s="148" customFormat="true" ht="12.95" hidden="false" customHeight="true" outlineLevel="0" collapsed="false">
      <c r="A64" s="147" t="s">
        <v>310</v>
      </c>
      <c r="B64" s="144" t="s">
        <v>311</v>
      </c>
      <c r="C64" s="145"/>
      <c r="D64" s="145"/>
      <c r="E64" s="145"/>
      <c r="F64" s="145"/>
      <c r="G64" s="145"/>
      <c r="H64" s="145"/>
      <c r="I64" s="145"/>
      <c r="J64" s="142"/>
      <c r="K64" s="142"/>
      <c r="L64" s="142"/>
      <c r="M64" s="142"/>
      <c r="N64" s="142"/>
    </row>
    <row r="65" s="148" customFormat="true" ht="12.95" hidden="false" customHeight="true" outlineLevel="0" collapsed="false">
      <c r="A65" s="147" t="s">
        <v>312</v>
      </c>
      <c r="B65" s="144" t="s">
        <v>313</v>
      </c>
      <c r="C65" s="145"/>
      <c r="D65" s="145"/>
      <c r="E65" s="145"/>
      <c r="F65" s="145"/>
      <c r="G65" s="145"/>
      <c r="H65" s="145"/>
      <c r="I65" s="145"/>
      <c r="J65" s="142"/>
      <c r="K65" s="142"/>
      <c r="L65" s="142"/>
      <c r="M65" s="142"/>
      <c r="N65" s="142"/>
    </row>
    <row r="66" s="148" customFormat="true" ht="12.95" hidden="false" customHeight="true" outlineLevel="0" collapsed="false">
      <c r="A66" s="147" t="s">
        <v>314</v>
      </c>
      <c r="B66" s="144" t="s">
        <v>315</v>
      </c>
      <c r="C66" s="145"/>
      <c r="D66" s="145"/>
      <c r="E66" s="145"/>
      <c r="F66" s="145"/>
      <c r="G66" s="145"/>
      <c r="H66" s="145"/>
      <c r="I66" s="145"/>
      <c r="J66" s="142"/>
      <c r="K66" s="142"/>
      <c r="L66" s="142"/>
      <c r="M66" s="142"/>
      <c r="N66" s="142"/>
    </row>
    <row r="67" s="148" customFormat="true" ht="12.75" hidden="false" customHeight="true" outlineLevel="0" collapsed="false">
      <c r="A67" s="147" t="s">
        <v>316</v>
      </c>
      <c r="B67" s="144" t="s">
        <v>317</v>
      </c>
      <c r="C67" s="145"/>
      <c r="D67" s="145"/>
      <c r="E67" s="145"/>
      <c r="F67" s="145"/>
      <c r="G67" s="145"/>
      <c r="H67" s="145"/>
      <c r="I67" s="145"/>
      <c r="J67" s="142"/>
      <c r="K67" s="142"/>
      <c r="L67" s="142"/>
      <c r="M67" s="142"/>
      <c r="N67" s="142"/>
    </row>
    <row r="68" s="148" customFormat="true" ht="12.75" hidden="false" customHeight="true" outlineLevel="0" collapsed="false">
      <c r="A68" s="147" t="s">
        <v>318</v>
      </c>
      <c r="B68" s="144" t="s">
        <v>319</v>
      </c>
      <c r="C68" s="145" t="n">
        <v>1</v>
      </c>
      <c r="D68" s="145" t="n">
        <v>3</v>
      </c>
      <c r="E68" s="145"/>
      <c r="F68" s="145" t="n">
        <v>3</v>
      </c>
      <c r="G68" s="145"/>
      <c r="H68" s="145"/>
      <c r="I68" s="145"/>
      <c r="J68" s="142"/>
      <c r="K68" s="142"/>
      <c r="L68" s="142"/>
      <c r="M68" s="142"/>
      <c r="N68" s="142"/>
    </row>
    <row r="69" s="148" customFormat="true" ht="12.95" hidden="false" customHeight="true" outlineLevel="0" collapsed="false">
      <c r="A69" s="147"/>
      <c r="B69" s="144" t="s">
        <v>256</v>
      </c>
      <c r="C69" s="145"/>
      <c r="D69" s="145"/>
      <c r="E69" s="145"/>
      <c r="F69" s="145"/>
      <c r="G69" s="145"/>
      <c r="H69" s="145"/>
      <c r="I69" s="145"/>
      <c r="J69" s="142"/>
      <c r="K69" s="142"/>
      <c r="L69" s="142"/>
      <c r="M69" s="142"/>
      <c r="N69" s="142"/>
    </row>
    <row r="70" s="148" customFormat="true" ht="12.95" hidden="false" customHeight="true" outlineLevel="0" collapsed="false">
      <c r="A70" s="147"/>
      <c r="B70" s="144" t="s">
        <v>257</v>
      </c>
      <c r="C70" s="179" t="n">
        <f aca="false">SUM(C37:C69)</f>
        <v>2</v>
      </c>
      <c r="D70" s="179" t="n">
        <f aca="false">SUM(D37:D69)</f>
        <v>4</v>
      </c>
      <c r="E70" s="179" t="n">
        <f aca="false">SUM(E37:E69)</f>
        <v>0</v>
      </c>
      <c r="F70" s="179" t="n">
        <f aca="false">SUM(F37:F69)</f>
        <v>4</v>
      </c>
      <c r="G70" s="179" t="n">
        <f aca="false">SUM(G37:G69)</f>
        <v>0</v>
      </c>
      <c r="H70" s="179" t="n">
        <f aca="false">SUM(H37:H69)</f>
        <v>0</v>
      </c>
      <c r="I70" s="179" t="n">
        <f aca="false">SUM(I37:I69)</f>
        <v>0</v>
      </c>
      <c r="J70" s="142"/>
      <c r="K70" s="142"/>
      <c r="L70" s="142"/>
      <c r="M70" s="142"/>
      <c r="N70" s="142"/>
    </row>
    <row r="71" s="148" customFormat="true" ht="12.95" hidden="false" customHeight="true" outlineLevel="0" collapsed="false">
      <c r="A71" s="150"/>
      <c r="B71" s="138" t="s">
        <v>320</v>
      </c>
      <c r="C71" s="145"/>
      <c r="D71" s="145"/>
      <c r="E71" s="145"/>
      <c r="F71" s="145"/>
      <c r="G71" s="145"/>
      <c r="H71" s="145"/>
      <c r="I71" s="145"/>
      <c r="J71" s="142" t="n">
        <v>1</v>
      </c>
      <c r="K71" s="142"/>
      <c r="L71" s="142"/>
      <c r="M71" s="142"/>
      <c r="N71" s="142"/>
    </row>
    <row r="72" s="148" customFormat="true" ht="12.95" hidden="false" customHeight="true" outlineLevel="0" collapsed="false">
      <c r="A72" s="147" t="s">
        <v>321</v>
      </c>
      <c r="B72" s="144" t="s">
        <v>322</v>
      </c>
      <c r="C72" s="145"/>
      <c r="D72" s="145"/>
      <c r="E72" s="145"/>
      <c r="F72" s="145"/>
      <c r="G72" s="145"/>
      <c r="H72" s="145"/>
      <c r="I72" s="145"/>
      <c r="J72" s="142"/>
      <c r="K72" s="142"/>
      <c r="L72" s="142"/>
      <c r="M72" s="142"/>
      <c r="N72" s="142"/>
    </row>
    <row r="73" s="148" customFormat="true" ht="12.95" hidden="false" customHeight="true" outlineLevel="0" collapsed="false">
      <c r="A73" s="147" t="s">
        <v>323</v>
      </c>
      <c r="B73" s="144" t="s">
        <v>324</v>
      </c>
      <c r="C73" s="145"/>
      <c r="D73" s="145"/>
      <c r="E73" s="145"/>
      <c r="F73" s="145"/>
      <c r="G73" s="145"/>
      <c r="H73" s="145"/>
      <c r="I73" s="145"/>
      <c r="J73" s="142"/>
      <c r="K73" s="142"/>
      <c r="L73" s="142"/>
      <c r="M73" s="142"/>
      <c r="N73" s="142"/>
    </row>
    <row r="74" s="148" customFormat="true" ht="12.95" hidden="false" customHeight="true" outlineLevel="0" collapsed="false">
      <c r="A74" s="147" t="s">
        <v>325</v>
      </c>
      <c r="B74" s="144" t="s">
        <v>326</v>
      </c>
      <c r="C74" s="145"/>
      <c r="D74" s="145"/>
      <c r="E74" s="145"/>
      <c r="F74" s="145"/>
      <c r="G74" s="145"/>
      <c r="H74" s="145"/>
      <c r="I74" s="145"/>
      <c r="J74" s="142"/>
      <c r="K74" s="142"/>
      <c r="L74" s="142"/>
      <c r="M74" s="142"/>
      <c r="N74" s="142"/>
    </row>
    <row r="75" s="148" customFormat="true" ht="12.95" hidden="false" customHeight="true" outlineLevel="0" collapsed="false">
      <c r="A75" s="147" t="s">
        <v>327</v>
      </c>
      <c r="B75" s="144" t="s">
        <v>328</v>
      </c>
      <c r="C75" s="145"/>
      <c r="D75" s="145"/>
      <c r="E75" s="145"/>
      <c r="F75" s="145"/>
      <c r="G75" s="145"/>
      <c r="H75" s="145"/>
      <c r="I75" s="145"/>
      <c r="J75" s="142"/>
      <c r="K75" s="142"/>
      <c r="L75" s="142"/>
      <c r="M75" s="142"/>
      <c r="N75" s="142"/>
    </row>
    <row r="76" s="148" customFormat="true" ht="12.95" hidden="false" customHeight="true" outlineLevel="0" collapsed="false">
      <c r="A76" s="147" t="s">
        <v>329</v>
      </c>
      <c r="B76" s="144" t="s">
        <v>330</v>
      </c>
      <c r="C76" s="145"/>
      <c r="D76" s="145"/>
      <c r="E76" s="145"/>
      <c r="F76" s="145"/>
      <c r="G76" s="145"/>
      <c r="H76" s="145"/>
      <c r="I76" s="145"/>
      <c r="J76" s="142"/>
      <c r="K76" s="142"/>
      <c r="L76" s="142"/>
      <c r="M76" s="142"/>
      <c r="N76" s="142"/>
    </row>
    <row r="77" s="148" customFormat="true" ht="12.95" hidden="false" customHeight="true" outlineLevel="0" collapsed="false">
      <c r="A77" s="147" t="s">
        <v>331</v>
      </c>
      <c r="B77" s="144" t="s">
        <v>332</v>
      </c>
      <c r="C77" s="145"/>
      <c r="D77" s="145"/>
      <c r="E77" s="145"/>
      <c r="F77" s="145"/>
      <c r="G77" s="145"/>
      <c r="H77" s="145"/>
      <c r="I77" s="145"/>
      <c r="J77" s="142"/>
      <c r="K77" s="142"/>
      <c r="L77" s="142"/>
      <c r="M77" s="142"/>
      <c r="N77" s="142"/>
    </row>
    <row r="78" s="148" customFormat="true" ht="12.95" hidden="false" customHeight="true" outlineLevel="0" collapsed="false">
      <c r="A78" s="147" t="s">
        <v>333</v>
      </c>
      <c r="B78" s="144" t="s">
        <v>334</v>
      </c>
      <c r="C78" s="145"/>
      <c r="D78" s="145"/>
      <c r="E78" s="145"/>
      <c r="F78" s="145"/>
      <c r="G78" s="145"/>
      <c r="H78" s="145"/>
      <c r="I78" s="145"/>
      <c r="J78" s="142"/>
      <c r="K78" s="142"/>
      <c r="L78" s="142"/>
      <c r="M78" s="142"/>
      <c r="N78" s="142"/>
    </row>
    <row r="79" s="148" customFormat="true" ht="12.95" hidden="false" customHeight="true" outlineLevel="0" collapsed="false">
      <c r="A79" s="147" t="s">
        <v>335</v>
      </c>
      <c r="B79" s="144" t="s">
        <v>336</v>
      </c>
      <c r="C79" s="145"/>
      <c r="D79" s="145"/>
      <c r="E79" s="145"/>
      <c r="F79" s="145"/>
      <c r="G79" s="145"/>
      <c r="H79" s="145"/>
      <c r="I79" s="145"/>
      <c r="J79" s="142"/>
      <c r="K79" s="142"/>
      <c r="L79" s="142"/>
      <c r="M79" s="142"/>
      <c r="N79" s="142"/>
    </row>
    <row r="80" s="148" customFormat="true" ht="12.95" hidden="false" customHeight="true" outlineLevel="0" collapsed="false">
      <c r="A80" s="147" t="s">
        <v>337</v>
      </c>
      <c r="B80" s="144" t="s">
        <v>338</v>
      </c>
      <c r="C80" s="145"/>
      <c r="D80" s="145"/>
      <c r="E80" s="145"/>
      <c r="F80" s="145"/>
      <c r="G80" s="145"/>
      <c r="H80" s="145"/>
      <c r="I80" s="145"/>
      <c r="J80" s="142"/>
      <c r="K80" s="142"/>
      <c r="L80" s="142"/>
      <c r="M80" s="142"/>
      <c r="N80" s="142"/>
    </row>
    <row r="81" s="148" customFormat="true" ht="12.95" hidden="false" customHeight="true" outlineLevel="0" collapsed="false">
      <c r="A81" s="147" t="s">
        <v>339</v>
      </c>
      <c r="B81" s="144" t="s">
        <v>340</v>
      </c>
      <c r="C81" s="145"/>
      <c r="D81" s="145"/>
      <c r="E81" s="145"/>
      <c r="F81" s="145"/>
      <c r="G81" s="145"/>
      <c r="H81" s="145"/>
      <c r="I81" s="145"/>
      <c r="J81" s="142"/>
      <c r="K81" s="142"/>
      <c r="L81" s="142"/>
      <c r="M81" s="142"/>
      <c r="N81" s="142"/>
    </row>
    <row r="82" s="148" customFormat="true" ht="12.95" hidden="false" customHeight="true" outlineLevel="0" collapsed="false">
      <c r="A82" s="147" t="s">
        <v>341</v>
      </c>
      <c r="B82" s="144" t="s">
        <v>342</v>
      </c>
      <c r="C82" s="145"/>
      <c r="D82" s="145"/>
      <c r="E82" s="145"/>
      <c r="F82" s="145"/>
      <c r="G82" s="145"/>
      <c r="H82" s="145"/>
      <c r="I82" s="145"/>
      <c r="J82" s="142"/>
      <c r="K82" s="142"/>
      <c r="L82" s="142"/>
      <c r="M82" s="142"/>
      <c r="N82" s="142"/>
    </row>
    <row r="83" s="148" customFormat="true" ht="12.95" hidden="false" customHeight="true" outlineLevel="0" collapsed="false">
      <c r="A83" s="147" t="s">
        <v>343</v>
      </c>
      <c r="B83" s="144" t="s">
        <v>344</v>
      </c>
      <c r="C83" s="145"/>
      <c r="D83" s="145"/>
      <c r="E83" s="145"/>
      <c r="F83" s="145"/>
      <c r="G83" s="145"/>
      <c r="H83" s="145"/>
      <c r="I83" s="145"/>
      <c r="J83" s="142"/>
      <c r="K83" s="142"/>
      <c r="L83" s="142"/>
      <c r="M83" s="142"/>
      <c r="N83" s="142"/>
    </row>
    <row r="84" s="148" customFormat="true" ht="12.95" hidden="false" customHeight="true" outlineLevel="0" collapsed="false">
      <c r="A84" s="147" t="s">
        <v>345</v>
      </c>
      <c r="B84" s="144" t="s">
        <v>346</v>
      </c>
      <c r="C84" s="145"/>
      <c r="D84" s="145"/>
      <c r="E84" s="145"/>
      <c r="F84" s="145"/>
      <c r="G84" s="145"/>
      <c r="H84" s="145"/>
      <c r="I84" s="145"/>
      <c r="J84" s="142"/>
      <c r="K84" s="142"/>
      <c r="L84" s="142"/>
      <c r="M84" s="142"/>
      <c r="N84" s="142"/>
    </row>
    <row r="85" s="148" customFormat="true" ht="12.95" hidden="false" customHeight="true" outlineLevel="0" collapsed="false">
      <c r="A85" s="147" t="s">
        <v>347</v>
      </c>
      <c r="B85" s="144" t="s">
        <v>348</v>
      </c>
      <c r="C85" s="145"/>
      <c r="D85" s="145"/>
      <c r="E85" s="145"/>
      <c r="F85" s="145"/>
      <c r="G85" s="145"/>
      <c r="H85" s="145"/>
      <c r="I85" s="145"/>
      <c r="J85" s="142"/>
      <c r="K85" s="142"/>
      <c r="L85" s="142"/>
      <c r="M85" s="142"/>
      <c r="N85" s="142"/>
    </row>
    <row r="86" s="148" customFormat="true" ht="12.95" hidden="false" customHeight="true" outlineLevel="0" collapsed="false">
      <c r="A86" s="147" t="s">
        <v>349</v>
      </c>
      <c r="B86" s="144" t="s">
        <v>350</v>
      </c>
      <c r="C86" s="145"/>
      <c r="D86" s="145"/>
      <c r="E86" s="145"/>
      <c r="F86" s="145"/>
      <c r="G86" s="145"/>
      <c r="H86" s="145"/>
      <c r="I86" s="145"/>
      <c r="J86" s="142"/>
      <c r="K86" s="142"/>
      <c r="L86" s="142"/>
      <c r="M86" s="142"/>
      <c r="N86" s="142"/>
    </row>
    <row r="87" s="148" customFormat="true" ht="12.95" hidden="false" customHeight="true" outlineLevel="0" collapsed="false">
      <c r="A87" s="147" t="s">
        <v>351</v>
      </c>
      <c r="B87" s="144" t="s">
        <v>352</v>
      </c>
      <c r="C87" s="145"/>
      <c r="D87" s="145"/>
      <c r="E87" s="145"/>
      <c r="F87" s="145"/>
      <c r="G87" s="145"/>
      <c r="H87" s="145"/>
      <c r="I87" s="145"/>
      <c r="J87" s="142"/>
      <c r="K87" s="142"/>
      <c r="L87" s="142"/>
      <c r="M87" s="142"/>
      <c r="N87" s="142"/>
    </row>
    <row r="88" s="148" customFormat="true" ht="12.95" hidden="false" customHeight="true" outlineLevel="0" collapsed="false">
      <c r="A88" s="147" t="s">
        <v>353</v>
      </c>
      <c r="B88" s="144" t="s">
        <v>354</v>
      </c>
      <c r="C88" s="145"/>
      <c r="D88" s="145"/>
      <c r="E88" s="145"/>
      <c r="F88" s="145"/>
      <c r="G88" s="145"/>
      <c r="H88" s="145"/>
      <c r="I88" s="145"/>
      <c r="J88" s="142"/>
      <c r="K88" s="142"/>
      <c r="L88" s="142"/>
      <c r="M88" s="142"/>
      <c r="N88" s="142"/>
    </row>
    <row r="89" s="148" customFormat="true" ht="12.95" hidden="false" customHeight="true" outlineLevel="0" collapsed="false">
      <c r="A89" s="147"/>
      <c r="B89" s="144" t="s">
        <v>256</v>
      </c>
      <c r="C89" s="145"/>
      <c r="D89" s="145"/>
      <c r="E89" s="145"/>
      <c r="F89" s="145"/>
      <c r="G89" s="145"/>
      <c r="H89" s="145"/>
      <c r="I89" s="145"/>
      <c r="J89" s="142"/>
      <c r="K89" s="142"/>
      <c r="L89" s="142"/>
      <c r="M89" s="142"/>
      <c r="N89" s="142"/>
    </row>
    <row r="90" s="148" customFormat="true" ht="12.95" hidden="false" customHeight="true" outlineLevel="0" collapsed="false">
      <c r="A90" s="147"/>
      <c r="B90" s="144" t="s">
        <v>257</v>
      </c>
      <c r="C90" s="179" t="n">
        <f aca="false">SUM(C72:C89)</f>
        <v>0</v>
      </c>
      <c r="D90" s="179" t="n">
        <f aca="false">SUM(D72:D89)</f>
        <v>0</v>
      </c>
      <c r="E90" s="179" t="n">
        <f aca="false">SUM(E72:E89)</f>
        <v>0</v>
      </c>
      <c r="F90" s="179" t="n">
        <f aca="false">SUM(F72:F89)</f>
        <v>0</v>
      </c>
      <c r="G90" s="179" t="n">
        <f aca="false">SUM(G72:G89)</f>
        <v>0</v>
      </c>
      <c r="H90" s="179" t="n">
        <f aca="false">SUM(H72:H89)</f>
        <v>0</v>
      </c>
      <c r="I90" s="179" t="n">
        <f aca="false">SUM(I72:I89)</f>
        <v>0</v>
      </c>
      <c r="J90" s="142"/>
      <c r="K90" s="142"/>
      <c r="L90" s="142"/>
      <c r="M90" s="142"/>
      <c r="N90" s="142"/>
    </row>
    <row r="91" s="148" customFormat="true" ht="12.95" hidden="false" customHeight="true" outlineLevel="0" collapsed="false">
      <c r="A91" s="150"/>
      <c r="B91" s="138" t="s">
        <v>355</v>
      </c>
      <c r="C91" s="145"/>
      <c r="D91" s="145"/>
      <c r="E91" s="145"/>
      <c r="F91" s="145"/>
      <c r="G91" s="145"/>
      <c r="H91" s="145"/>
      <c r="I91" s="145"/>
      <c r="J91" s="142" t="n">
        <v>1</v>
      </c>
      <c r="K91" s="142"/>
      <c r="L91" s="142"/>
      <c r="M91" s="142"/>
      <c r="N91" s="142"/>
    </row>
    <row r="92" s="148" customFormat="true" ht="12.95" hidden="false" customHeight="true" outlineLevel="0" collapsed="false">
      <c r="A92" s="147" t="s">
        <v>356</v>
      </c>
      <c r="B92" s="144" t="s">
        <v>357</v>
      </c>
      <c r="C92" s="145"/>
      <c r="D92" s="145"/>
      <c r="E92" s="145"/>
      <c r="F92" s="145"/>
      <c r="G92" s="145"/>
      <c r="H92" s="145"/>
      <c r="I92" s="145"/>
      <c r="J92" s="142"/>
      <c r="K92" s="142"/>
      <c r="L92" s="142"/>
      <c r="M92" s="142"/>
      <c r="N92" s="142"/>
    </row>
    <row r="93" s="148" customFormat="true" ht="12.95" hidden="false" customHeight="true" outlineLevel="0" collapsed="false">
      <c r="A93" s="147" t="s">
        <v>358</v>
      </c>
      <c r="B93" s="144" t="s">
        <v>359</v>
      </c>
      <c r="C93" s="145" t="n">
        <v>5</v>
      </c>
      <c r="D93" s="145"/>
      <c r="E93" s="145"/>
      <c r="F93" s="145"/>
      <c r="G93" s="145"/>
      <c r="H93" s="145"/>
      <c r="I93" s="145"/>
      <c r="J93" s="142"/>
      <c r="K93" s="142"/>
      <c r="L93" s="142"/>
      <c r="M93" s="142"/>
      <c r="N93" s="142"/>
    </row>
    <row r="94" s="148" customFormat="true" ht="12.95" hidden="false" customHeight="true" outlineLevel="0" collapsed="false">
      <c r="A94" s="147" t="s">
        <v>360</v>
      </c>
      <c r="B94" s="144" t="s">
        <v>361</v>
      </c>
      <c r="C94" s="145"/>
      <c r="D94" s="145"/>
      <c r="E94" s="145"/>
      <c r="F94" s="145"/>
      <c r="G94" s="145"/>
      <c r="H94" s="145"/>
      <c r="I94" s="145"/>
      <c r="J94" s="142"/>
      <c r="K94" s="142"/>
      <c r="L94" s="142"/>
      <c r="M94" s="142"/>
      <c r="N94" s="142"/>
    </row>
    <row r="95" s="148" customFormat="true" ht="12.95" hidden="false" customHeight="true" outlineLevel="0" collapsed="false">
      <c r="A95" s="147" t="s">
        <v>362</v>
      </c>
      <c r="B95" s="144" t="s">
        <v>363</v>
      </c>
      <c r="C95" s="145"/>
      <c r="D95" s="145" t="n">
        <v>2</v>
      </c>
      <c r="E95" s="145"/>
      <c r="F95" s="145" t="n">
        <v>2</v>
      </c>
      <c r="G95" s="145"/>
      <c r="H95" s="145"/>
      <c r="I95" s="145"/>
      <c r="J95" s="142"/>
      <c r="K95" s="142"/>
      <c r="L95" s="142"/>
      <c r="M95" s="142"/>
      <c r="N95" s="142"/>
    </row>
    <row r="96" s="148" customFormat="true" ht="12.95" hidden="false" customHeight="true" outlineLevel="0" collapsed="false">
      <c r="A96" s="147" t="s">
        <v>364</v>
      </c>
      <c r="B96" s="144" t="s">
        <v>365</v>
      </c>
      <c r="C96" s="145"/>
      <c r="D96" s="145"/>
      <c r="E96" s="145"/>
      <c r="F96" s="145"/>
      <c r="G96" s="145"/>
      <c r="H96" s="145"/>
      <c r="I96" s="145"/>
      <c r="J96" s="142"/>
      <c r="K96" s="142"/>
      <c r="L96" s="142"/>
      <c r="M96" s="142"/>
      <c r="N96" s="142"/>
    </row>
    <row r="97" s="148" customFormat="true" ht="12.95" hidden="false" customHeight="true" outlineLevel="0" collapsed="false">
      <c r="A97" s="147" t="s">
        <v>366</v>
      </c>
      <c r="B97" s="144" t="s">
        <v>367</v>
      </c>
      <c r="C97" s="145"/>
      <c r="D97" s="145"/>
      <c r="E97" s="145"/>
      <c r="F97" s="145"/>
      <c r="G97" s="145"/>
      <c r="H97" s="145"/>
      <c r="I97" s="145"/>
      <c r="J97" s="142"/>
      <c r="K97" s="142"/>
      <c r="L97" s="142"/>
      <c r="M97" s="142"/>
      <c r="N97" s="142"/>
    </row>
    <row r="98" s="148" customFormat="true" ht="12.95" hidden="false" customHeight="true" outlineLevel="0" collapsed="false">
      <c r="A98" s="147" t="s">
        <v>368</v>
      </c>
      <c r="B98" s="144" t="s">
        <v>369</v>
      </c>
      <c r="C98" s="145"/>
      <c r="D98" s="145"/>
      <c r="E98" s="145"/>
      <c r="F98" s="145"/>
      <c r="G98" s="145"/>
      <c r="H98" s="145"/>
      <c r="I98" s="145"/>
      <c r="J98" s="142"/>
      <c r="K98" s="142"/>
      <c r="L98" s="142"/>
      <c r="M98" s="142"/>
      <c r="N98" s="142"/>
    </row>
    <row r="99" s="148" customFormat="true" ht="12.95" hidden="false" customHeight="true" outlineLevel="0" collapsed="false">
      <c r="A99" s="147" t="s">
        <v>370</v>
      </c>
      <c r="B99" s="144" t="s">
        <v>371</v>
      </c>
      <c r="C99" s="145" t="n">
        <v>3</v>
      </c>
      <c r="D99" s="145"/>
      <c r="E99" s="145"/>
      <c r="F99" s="145"/>
      <c r="G99" s="145"/>
      <c r="H99" s="145"/>
      <c r="I99" s="145"/>
      <c r="J99" s="142"/>
      <c r="K99" s="142"/>
      <c r="L99" s="142"/>
      <c r="M99" s="142"/>
      <c r="N99" s="142"/>
    </row>
    <row r="100" s="148" customFormat="true" ht="12.95" hidden="false" customHeight="true" outlineLevel="0" collapsed="false">
      <c r="A100" s="147" t="s">
        <v>372</v>
      </c>
      <c r="B100" s="144" t="s">
        <v>373</v>
      </c>
      <c r="C100" s="145"/>
      <c r="D100" s="145"/>
      <c r="E100" s="145"/>
      <c r="F100" s="145"/>
      <c r="G100" s="145"/>
      <c r="H100" s="145"/>
      <c r="I100" s="145"/>
      <c r="J100" s="142"/>
      <c r="K100" s="142"/>
      <c r="L100" s="142"/>
      <c r="M100" s="142"/>
      <c r="N100" s="142"/>
    </row>
    <row r="101" s="148" customFormat="true" ht="12.95" hidden="false" customHeight="true" outlineLevel="0" collapsed="false">
      <c r="A101" s="147" t="s">
        <v>374</v>
      </c>
      <c r="B101" s="144" t="s">
        <v>375</v>
      </c>
      <c r="C101" s="145"/>
      <c r="D101" s="145"/>
      <c r="E101" s="145"/>
      <c r="F101" s="145"/>
      <c r="G101" s="145"/>
      <c r="H101" s="145"/>
      <c r="I101" s="145"/>
      <c r="J101" s="142"/>
      <c r="K101" s="142"/>
      <c r="L101" s="142"/>
      <c r="M101" s="142"/>
      <c r="N101" s="142"/>
    </row>
    <row r="102" s="148" customFormat="true" ht="12.95" hidden="false" customHeight="true" outlineLevel="0" collapsed="false">
      <c r="A102" s="147" t="s">
        <v>376</v>
      </c>
      <c r="B102" s="144" t="s">
        <v>377</v>
      </c>
      <c r="C102" s="145"/>
      <c r="D102" s="145"/>
      <c r="E102" s="145"/>
      <c r="F102" s="145"/>
      <c r="G102" s="145"/>
      <c r="H102" s="145"/>
      <c r="I102" s="145"/>
      <c r="J102" s="142"/>
      <c r="K102" s="142"/>
      <c r="L102" s="142"/>
      <c r="M102" s="142"/>
      <c r="N102" s="142"/>
    </row>
    <row r="103" s="148" customFormat="true" ht="12.95" hidden="false" customHeight="true" outlineLevel="0" collapsed="false">
      <c r="A103" s="147" t="s">
        <v>378</v>
      </c>
      <c r="B103" s="144" t="s">
        <v>379</v>
      </c>
      <c r="C103" s="145"/>
      <c r="D103" s="145"/>
      <c r="E103" s="145"/>
      <c r="F103" s="145"/>
      <c r="G103" s="145"/>
      <c r="H103" s="145"/>
      <c r="I103" s="145"/>
      <c r="J103" s="142"/>
      <c r="K103" s="142"/>
      <c r="L103" s="142"/>
      <c r="M103" s="142"/>
      <c r="N103" s="142"/>
    </row>
    <row r="104" s="148" customFormat="true" ht="12.95" hidden="false" customHeight="true" outlineLevel="0" collapsed="false">
      <c r="A104" s="147" t="s">
        <v>380</v>
      </c>
      <c r="B104" s="144" t="s">
        <v>381</v>
      </c>
      <c r="C104" s="145"/>
      <c r="D104" s="145"/>
      <c r="E104" s="145"/>
      <c r="F104" s="145"/>
      <c r="G104" s="145"/>
      <c r="H104" s="145"/>
      <c r="I104" s="145"/>
      <c r="J104" s="142"/>
      <c r="K104" s="142"/>
      <c r="L104" s="142"/>
      <c r="M104" s="142"/>
      <c r="N104" s="142"/>
    </row>
    <row r="105" s="148" customFormat="true" ht="12.95" hidden="false" customHeight="true" outlineLevel="0" collapsed="false">
      <c r="A105" s="147" t="s">
        <v>382</v>
      </c>
      <c r="B105" s="144" t="s">
        <v>383</v>
      </c>
      <c r="C105" s="145"/>
      <c r="D105" s="145"/>
      <c r="E105" s="145"/>
      <c r="F105" s="145"/>
      <c r="G105" s="145"/>
      <c r="H105" s="145"/>
      <c r="I105" s="145"/>
      <c r="J105" s="142"/>
      <c r="K105" s="142"/>
      <c r="L105" s="142"/>
      <c r="M105" s="142"/>
      <c r="N105" s="142"/>
    </row>
    <row r="106" s="148" customFormat="true" ht="12.95" hidden="false" customHeight="true" outlineLevel="0" collapsed="false">
      <c r="A106" s="147" t="s">
        <v>384</v>
      </c>
      <c r="B106" s="144" t="s">
        <v>385</v>
      </c>
      <c r="C106" s="145"/>
      <c r="D106" s="145" t="n">
        <v>1</v>
      </c>
      <c r="E106" s="145"/>
      <c r="F106" s="145" t="n">
        <v>1</v>
      </c>
      <c r="G106" s="145"/>
      <c r="H106" s="145"/>
      <c r="I106" s="145"/>
      <c r="J106" s="142"/>
      <c r="K106" s="142"/>
      <c r="L106" s="142"/>
      <c r="M106" s="142"/>
      <c r="N106" s="142"/>
    </row>
    <row r="107" s="148" customFormat="true" ht="12.95" hidden="false" customHeight="true" outlineLevel="0" collapsed="false">
      <c r="A107" s="147" t="s">
        <v>386</v>
      </c>
      <c r="B107" s="144" t="s">
        <v>387</v>
      </c>
      <c r="C107" s="145"/>
      <c r="D107" s="145"/>
      <c r="E107" s="145"/>
      <c r="F107" s="145"/>
      <c r="G107" s="145"/>
      <c r="H107" s="145"/>
      <c r="I107" s="145"/>
      <c r="J107" s="142"/>
      <c r="K107" s="142"/>
      <c r="L107" s="142"/>
      <c r="M107" s="142"/>
      <c r="N107" s="142"/>
    </row>
    <row r="108" s="148" customFormat="true" ht="12.95" hidden="false" customHeight="true" outlineLevel="0" collapsed="false">
      <c r="A108" s="147" t="s">
        <v>388</v>
      </c>
      <c r="B108" s="144" t="s">
        <v>389</v>
      </c>
      <c r="C108" s="145"/>
      <c r="D108" s="145" t="n">
        <v>6</v>
      </c>
      <c r="E108" s="145"/>
      <c r="F108" s="145" t="n">
        <v>6</v>
      </c>
      <c r="G108" s="145"/>
      <c r="H108" s="145"/>
      <c r="I108" s="145"/>
      <c r="J108" s="142"/>
      <c r="K108" s="142"/>
      <c r="L108" s="142"/>
      <c r="M108" s="142"/>
      <c r="N108" s="142"/>
    </row>
    <row r="109" s="148" customFormat="true" ht="12.95" hidden="false" customHeight="true" outlineLevel="0" collapsed="false">
      <c r="A109" s="147" t="s">
        <v>390</v>
      </c>
      <c r="B109" s="144" t="s">
        <v>391</v>
      </c>
      <c r="C109" s="145"/>
      <c r="D109" s="145" t="n">
        <v>1</v>
      </c>
      <c r="E109" s="145"/>
      <c r="F109" s="145" t="n">
        <v>1</v>
      </c>
      <c r="G109" s="145"/>
      <c r="H109" s="145"/>
      <c r="I109" s="145"/>
      <c r="J109" s="142"/>
      <c r="K109" s="142"/>
      <c r="L109" s="142"/>
      <c r="M109" s="142"/>
      <c r="N109" s="142"/>
    </row>
    <row r="110" s="148" customFormat="true" ht="12.95" hidden="false" customHeight="true" outlineLevel="0" collapsed="false">
      <c r="A110" s="147" t="s">
        <v>392</v>
      </c>
      <c r="B110" s="144" t="s">
        <v>393</v>
      </c>
      <c r="C110" s="145"/>
      <c r="D110" s="145"/>
      <c r="E110" s="145"/>
      <c r="F110" s="145"/>
      <c r="G110" s="145"/>
      <c r="H110" s="145"/>
      <c r="I110" s="145"/>
      <c r="J110" s="142"/>
      <c r="K110" s="142"/>
      <c r="L110" s="142"/>
      <c r="M110" s="142"/>
      <c r="N110" s="142"/>
    </row>
    <row r="111" s="148" customFormat="true" ht="12.95" hidden="false" customHeight="true" outlineLevel="0" collapsed="false">
      <c r="A111" s="147" t="s">
        <v>394</v>
      </c>
      <c r="B111" s="144" t="s">
        <v>395</v>
      </c>
      <c r="C111" s="145"/>
      <c r="D111" s="145"/>
      <c r="E111" s="145"/>
      <c r="F111" s="145"/>
      <c r="G111" s="145"/>
      <c r="H111" s="145"/>
      <c r="I111" s="145"/>
      <c r="J111" s="142"/>
      <c r="K111" s="142"/>
      <c r="L111" s="142"/>
      <c r="M111" s="142"/>
      <c r="N111" s="142"/>
    </row>
    <row r="112" s="148" customFormat="true" ht="12.95" hidden="false" customHeight="true" outlineLevel="0" collapsed="false">
      <c r="A112" s="147" t="s">
        <v>396</v>
      </c>
      <c r="B112" s="144" t="s">
        <v>397</v>
      </c>
      <c r="C112" s="145"/>
      <c r="D112" s="145"/>
      <c r="E112" s="145"/>
      <c r="F112" s="145"/>
      <c r="G112" s="145"/>
      <c r="H112" s="145"/>
      <c r="I112" s="145"/>
      <c r="J112" s="142"/>
      <c r="K112" s="142"/>
      <c r="L112" s="142"/>
      <c r="M112" s="142"/>
      <c r="N112" s="142"/>
    </row>
    <row r="113" s="148" customFormat="true" ht="12.95" hidden="false" customHeight="true" outlineLevel="0" collapsed="false">
      <c r="A113" s="147" t="s">
        <v>398</v>
      </c>
      <c r="B113" s="144" t="s">
        <v>399</v>
      </c>
      <c r="C113" s="145"/>
      <c r="D113" s="145"/>
      <c r="E113" s="145"/>
      <c r="F113" s="145"/>
      <c r="G113" s="145"/>
      <c r="H113" s="145"/>
      <c r="I113" s="145"/>
      <c r="J113" s="142"/>
      <c r="K113" s="142"/>
      <c r="L113" s="142"/>
      <c r="M113" s="142"/>
      <c r="N113" s="142"/>
    </row>
    <row r="114" s="148" customFormat="true" ht="12.95" hidden="false" customHeight="true" outlineLevel="0" collapsed="false">
      <c r="A114" s="147" t="s">
        <v>400</v>
      </c>
      <c r="B114" s="144" t="s">
        <v>401</v>
      </c>
      <c r="C114" s="145"/>
      <c r="D114" s="145"/>
      <c r="E114" s="145"/>
      <c r="F114" s="145"/>
      <c r="G114" s="145"/>
      <c r="H114" s="145"/>
      <c r="I114" s="145"/>
      <c r="J114" s="142"/>
      <c r="K114" s="142"/>
      <c r="L114" s="142"/>
      <c r="M114" s="142"/>
      <c r="N114" s="142"/>
    </row>
    <row r="115" s="148" customFormat="true" ht="12.95" hidden="false" customHeight="true" outlineLevel="0" collapsed="false">
      <c r="A115" s="147" t="s">
        <v>402</v>
      </c>
      <c r="B115" s="144" t="s">
        <v>403</v>
      </c>
      <c r="C115" s="145"/>
      <c r="D115" s="145" t="n">
        <v>3</v>
      </c>
      <c r="E115" s="145"/>
      <c r="F115" s="145" t="n">
        <v>3</v>
      </c>
      <c r="G115" s="145"/>
      <c r="H115" s="145"/>
      <c r="I115" s="145"/>
      <c r="J115" s="142"/>
      <c r="K115" s="142"/>
      <c r="L115" s="142"/>
      <c r="M115" s="142"/>
      <c r="N115" s="142"/>
    </row>
    <row r="116" s="148" customFormat="true" ht="12.95" hidden="false" customHeight="true" outlineLevel="0" collapsed="false">
      <c r="A116" s="147" t="s">
        <v>404</v>
      </c>
      <c r="B116" s="144" t="s">
        <v>405</v>
      </c>
      <c r="C116" s="145"/>
      <c r="D116" s="145"/>
      <c r="E116" s="145"/>
      <c r="F116" s="145"/>
      <c r="G116" s="145"/>
      <c r="H116" s="145"/>
      <c r="I116" s="145"/>
      <c r="J116" s="142"/>
      <c r="K116" s="142"/>
      <c r="L116" s="142"/>
      <c r="M116" s="142"/>
      <c r="N116" s="142"/>
    </row>
    <row r="117" s="148" customFormat="true" ht="12.95" hidden="false" customHeight="true" outlineLevel="0" collapsed="false">
      <c r="A117" s="147" t="s">
        <v>406</v>
      </c>
      <c r="B117" s="144" t="s">
        <v>407</v>
      </c>
      <c r="C117" s="145"/>
      <c r="D117" s="145"/>
      <c r="E117" s="145"/>
      <c r="F117" s="145"/>
      <c r="G117" s="145"/>
      <c r="H117" s="145"/>
      <c r="I117" s="145"/>
      <c r="J117" s="142"/>
      <c r="K117" s="142"/>
      <c r="L117" s="142"/>
      <c r="M117" s="142"/>
      <c r="N117" s="142"/>
    </row>
    <row r="118" s="148" customFormat="true" ht="12.95" hidden="false" customHeight="true" outlineLevel="0" collapsed="false">
      <c r="A118" s="147" t="s">
        <v>408</v>
      </c>
      <c r="B118" s="144" t="s">
        <v>409</v>
      </c>
      <c r="C118" s="145"/>
      <c r="D118" s="145"/>
      <c r="E118" s="145"/>
      <c r="F118" s="145"/>
      <c r="G118" s="145"/>
      <c r="H118" s="145"/>
      <c r="I118" s="145"/>
      <c r="J118" s="142"/>
      <c r="K118" s="142"/>
      <c r="L118" s="142"/>
      <c r="M118" s="142"/>
      <c r="N118" s="142"/>
    </row>
    <row r="119" s="148" customFormat="true" ht="12.95" hidden="false" customHeight="true" outlineLevel="0" collapsed="false">
      <c r="A119" s="147" t="s">
        <v>410</v>
      </c>
      <c r="B119" s="144" t="s">
        <v>411</v>
      </c>
      <c r="C119" s="145"/>
      <c r="D119" s="145"/>
      <c r="E119" s="145"/>
      <c r="F119" s="145"/>
      <c r="G119" s="145"/>
      <c r="H119" s="145"/>
      <c r="I119" s="145"/>
      <c r="J119" s="142"/>
      <c r="K119" s="142"/>
      <c r="L119" s="142"/>
      <c r="M119" s="142"/>
      <c r="N119" s="142"/>
    </row>
    <row r="120" s="148" customFormat="true" ht="12.95" hidden="false" customHeight="true" outlineLevel="0" collapsed="false">
      <c r="A120" s="147" t="s">
        <v>412</v>
      </c>
      <c r="B120" s="144" t="s">
        <v>413</v>
      </c>
      <c r="C120" s="145"/>
      <c r="D120" s="145"/>
      <c r="E120" s="145"/>
      <c r="F120" s="145"/>
      <c r="G120" s="145"/>
      <c r="H120" s="145"/>
      <c r="I120" s="145"/>
      <c r="J120" s="142"/>
      <c r="K120" s="142"/>
      <c r="L120" s="142"/>
      <c r="M120" s="142"/>
      <c r="N120" s="142"/>
    </row>
    <row r="121" s="148" customFormat="true" ht="12.95" hidden="false" customHeight="true" outlineLevel="0" collapsed="false">
      <c r="A121" s="147" t="s">
        <v>414</v>
      </c>
      <c r="B121" s="144" t="s">
        <v>415</v>
      </c>
      <c r="C121" s="145"/>
      <c r="D121" s="145"/>
      <c r="E121" s="145"/>
      <c r="F121" s="145"/>
      <c r="G121" s="145"/>
      <c r="H121" s="145"/>
      <c r="I121" s="145"/>
      <c r="J121" s="142"/>
      <c r="K121" s="142"/>
      <c r="L121" s="142"/>
      <c r="M121" s="142"/>
      <c r="N121" s="142"/>
    </row>
    <row r="122" s="148" customFormat="true" ht="12.95" hidden="false" customHeight="true" outlineLevel="0" collapsed="false">
      <c r="A122" s="147" t="s">
        <v>416</v>
      </c>
      <c r="B122" s="144" t="s">
        <v>417</v>
      </c>
      <c r="C122" s="145"/>
      <c r="D122" s="145"/>
      <c r="E122" s="145"/>
      <c r="F122" s="145"/>
      <c r="G122" s="145"/>
      <c r="H122" s="145"/>
      <c r="I122" s="145"/>
      <c r="J122" s="142"/>
      <c r="K122" s="142"/>
      <c r="L122" s="142"/>
      <c r="M122" s="142"/>
      <c r="N122" s="142"/>
    </row>
    <row r="123" s="148" customFormat="true" ht="12.95" hidden="false" customHeight="true" outlineLevel="0" collapsed="false">
      <c r="A123" s="147" t="s">
        <v>418</v>
      </c>
      <c r="B123" s="144" t="s">
        <v>419</v>
      </c>
      <c r="C123" s="145"/>
      <c r="D123" s="145"/>
      <c r="E123" s="145"/>
      <c r="F123" s="145"/>
      <c r="G123" s="145"/>
      <c r="H123" s="145"/>
      <c r="I123" s="145"/>
      <c r="J123" s="142"/>
      <c r="K123" s="142"/>
      <c r="L123" s="142"/>
      <c r="M123" s="142"/>
      <c r="N123" s="142"/>
    </row>
    <row r="124" s="148" customFormat="true" ht="12.95" hidden="false" customHeight="true" outlineLevel="0" collapsed="false">
      <c r="A124" s="147" t="s">
        <v>420</v>
      </c>
      <c r="B124" s="144" t="s">
        <v>421</v>
      </c>
      <c r="C124" s="145"/>
      <c r="D124" s="145"/>
      <c r="E124" s="145"/>
      <c r="F124" s="145"/>
      <c r="G124" s="145"/>
      <c r="H124" s="145"/>
      <c r="I124" s="145"/>
      <c r="J124" s="142"/>
      <c r="K124" s="142"/>
      <c r="L124" s="142"/>
      <c r="M124" s="142"/>
      <c r="N124" s="142"/>
    </row>
    <row r="125" s="148" customFormat="true" ht="12.95" hidden="false" customHeight="true" outlineLevel="0" collapsed="false">
      <c r="A125" s="147" t="s">
        <v>422</v>
      </c>
      <c r="B125" s="144" t="s">
        <v>423</v>
      </c>
      <c r="C125" s="145"/>
      <c r="D125" s="145"/>
      <c r="E125" s="145"/>
      <c r="F125" s="145"/>
      <c r="G125" s="145"/>
      <c r="H125" s="145"/>
      <c r="I125" s="145"/>
      <c r="J125" s="142"/>
      <c r="K125" s="142"/>
      <c r="L125" s="142"/>
      <c r="M125" s="142"/>
      <c r="N125" s="142"/>
    </row>
    <row r="126" s="148" customFormat="true" ht="12.95" hidden="false" customHeight="true" outlineLevel="0" collapsed="false">
      <c r="A126" s="147" t="s">
        <v>424</v>
      </c>
      <c r="B126" s="144" t="s">
        <v>425</v>
      </c>
      <c r="C126" s="145"/>
      <c r="D126" s="145"/>
      <c r="E126" s="145"/>
      <c r="F126" s="145"/>
      <c r="G126" s="145"/>
      <c r="H126" s="145"/>
      <c r="I126" s="145"/>
      <c r="J126" s="142"/>
      <c r="K126" s="142"/>
      <c r="L126" s="142"/>
      <c r="M126" s="142"/>
      <c r="N126" s="142"/>
    </row>
    <row r="127" s="148" customFormat="true" ht="12.95" hidden="false" customHeight="true" outlineLevel="0" collapsed="false">
      <c r="A127" s="147" t="s">
        <v>426</v>
      </c>
      <c r="B127" s="144" t="s">
        <v>427</v>
      </c>
      <c r="C127" s="145"/>
      <c r="D127" s="145"/>
      <c r="E127" s="145"/>
      <c r="F127" s="145"/>
      <c r="G127" s="145"/>
      <c r="H127" s="145"/>
      <c r="I127" s="145"/>
      <c r="J127" s="142"/>
      <c r="K127" s="142"/>
      <c r="L127" s="142"/>
      <c r="M127" s="142"/>
      <c r="N127" s="142"/>
    </row>
    <row r="128" s="148" customFormat="true" ht="12.95" hidden="false" customHeight="true" outlineLevel="0" collapsed="false">
      <c r="A128" s="147" t="s">
        <v>428</v>
      </c>
      <c r="B128" s="144" t="s">
        <v>429</v>
      </c>
      <c r="C128" s="145"/>
      <c r="D128" s="145"/>
      <c r="E128" s="145"/>
      <c r="F128" s="145"/>
      <c r="G128" s="145"/>
      <c r="H128" s="145"/>
      <c r="I128" s="145"/>
      <c r="J128" s="142"/>
      <c r="K128" s="142"/>
      <c r="L128" s="142"/>
      <c r="M128" s="142"/>
      <c r="N128" s="142"/>
    </row>
    <row r="129" s="148" customFormat="true" ht="12.95" hidden="false" customHeight="true" outlineLevel="0" collapsed="false">
      <c r="A129" s="147" t="s">
        <v>430</v>
      </c>
      <c r="B129" s="144" t="s">
        <v>431</v>
      </c>
      <c r="C129" s="145"/>
      <c r="D129" s="145"/>
      <c r="E129" s="145"/>
      <c r="F129" s="145"/>
      <c r="G129" s="145"/>
      <c r="H129" s="145"/>
      <c r="I129" s="145"/>
      <c r="J129" s="142"/>
      <c r="K129" s="142"/>
      <c r="L129" s="142"/>
      <c r="M129" s="142"/>
      <c r="N129" s="142"/>
    </row>
    <row r="130" s="148" customFormat="true" ht="12.95" hidden="false" customHeight="true" outlineLevel="0" collapsed="false">
      <c r="A130" s="147" t="s">
        <v>432</v>
      </c>
      <c r="B130" s="144" t="s">
        <v>433</v>
      </c>
      <c r="C130" s="145"/>
      <c r="D130" s="145"/>
      <c r="E130" s="145"/>
      <c r="F130" s="145"/>
      <c r="G130" s="145"/>
      <c r="H130" s="145"/>
      <c r="I130" s="145"/>
      <c r="J130" s="142"/>
      <c r="K130" s="142"/>
      <c r="L130" s="142"/>
      <c r="M130" s="142"/>
      <c r="N130" s="142"/>
    </row>
    <row r="131" s="148" customFormat="true" ht="12.95" hidden="false" customHeight="true" outlineLevel="0" collapsed="false">
      <c r="A131" s="147" t="s">
        <v>434</v>
      </c>
      <c r="B131" s="144" t="s">
        <v>435</v>
      </c>
      <c r="C131" s="145"/>
      <c r="D131" s="145"/>
      <c r="E131" s="145"/>
      <c r="F131" s="145"/>
      <c r="G131" s="145"/>
      <c r="H131" s="145"/>
      <c r="I131" s="145"/>
      <c r="J131" s="142"/>
      <c r="K131" s="142"/>
      <c r="L131" s="142"/>
      <c r="M131" s="142"/>
      <c r="N131" s="142"/>
    </row>
    <row r="132" s="148" customFormat="true" ht="12.95" hidden="false" customHeight="true" outlineLevel="0" collapsed="false">
      <c r="A132" s="147" t="s">
        <v>436</v>
      </c>
      <c r="B132" s="144" t="s">
        <v>437</v>
      </c>
      <c r="C132" s="145"/>
      <c r="D132" s="145"/>
      <c r="E132" s="145"/>
      <c r="F132" s="145"/>
      <c r="G132" s="145"/>
      <c r="H132" s="145"/>
      <c r="I132" s="145"/>
      <c r="J132" s="142"/>
      <c r="K132" s="142"/>
      <c r="L132" s="142"/>
      <c r="M132" s="142"/>
      <c r="N132" s="142"/>
    </row>
    <row r="133" s="148" customFormat="true" ht="12.95" hidden="false" customHeight="true" outlineLevel="0" collapsed="false">
      <c r="A133" s="147" t="s">
        <v>438</v>
      </c>
      <c r="B133" s="144" t="s">
        <v>439</v>
      </c>
      <c r="C133" s="145"/>
      <c r="D133" s="145"/>
      <c r="E133" s="145"/>
      <c r="F133" s="145"/>
      <c r="G133" s="145"/>
      <c r="H133" s="145"/>
      <c r="I133" s="145"/>
      <c r="J133" s="142"/>
      <c r="K133" s="142"/>
      <c r="L133" s="142"/>
      <c r="M133" s="142"/>
      <c r="N133" s="142"/>
    </row>
    <row r="134" s="148" customFormat="true" ht="12.95" hidden="false" customHeight="true" outlineLevel="0" collapsed="false">
      <c r="A134" s="147" t="s">
        <v>440</v>
      </c>
      <c r="B134" s="144" t="s">
        <v>441</v>
      </c>
      <c r="C134" s="145"/>
      <c r="D134" s="145" t="n">
        <v>1</v>
      </c>
      <c r="E134" s="145"/>
      <c r="F134" s="145" t="n">
        <v>1</v>
      </c>
      <c r="G134" s="145"/>
      <c r="H134" s="145"/>
      <c r="I134" s="145"/>
      <c r="J134" s="142"/>
      <c r="K134" s="142"/>
      <c r="L134" s="142"/>
      <c r="M134" s="142"/>
      <c r="N134" s="142"/>
    </row>
    <row r="135" s="148" customFormat="true" ht="12.95" hidden="false" customHeight="true" outlineLevel="0" collapsed="false">
      <c r="A135" s="147" t="s">
        <v>442</v>
      </c>
      <c r="B135" s="144" t="s">
        <v>443</v>
      </c>
      <c r="C135" s="145"/>
      <c r="D135" s="145"/>
      <c r="E135" s="145"/>
      <c r="F135" s="145"/>
      <c r="G135" s="145"/>
      <c r="H135" s="145"/>
      <c r="I135" s="145"/>
      <c r="J135" s="142"/>
      <c r="K135" s="142"/>
      <c r="L135" s="142"/>
      <c r="M135" s="142"/>
      <c r="N135" s="142"/>
    </row>
    <row r="136" s="148" customFormat="true" ht="12.95" hidden="false" customHeight="true" outlineLevel="0" collapsed="false">
      <c r="A136" s="147" t="s">
        <v>444</v>
      </c>
      <c r="B136" s="144" t="s">
        <v>445</v>
      </c>
      <c r="C136" s="145"/>
      <c r="D136" s="145"/>
      <c r="E136" s="145"/>
      <c r="F136" s="145"/>
      <c r="G136" s="145"/>
      <c r="H136" s="145"/>
      <c r="I136" s="145"/>
      <c r="J136" s="142"/>
      <c r="K136" s="142"/>
      <c r="L136" s="142"/>
      <c r="M136" s="142"/>
      <c r="N136" s="142"/>
    </row>
    <row r="137" s="148" customFormat="true" ht="12.95" hidden="false" customHeight="true" outlineLevel="0" collapsed="false">
      <c r="A137" s="147" t="s">
        <v>446</v>
      </c>
      <c r="B137" s="144" t="s">
        <v>447</v>
      </c>
      <c r="C137" s="145"/>
      <c r="D137" s="145"/>
      <c r="E137" s="145"/>
      <c r="F137" s="145"/>
      <c r="G137" s="145"/>
      <c r="H137" s="145"/>
      <c r="I137" s="145"/>
      <c r="J137" s="142"/>
      <c r="K137" s="142"/>
      <c r="L137" s="142"/>
      <c r="M137" s="142"/>
      <c r="N137" s="142"/>
    </row>
    <row r="138" s="148" customFormat="true" ht="12.95" hidden="false" customHeight="true" outlineLevel="0" collapsed="false">
      <c r="A138" s="147"/>
      <c r="B138" s="144" t="s">
        <v>256</v>
      </c>
      <c r="C138" s="145"/>
      <c r="D138" s="145"/>
      <c r="E138" s="145"/>
      <c r="F138" s="145"/>
      <c r="G138" s="145"/>
      <c r="H138" s="145"/>
      <c r="I138" s="145"/>
      <c r="J138" s="142"/>
      <c r="K138" s="142"/>
      <c r="L138" s="142"/>
      <c r="M138" s="142"/>
      <c r="N138" s="142"/>
    </row>
    <row r="139" s="148" customFormat="true" ht="12.95" hidden="false" customHeight="true" outlineLevel="0" collapsed="false">
      <c r="A139" s="147"/>
      <c r="B139" s="144" t="s">
        <v>257</v>
      </c>
      <c r="C139" s="179" t="n">
        <f aca="false">SUM(C92:C138)</f>
        <v>8</v>
      </c>
      <c r="D139" s="179" t="n">
        <f aca="false">SUM(D92:D138)</f>
        <v>14</v>
      </c>
      <c r="E139" s="179" t="n">
        <f aca="false">SUM(E92:E138)</f>
        <v>0</v>
      </c>
      <c r="F139" s="179" t="n">
        <f aca="false">SUM(F92:F138)</f>
        <v>14</v>
      </c>
      <c r="G139" s="179" t="n">
        <f aca="false">SUM(G92:G138)</f>
        <v>0</v>
      </c>
      <c r="H139" s="179" t="n">
        <f aca="false">SUM(H92:H138)</f>
        <v>0</v>
      </c>
      <c r="I139" s="179" t="n">
        <f aca="false">SUM(I92:I138)</f>
        <v>0</v>
      </c>
      <c r="J139" s="142"/>
      <c r="K139" s="142"/>
      <c r="L139" s="142"/>
      <c r="M139" s="142"/>
      <c r="N139" s="142"/>
    </row>
    <row r="140" s="148" customFormat="true" ht="12.95" hidden="false" customHeight="true" outlineLevel="0" collapsed="false">
      <c r="A140" s="150"/>
      <c r="B140" s="138" t="s">
        <v>448</v>
      </c>
      <c r="C140" s="145"/>
      <c r="D140" s="145"/>
      <c r="E140" s="145"/>
      <c r="F140" s="145"/>
      <c r="G140" s="145"/>
      <c r="H140" s="145"/>
      <c r="I140" s="145"/>
      <c r="J140" s="142" t="n">
        <v>1</v>
      </c>
      <c r="K140" s="142"/>
      <c r="L140" s="142"/>
      <c r="M140" s="142"/>
      <c r="N140" s="142"/>
    </row>
    <row r="141" s="148" customFormat="true" ht="12.95" hidden="false" customHeight="true" outlineLevel="0" collapsed="false">
      <c r="A141" s="147" t="s">
        <v>449</v>
      </c>
      <c r="B141" s="144" t="s">
        <v>450</v>
      </c>
      <c r="C141" s="145"/>
      <c r="D141" s="145"/>
      <c r="E141" s="145"/>
      <c r="F141" s="145"/>
      <c r="G141" s="145"/>
      <c r="H141" s="145"/>
      <c r="I141" s="145"/>
      <c r="J141" s="142"/>
      <c r="K141" s="142"/>
      <c r="L141" s="142"/>
      <c r="M141" s="142"/>
      <c r="N141" s="142"/>
    </row>
    <row r="142" s="148" customFormat="true" ht="12.95" hidden="false" customHeight="true" outlineLevel="0" collapsed="false">
      <c r="A142" s="147" t="s">
        <v>451</v>
      </c>
      <c r="B142" s="144" t="s">
        <v>452</v>
      </c>
      <c r="C142" s="145"/>
      <c r="D142" s="145"/>
      <c r="E142" s="145"/>
      <c r="F142" s="145"/>
      <c r="G142" s="145"/>
      <c r="H142" s="145"/>
      <c r="I142" s="145"/>
      <c r="J142" s="142"/>
      <c r="K142" s="142"/>
      <c r="L142" s="142"/>
      <c r="M142" s="142"/>
      <c r="N142" s="142"/>
    </row>
    <row r="143" s="148" customFormat="true" ht="12.95" hidden="false" customHeight="true" outlineLevel="0" collapsed="false">
      <c r="A143" s="147" t="s">
        <v>453</v>
      </c>
      <c r="B143" s="144" t="s">
        <v>454</v>
      </c>
      <c r="C143" s="145"/>
      <c r="D143" s="145"/>
      <c r="E143" s="145"/>
      <c r="F143" s="145"/>
      <c r="G143" s="145"/>
      <c r="H143" s="145"/>
      <c r="I143" s="145"/>
      <c r="J143" s="142"/>
      <c r="K143" s="142"/>
      <c r="L143" s="142"/>
      <c r="M143" s="142"/>
      <c r="N143" s="142"/>
    </row>
    <row r="144" s="148" customFormat="true" ht="12.95" hidden="false" customHeight="true" outlineLevel="0" collapsed="false">
      <c r="A144" s="147" t="s">
        <v>455</v>
      </c>
      <c r="B144" s="144" t="s">
        <v>456</v>
      </c>
      <c r="C144" s="145"/>
      <c r="D144" s="145"/>
      <c r="E144" s="145"/>
      <c r="F144" s="145"/>
      <c r="G144" s="145"/>
      <c r="H144" s="145"/>
      <c r="I144" s="145"/>
      <c r="J144" s="142"/>
      <c r="K144" s="142"/>
      <c r="L144" s="142"/>
      <c r="M144" s="142"/>
      <c r="N144" s="142"/>
    </row>
    <row r="145" s="148" customFormat="true" ht="12.95" hidden="false" customHeight="true" outlineLevel="0" collapsed="false">
      <c r="A145" s="147" t="s">
        <v>457</v>
      </c>
      <c r="B145" s="144" t="s">
        <v>458</v>
      </c>
      <c r="C145" s="145" t="n">
        <v>1</v>
      </c>
      <c r="D145" s="145"/>
      <c r="E145" s="145"/>
      <c r="F145" s="145"/>
      <c r="G145" s="145"/>
      <c r="H145" s="145"/>
      <c r="I145" s="145"/>
      <c r="J145" s="142"/>
      <c r="K145" s="142"/>
      <c r="L145" s="142"/>
      <c r="M145" s="142"/>
      <c r="N145" s="142"/>
    </row>
    <row r="146" s="148" customFormat="true" ht="12.95" hidden="false" customHeight="true" outlineLevel="0" collapsed="false">
      <c r="A146" s="147" t="s">
        <v>459</v>
      </c>
      <c r="B146" s="144" t="s">
        <v>460</v>
      </c>
      <c r="C146" s="145"/>
      <c r="D146" s="145" t="n">
        <v>5</v>
      </c>
      <c r="E146" s="145"/>
      <c r="F146" s="145" t="n">
        <v>5</v>
      </c>
      <c r="G146" s="145"/>
      <c r="H146" s="145"/>
      <c r="I146" s="145"/>
      <c r="J146" s="142"/>
      <c r="K146" s="142"/>
      <c r="L146" s="142"/>
      <c r="M146" s="142"/>
      <c r="N146" s="142"/>
    </row>
    <row r="147" s="148" customFormat="true" ht="12.95" hidden="false" customHeight="true" outlineLevel="0" collapsed="false">
      <c r="A147" s="147" t="s">
        <v>461</v>
      </c>
      <c r="B147" s="144" t="s">
        <v>462</v>
      </c>
      <c r="C147" s="145"/>
      <c r="D147" s="145"/>
      <c r="E147" s="145"/>
      <c r="F147" s="145"/>
      <c r="G147" s="145"/>
      <c r="H147" s="145"/>
      <c r="I147" s="145"/>
      <c r="J147" s="142"/>
      <c r="K147" s="142"/>
      <c r="L147" s="142"/>
      <c r="M147" s="142"/>
      <c r="N147" s="142"/>
    </row>
    <row r="148" s="148" customFormat="true" ht="12.95" hidden="false" customHeight="true" outlineLevel="0" collapsed="false">
      <c r="A148" s="147" t="s">
        <v>463</v>
      </c>
      <c r="B148" s="144" t="s">
        <v>464</v>
      </c>
      <c r="C148" s="145"/>
      <c r="D148" s="145"/>
      <c r="E148" s="145"/>
      <c r="F148" s="145"/>
      <c r="G148" s="145"/>
      <c r="H148" s="145"/>
      <c r="I148" s="145"/>
      <c r="J148" s="142"/>
      <c r="K148" s="142"/>
      <c r="L148" s="142"/>
      <c r="M148" s="142"/>
      <c r="N148" s="142"/>
    </row>
    <row r="149" s="148" customFormat="true" ht="12.95" hidden="false" customHeight="true" outlineLevel="0" collapsed="false">
      <c r="A149" s="147" t="s">
        <v>465</v>
      </c>
      <c r="B149" s="144" t="s">
        <v>466</v>
      </c>
      <c r="C149" s="145"/>
      <c r="D149" s="145"/>
      <c r="E149" s="145"/>
      <c r="F149" s="145"/>
      <c r="G149" s="145"/>
      <c r="H149" s="145"/>
      <c r="I149" s="145"/>
      <c r="J149" s="142"/>
      <c r="K149" s="142"/>
      <c r="L149" s="142"/>
      <c r="M149" s="142"/>
      <c r="N149" s="142"/>
    </row>
    <row r="150" s="148" customFormat="true" ht="12.95" hidden="false" customHeight="true" outlineLevel="0" collapsed="false">
      <c r="A150" s="147" t="s">
        <v>467</v>
      </c>
      <c r="B150" s="144" t="s">
        <v>468</v>
      </c>
      <c r="C150" s="145"/>
      <c r="D150" s="145"/>
      <c r="E150" s="145"/>
      <c r="F150" s="145"/>
      <c r="G150" s="145"/>
      <c r="H150" s="145"/>
      <c r="I150" s="145"/>
      <c r="J150" s="142"/>
      <c r="K150" s="142"/>
      <c r="L150" s="142"/>
      <c r="M150" s="142"/>
      <c r="N150" s="142"/>
    </row>
    <row r="151" s="148" customFormat="true" ht="12.95" hidden="false" customHeight="true" outlineLevel="0" collapsed="false">
      <c r="A151" s="147" t="s">
        <v>469</v>
      </c>
      <c r="B151" s="144" t="s">
        <v>470</v>
      </c>
      <c r="C151" s="145"/>
      <c r="D151" s="145"/>
      <c r="E151" s="145"/>
      <c r="F151" s="145"/>
      <c r="G151" s="145"/>
      <c r="H151" s="145"/>
      <c r="I151" s="145"/>
      <c r="J151" s="142"/>
      <c r="K151" s="142"/>
      <c r="L151" s="142"/>
      <c r="M151" s="142"/>
      <c r="N151" s="142"/>
    </row>
    <row r="152" s="148" customFormat="true" ht="12.95" hidden="false" customHeight="true" outlineLevel="0" collapsed="false">
      <c r="A152" s="147" t="s">
        <v>471</v>
      </c>
      <c r="B152" s="144" t="s">
        <v>472</v>
      </c>
      <c r="C152" s="145"/>
      <c r="D152" s="145"/>
      <c r="E152" s="145"/>
      <c r="F152" s="145"/>
      <c r="G152" s="145"/>
      <c r="H152" s="145"/>
      <c r="I152" s="145"/>
      <c r="J152" s="142"/>
      <c r="K152" s="142"/>
      <c r="L152" s="142"/>
      <c r="M152" s="142"/>
      <c r="N152" s="142"/>
    </row>
    <row r="153" s="148" customFormat="true" ht="12.95" hidden="false" customHeight="true" outlineLevel="0" collapsed="false">
      <c r="A153" s="147" t="s">
        <v>473</v>
      </c>
      <c r="B153" s="144" t="s">
        <v>474</v>
      </c>
      <c r="C153" s="145"/>
      <c r="D153" s="145"/>
      <c r="E153" s="145"/>
      <c r="F153" s="145"/>
      <c r="G153" s="145"/>
      <c r="H153" s="145"/>
      <c r="I153" s="145"/>
      <c r="J153" s="142"/>
      <c r="K153" s="142"/>
      <c r="L153" s="142"/>
      <c r="M153" s="142"/>
      <c r="N153" s="142"/>
    </row>
    <row r="154" s="148" customFormat="true" ht="12.95" hidden="false" customHeight="true" outlineLevel="0" collapsed="false">
      <c r="A154" s="147" t="s">
        <v>475</v>
      </c>
      <c r="B154" s="144" t="s">
        <v>476</v>
      </c>
      <c r="C154" s="145"/>
      <c r="D154" s="145"/>
      <c r="E154" s="145"/>
      <c r="F154" s="145"/>
      <c r="G154" s="145"/>
      <c r="H154" s="145"/>
      <c r="I154" s="145"/>
      <c r="J154" s="142"/>
      <c r="K154" s="142"/>
      <c r="L154" s="142"/>
      <c r="M154" s="142"/>
      <c r="N154" s="142"/>
    </row>
    <row r="155" s="148" customFormat="true" ht="12.95" hidden="false" customHeight="true" outlineLevel="0" collapsed="false">
      <c r="A155" s="147" t="s">
        <v>477</v>
      </c>
      <c r="B155" s="144" t="s">
        <v>478</v>
      </c>
      <c r="C155" s="145"/>
      <c r="D155" s="145"/>
      <c r="E155" s="145"/>
      <c r="F155" s="145"/>
      <c r="G155" s="145"/>
      <c r="H155" s="145"/>
      <c r="I155" s="145"/>
      <c r="J155" s="142"/>
      <c r="K155" s="142"/>
      <c r="L155" s="142"/>
      <c r="M155" s="142"/>
      <c r="N155" s="142"/>
    </row>
    <row r="156" s="148" customFormat="true" ht="12.95" hidden="false" customHeight="true" outlineLevel="0" collapsed="false">
      <c r="A156" s="147" t="s">
        <v>479</v>
      </c>
      <c r="B156" s="144" t="s">
        <v>480</v>
      </c>
      <c r="C156" s="145"/>
      <c r="D156" s="145" t="n">
        <v>4</v>
      </c>
      <c r="E156" s="145"/>
      <c r="F156" s="145" t="n">
        <v>4</v>
      </c>
      <c r="G156" s="145"/>
      <c r="H156" s="145"/>
      <c r="I156" s="145"/>
      <c r="J156" s="142"/>
      <c r="K156" s="142"/>
      <c r="L156" s="142"/>
      <c r="M156" s="142"/>
      <c r="N156" s="142"/>
    </row>
    <row r="157" s="148" customFormat="true" ht="12.95" hidden="false" customHeight="true" outlineLevel="0" collapsed="false">
      <c r="A157" s="147" t="s">
        <v>481</v>
      </c>
      <c r="B157" s="144" t="s">
        <v>482</v>
      </c>
      <c r="C157" s="145"/>
      <c r="D157" s="145"/>
      <c r="E157" s="145"/>
      <c r="F157" s="145"/>
      <c r="G157" s="145"/>
      <c r="H157" s="145"/>
      <c r="I157" s="145"/>
      <c r="J157" s="142"/>
      <c r="K157" s="142"/>
      <c r="L157" s="142"/>
      <c r="M157" s="142"/>
      <c r="N157" s="142"/>
    </row>
    <row r="158" s="148" customFormat="true" ht="12.95" hidden="false" customHeight="true" outlineLevel="0" collapsed="false">
      <c r="A158" s="147" t="s">
        <v>483</v>
      </c>
      <c r="B158" s="144" t="s">
        <v>484</v>
      </c>
      <c r="C158" s="145"/>
      <c r="D158" s="145"/>
      <c r="E158" s="145"/>
      <c r="F158" s="145"/>
      <c r="G158" s="145"/>
      <c r="H158" s="145"/>
      <c r="I158" s="145"/>
      <c r="J158" s="142"/>
      <c r="K158" s="142"/>
      <c r="L158" s="142"/>
      <c r="M158" s="142"/>
      <c r="N158" s="142"/>
    </row>
    <row r="159" s="148" customFormat="true" ht="12.95" hidden="false" customHeight="true" outlineLevel="0" collapsed="false">
      <c r="A159" s="147" t="s">
        <v>485</v>
      </c>
      <c r="B159" s="144" t="s">
        <v>486</v>
      </c>
      <c r="C159" s="145"/>
      <c r="D159" s="145"/>
      <c r="E159" s="145"/>
      <c r="F159" s="145"/>
      <c r="G159" s="145"/>
      <c r="H159" s="145"/>
      <c r="I159" s="145"/>
      <c r="J159" s="142"/>
      <c r="K159" s="142"/>
      <c r="L159" s="142"/>
      <c r="M159" s="142"/>
      <c r="N159" s="142"/>
    </row>
    <row r="160" s="148" customFormat="true" ht="12.95" hidden="false" customHeight="true" outlineLevel="0" collapsed="false">
      <c r="A160" s="147" t="s">
        <v>487</v>
      </c>
      <c r="B160" s="144" t="s">
        <v>488</v>
      </c>
      <c r="C160" s="145"/>
      <c r="D160" s="145"/>
      <c r="E160" s="145"/>
      <c r="F160" s="145"/>
      <c r="G160" s="145"/>
      <c r="H160" s="145"/>
      <c r="I160" s="145"/>
      <c r="J160" s="142"/>
      <c r="K160" s="142"/>
      <c r="L160" s="142"/>
      <c r="M160" s="142"/>
      <c r="N160" s="142"/>
    </row>
    <row r="161" s="148" customFormat="true" ht="12.95" hidden="false" customHeight="true" outlineLevel="0" collapsed="false">
      <c r="A161" s="147" t="s">
        <v>489</v>
      </c>
      <c r="B161" s="144" t="s">
        <v>490</v>
      </c>
      <c r="C161" s="145"/>
      <c r="D161" s="145"/>
      <c r="E161" s="145"/>
      <c r="F161" s="145"/>
      <c r="G161" s="145"/>
      <c r="H161" s="145"/>
      <c r="I161" s="145"/>
      <c r="J161" s="142"/>
      <c r="K161" s="142"/>
      <c r="L161" s="142"/>
      <c r="M161" s="142"/>
      <c r="N161" s="142"/>
    </row>
    <row r="162" s="148" customFormat="true" ht="12.95" hidden="false" customHeight="true" outlineLevel="0" collapsed="false">
      <c r="A162" s="147" t="s">
        <v>491</v>
      </c>
      <c r="B162" s="144" t="s">
        <v>492</v>
      </c>
      <c r="C162" s="145"/>
      <c r="D162" s="145"/>
      <c r="E162" s="145"/>
      <c r="F162" s="145"/>
      <c r="G162" s="145"/>
      <c r="H162" s="145"/>
      <c r="I162" s="145"/>
      <c r="J162" s="142"/>
      <c r="K162" s="142"/>
      <c r="L162" s="142"/>
      <c r="M162" s="142"/>
      <c r="N162" s="142"/>
    </row>
    <row r="163" s="148" customFormat="true" ht="12.95" hidden="false" customHeight="true" outlineLevel="0" collapsed="false">
      <c r="A163" s="147" t="s">
        <v>493</v>
      </c>
      <c r="B163" s="144" t="s">
        <v>494</v>
      </c>
      <c r="C163" s="145"/>
      <c r="D163" s="145"/>
      <c r="E163" s="145"/>
      <c r="F163" s="145"/>
      <c r="G163" s="145"/>
      <c r="H163" s="145"/>
      <c r="I163" s="145"/>
      <c r="J163" s="142"/>
      <c r="K163" s="142"/>
      <c r="L163" s="142"/>
      <c r="M163" s="142"/>
      <c r="N163" s="142"/>
    </row>
    <row r="164" s="148" customFormat="true" ht="12.95" hidden="false" customHeight="true" outlineLevel="0" collapsed="false">
      <c r="A164" s="147" t="s">
        <v>495</v>
      </c>
      <c r="B164" s="144" t="s">
        <v>496</v>
      </c>
      <c r="C164" s="145"/>
      <c r="D164" s="145"/>
      <c r="E164" s="145"/>
      <c r="F164" s="145"/>
      <c r="G164" s="145"/>
      <c r="H164" s="145"/>
      <c r="I164" s="145"/>
      <c r="J164" s="142"/>
      <c r="K164" s="142"/>
      <c r="L164" s="142"/>
      <c r="M164" s="142"/>
      <c r="N164" s="142"/>
    </row>
    <row r="165" s="148" customFormat="true" ht="12.95" hidden="false" customHeight="true" outlineLevel="0" collapsed="false">
      <c r="A165" s="147" t="s">
        <v>497</v>
      </c>
      <c r="B165" s="144" t="s">
        <v>498</v>
      </c>
      <c r="C165" s="145"/>
      <c r="D165" s="145"/>
      <c r="E165" s="145"/>
      <c r="F165" s="145"/>
      <c r="G165" s="145"/>
      <c r="H165" s="145"/>
      <c r="I165" s="145"/>
      <c r="J165" s="142"/>
      <c r="K165" s="142"/>
      <c r="L165" s="142"/>
      <c r="M165" s="142"/>
      <c r="N165" s="142"/>
    </row>
    <row r="166" s="148" customFormat="true" ht="12.95" hidden="false" customHeight="true" outlineLevel="0" collapsed="false">
      <c r="A166" s="147" t="s">
        <v>499</v>
      </c>
      <c r="B166" s="144" t="s">
        <v>500</v>
      </c>
      <c r="C166" s="145"/>
      <c r="D166" s="145"/>
      <c r="E166" s="145"/>
      <c r="F166" s="145"/>
      <c r="G166" s="145"/>
      <c r="H166" s="145"/>
      <c r="I166" s="145"/>
      <c r="J166" s="142"/>
      <c r="K166" s="142"/>
      <c r="L166" s="142"/>
      <c r="M166" s="142"/>
      <c r="N166" s="142"/>
    </row>
    <row r="167" s="148" customFormat="true" ht="12.95" hidden="false" customHeight="true" outlineLevel="0" collapsed="false">
      <c r="A167" s="147" t="s">
        <v>501</v>
      </c>
      <c r="B167" s="144" t="s">
        <v>502</v>
      </c>
      <c r="C167" s="145"/>
      <c r="D167" s="145"/>
      <c r="E167" s="145"/>
      <c r="F167" s="145"/>
      <c r="G167" s="145"/>
      <c r="H167" s="145"/>
      <c r="I167" s="145"/>
      <c r="J167" s="142"/>
      <c r="K167" s="142"/>
      <c r="L167" s="142"/>
      <c r="M167" s="142"/>
      <c r="N167" s="142"/>
    </row>
    <row r="168" s="148" customFormat="true" ht="12.95" hidden="false" customHeight="true" outlineLevel="0" collapsed="false">
      <c r="A168" s="147" t="s">
        <v>503</v>
      </c>
      <c r="B168" s="144" t="s">
        <v>504</v>
      </c>
      <c r="C168" s="145"/>
      <c r="D168" s="145"/>
      <c r="E168" s="145"/>
      <c r="F168" s="145"/>
      <c r="G168" s="145"/>
      <c r="H168" s="145"/>
      <c r="I168" s="145"/>
      <c r="J168" s="142"/>
      <c r="K168" s="142"/>
      <c r="L168" s="142"/>
      <c r="M168" s="142"/>
      <c r="N168" s="142"/>
    </row>
    <row r="169" s="148" customFormat="true" ht="12.95" hidden="false" customHeight="true" outlineLevel="0" collapsed="false">
      <c r="A169" s="147" t="s">
        <v>505</v>
      </c>
      <c r="B169" s="144" t="s">
        <v>506</v>
      </c>
      <c r="C169" s="145"/>
      <c r="D169" s="145" t="n">
        <v>2</v>
      </c>
      <c r="E169" s="145"/>
      <c r="F169" s="145" t="n">
        <v>2</v>
      </c>
      <c r="G169" s="145"/>
      <c r="H169" s="145"/>
      <c r="I169" s="145"/>
      <c r="J169" s="142"/>
      <c r="K169" s="142"/>
      <c r="L169" s="142"/>
      <c r="M169" s="142"/>
      <c r="N169" s="142"/>
    </row>
    <row r="170" s="148" customFormat="true" ht="12.95" hidden="false" customHeight="true" outlineLevel="0" collapsed="false">
      <c r="A170" s="147" t="s">
        <v>507</v>
      </c>
      <c r="B170" s="144" t="s">
        <v>508</v>
      </c>
      <c r="C170" s="145"/>
      <c r="D170" s="145"/>
      <c r="E170" s="145"/>
      <c r="F170" s="145"/>
      <c r="G170" s="145"/>
      <c r="H170" s="145"/>
      <c r="I170" s="145"/>
      <c r="J170" s="142"/>
      <c r="K170" s="142"/>
      <c r="L170" s="142"/>
      <c r="M170" s="142"/>
      <c r="N170" s="142"/>
    </row>
    <row r="171" s="148" customFormat="true" ht="12.95" hidden="false" customHeight="true" outlineLevel="0" collapsed="false">
      <c r="A171" s="147" t="s">
        <v>509</v>
      </c>
      <c r="B171" s="144" t="s">
        <v>510</v>
      </c>
      <c r="C171" s="145"/>
      <c r="D171" s="145"/>
      <c r="E171" s="145"/>
      <c r="F171" s="145"/>
      <c r="G171" s="145"/>
      <c r="H171" s="145"/>
      <c r="I171" s="145"/>
      <c r="J171" s="142"/>
      <c r="K171" s="142"/>
      <c r="L171" s="142"/>
      <c r="M171" s="142"/>
      <c r="N171" s="142"/>
    </row>
    <row r="172" s="148" customFormat="true" ht="12.95" hidden="false" customHeight="true" outlineLevel="0" collapsed="false">
      <c r="A172" s="147" t="s">
        <v>511</v>
      </c>
      <c r="B172" s="144" t="s">
        <v>512</v>
      </c>
      <c r="C172" s="145"/>
      <c r="D172" s="145"/>
      <c r="E172" s="145"/>
      <c r="F172" s="145"/>
      <c r="G172" s="145"/>
      <c r="H172" s="145"/>
      <c r="I172" s="145"/>
      <c r="J172" s="142"/>
      <c r="K172" s="142"/>
      <c r="L172" s="142"/>
      <c r="M172" s="142"/>
      <c r="N172" s="142"/>
    </row>
    <row r="173" s="148" customFormat="true" ht="12.95" hidden="false" customHeight="true" outlineLevel="0" collapsed="false">
      <c r="A173" s="147" t="s">
        <v>513</v>
      </c>
      <c r="B173" s="144" t="s">
        <v>514</v>
      </c>
      <c r="C173" s="145" t="n">
        <v>1</v>
      </c>
      <c r="D173" s="145"/>
      <c r="E173" s="145"/>
      <c r="F173" s="145"/>
      <c r="G173" s="145"/>
      <c r="H173" s="145"/>
      <c r="I173" s="145"/>
      <c r="J173" s="142"/>
      <c r="K173" s="142"/>
      <c r="L173" s="142"/>
      <c r="M173" s="142"/>
      <c r="N173" s="142"/>
    </row>
    <row r="174" s="148" customFormat="true" ht="12.95" hidden="false" customHeight="true" outlineLevel="0" collapsed="false">
      <c r="A174" s="147" t="s">
        <v>515</v>
      </c>
      <c r="B174" s="144" t="s">
        <v>516</v>
      </c>
      <c r="C174" s="145"/>
      <c r="D174" s="145"/>
      <c r="E174" s="145"/>
      <c r="F174" s="145"/>
      <c r="G174" s="145"/>
      <c r="H174" s="145"/>
      <c r="I174" s="145"/>
      <c r="J174" s="142"/>
      <c r="K174" s="142"/>
      <c r="L174" s="142"/>
      <c r="M174" s="142"/>
      <c r="N174" s="142"/>
    </row>
    <row r="175" s="148" customFormat="true" ht="12.95" hidden="false" customHeight="true" outlineLevel="0" collapsed="false">
      <c r="A175" s="147" t="s">
        <v>517</v>
      </c>
      <c r="B175" s="144" t="s">
        <v>518</v>
      </c>
      <c r="C175" s="145"/>
      <c r="D175" s="145"/>
      <c r="E175" s="145"/>
      <c r="F175" s="145"/>
      <c r="G175" s="145"/>
      <c r="H175" s="145"/>
      <c r="I175" s="145"/>
      <c r="J175" s="142"/>
      <c r="K175" s="142"/>
      <c r="L175" s="142"/>
      <c r="M175" s="142"/>
      <c r="N175" s="142"/>
    </row>
    <row r="176" s="148" customFormat="true" ht="12.95" hidden="false" customHeight="true" outlineLevel="0" collapsed="false">
      <c r="A176" s="147" t="s">
        <v>519</v>
      </c>
      <c r="B176" s="144" t="s">
        <v>520</v>
      </c>
      <c r="C176" s="145"/>
      <c r="D176" s="145"/>
      <c r="E176" s="145"/>
      <c r="F176" s="145"/>
      <c r="G176" s="145"/>
      <c r="H176" s="145"/>
      <c r="I176" s="145"/>
      <c r="J176" s="142"/>
      <c r="K176" s="142"/>
      <c r="L176" s="142"/>
      <c r="M176" s="142"/>
      <c r="N176" s="142"/>
    </row>
    <row r="177" s="148" customFormat="true" ht="12.95" hidden="false" customHeight="true" outlineLevel="0" collapsed="false">
      <c r="A177" s="147" t="s">
        <v>521</v>
      </c>
      <c r="B177" s="144" t="s">
        <v>522</v>
      </c>
      <c r="C177" s="145"/>
      <c r="D177" s="145"/>
      <c r="E177" s="145"/>
      <c r="F177" s="145"/>
      <c r="G177" s="145"/>
      <c r="H177" s="145"/>
      <c r="I177" s="145"/>
      <c r="J177" s="142"/>
      <c r="K177" s="142"/>
      <c r="L177" s="142"/>
      <c r="M177" s="142"/>
      <c r="N177" s="142"/>
    </row>
    <row r="178" s="148" customFormat="true" ht="12.95" hidden="false" customHeight="true" outlineLevel="0" collapsed="false">
      <c r="A178" s="147" t="s">
        <v>523</v>
      </c>
      <c r="B178" s="144" t="s">
        <v>524</v>
      </c>
      <c r="C178" s="145"/>
      <c r="D178" s="145"/>
      <c r="E178" s="145"/>
      <c r="F178" s="145"/>
      <c r="G178" s="145"/>
      <c r="H178" s="145"/>
      <c r="I178" s="145"/>
      <c r="J178" s="142"/>
      <c r="K178" s="142"/>
      <c r="L178" s="142"/>
      <c r="M178" s="142"/>
      <c r="N178" s="142"/>
    </row>
    <row r="179" s="148" customFormat="true" ht="12.95" hidden="false" customHeight="true" outlineLevel="0" collapsed="false">
      <c r="A179" s="147" t="s">
        <v>525</v>
      </c>
      <c r="B179" s="144" t="s">
        <v>526</v>
      </c>
      <c r="C179" s="145"/>
      <c r="D179" s="145"/>
      <c r="E179" s="145"/>
      <c r="F179" s="145"/>
      <c r="G179" s="145"/>
      <c r="H179" s="145"/>
      <c r="I179" s="145"/>
      <c r="J179" s="142"/>
      <c r="K179" s="142"/>
      <c r="L179" s="142"/>
      <c r="M179" s="142"/>
      <c r="N179" s="142"/>
    </row>
    <row r="180" s="148" customFormat="true" ht="12.95" hidden="false" customHeight="true" outlineLevel="0" collapsed="false">
      <c r="A180" s="147" t="s">
        <v>527</v>
      </c>
      <c r="B180" s="144" t="s">
        <v>528</v>
      </c>
      <c r="C180" s="145"/>
      <c r="D180" s="145"/>
      <c r="E180" s="145"/>
      <c r="F180" s="145"/>
      <c r="G180" s="145"/>
      <c r="H180" s="145"/>
      <c r="I180" s="145"/>
      <c r="J180" s="142"/>
      <c r="K180" s="142"/>
      <c r="L180" s="142"/>
      <c r="M180" s="142"/>
      <c r="N180" s="142"/>
    </row>
    <row r="181" s="148" customFormat="true" ht="12.95" hidden="false" customHeight="true" outlineLevel="0" collapsed="false">
      <c r="A181" s="147" t="s">
        <v>529</v>
      </c>
      <c r="B181" s="144" t="s">
        <v>530</v>
      </c>
      <c r="C181" s="145"/>
      <c r="D181" s="145" t="n">
        <v>4</v>
      </c>
      <c r="E181" s="145"/>
      <c r="F181" s="145" t="n">
        <v>4</v>
      </c>
      <c r="G181" s="145"/>
      <c r="H181" s="145"/>
      <c r="I181" s="145"/>
      <c r="J181" s="142"/>
      <c r="K181" s="142"/>
      <c r="L181" s="142"/>
      <c r="M181" s="142"/>
      <c r="N181" s="142"/>
    </row>
    <row r="182" s="148" customFormat="true" ht="12.95" hidden="false" customHeight="true" outlineLevel="0" collapsed="false">
      <c r="A182" s="147" t="s">
        <v>531</v>
      </c>
      <c r="B182" s="144" t="s">
        <v>532</v>
      </c>
      <c r="C182" s="145"/>
      <c r="D182" s="145"/>
      <c r="E182" s="145"/>
      <c r="F182" s="145"/>
      <c r="G182" s="145"/>
      <c r="H182" s="145"/>
      <c r="I182" s="145"/>
      <c r="J182" s="142"/>
      <c r="K182" s="142"/>
      <c r="L182" s="142"/>
      <c r="M182" s="142"/>
      <c r="N182" s="142"/>
    </row>
    <row r="183" s="148" customFormat="true" ht="12.95" hidden="false" customHeight="true" outlineLevel="0" collapsed="false">
      <c r="A183" s="147" t="s">
        <v>533</v>
      </c>
      <c r="B183" s="144" t="s">
        <v>534</v>
      </c>
      <c r="C183" s="145"/>
      <c r="D183" s="145"/>
      <c r="E183" s="145"/>
      <c r="F183" s="145"/>
      <c r="G183" s="145"/>
      <c r="H183" s="145"/>
      <c r="I183" s="145"/>
      <c r="J183" s="142"/>
      <c r="K183" s="142"/>
      <c r="L183" s="142"/>
      <c r="M183" s="142"/>
      <c r="N183" s="142"/>
    </row>
    <row r="184" s="148" customFormat="true" ht="12.95" hidden="false" customHeight="true" outlineLevel="0" collapsed="false">
      <c r="A184" s="147" t="s">
        <v>535</v>
      </c>
      <c r="B184" s="144" t="s">
        <v>536</v>
      </c>
      <c r="C184" s="145"/>
      <c r="D184" s="145"/>
      <c r="E184" s="145"/>
      <c r="F184" s="145"/>
      <c r="G184" s="145"/>
      <c r="H184" s="145"/>
      <c r="I184" s="145"/>
      <c r="J184" s="142"/>
      <c r="K184" s="142"/>
      <c r="L184" s="142"/>
      <c r="M184" s="142"/>
      <c r="N184" s="142"/>
    </row>
    <row r="185" s="148" customFormat="true" ht="12.95" hidden="false" customHeight="true" outlineLevel="0" collapsed="false">
      <c r="A185" s="147" t="s">
        <v>537</v>
      </c>
      <c r="B185" s="144" t="s">
        <v>538</v>
      </c>
      <c r="C185" s="145"/>
      <c r="D185" s="145"/>
      <c r="E185" s="145"/>
      <c r="F185" s="145"/>
      <c r="G185" s="145"/>
      <c r="H185" s="145"/>
      <c r="I185" s="145"/>
      <c r="J185" s="142"/>
      <c r="K185" s="142"/>
      <c r="L185" s="142"/>
      <c r="M185" s="142"/>
      <c r="N185" s="142"/>
    </row>
    <row r="186" s="148" customFormat="true" ht="12.95" hidden="false" customHeight="true" outlineLevel="0" collapsed="false">
      <c r="A186" s="147" t="s">
        <v>539</v>
      </c>
      <c r="B186" s="144" t="s">
        <v>540</v>
      </c>
      <c r="C186" s="145"/>
      <c r="D186" s="145"/>
      <c r="E186" s="145"/>
      <c r="F186" s="145"/>
      <c r="G186" s="145"/>
      <c r="H186" s="145"/>
      <c r="I186" s="145"/>
      <c r="J186" s="142"/>
      <c r="K186" s="142"/>
      <c r="L186" s="142"/>
      <c r="M186" s="142"/>
      <c r="N186" s="142"/>
    </row>
    <row r="187" s="148" customFormat="true" ht="12.95" hidden="false" customHeight="true" outlineLevel="0" collapsed="false">
      <c r="A187" s="147" t="s">
        <v>541</v>
      </c>
      <c r="B187" s="144" t="s">
        <v>542</v>
      </c>
      <c r="C187" s="145"/>
      <c r="D187" s="145"/>
      <c r="E187" s="145"/>
      <c r="F187" s="145"/>
      <c r="G187" s="145"/>
      <c r="H187" s="145"/>
      <c r="I187" s="145"/>
      <c r="J187" s="142"/>
      <c r="K187" s="142"/>
      <c r="L187" s="142"/>
      <c r="M187" s="142"/>
      <c r="N187" s="142"/>
    </row>
    <row r="188" s="148" customFormat="true" ht="12.95" hidden="false" customHeight="true" outlineLevel="0" collapsed="false">
      <c r="A188" s="147" t="s">
        <v>543</v>
      </c>
      <c r="B188" s="144" t="s">
        <v>544</v>
      </c>
      <c r="C188" s="145"/>
      <c r="D188" s="145"/>
      <c r="E188" s="145"/>
      <c r="F188" s="145"/>
      <c r="G188" s="145"/>
      <c r="H188" s="145"/>
      <c r="I188" s="145"/>
      <c r="J188" s="142"/>
      <c r="K188" s="142"/>
      <c r="L188" s="142"/>
      <c r="M188" s="142"/>
      <c r="N188" s="142"/>
    </row>
    <row r="189" s="148" customFormat="true" ht="12.95" hidden="false" customHeight="true" outlineLevel="0" collapsed="false">
      <c r="A189" s="147" t="s">
        <v>545</v>
      </c>
      <c r="B189" s="144" t="s">
        <v>546</v>
      </c>
      <c r="C189" s="145"/>
      <c r="D189" s="145"/>
      <c r="E189" s="145"/>
      <c r="F189" s="145"/>
      <c r="G189" s="145"/>
      <c r="H189" s="145"/>
      <c r="I189" s="145"/>
      <c r="J189" s="142"/>
      <c r="K189" s="142"/>
      <c r="L189" s="142"/>
      <c r="M189" s="142"/>
      <c r="N189" s="142"/>
    </row>
    <row r="190" s="148" customFormat="true" ht="12.95" hidden="false" customHeight="true" outlineLevel="0" collapsed="false">
      <c r="A190" s="147" t="s">
        <v>547</v>
      </c>
      <c r="B190" s="144" t="s">
        <v>548</v>
      </c>
      <c r="C190" s="145"/>
      <c r="D190" s="145"/>
      <c r="E190" s="145"/>
      <c r="F190" s="145"/>
      <c r="G190" s="145"/>
      <c r="H190" s="145"/>
      <c r="I190" s="145"/>
      <c r="J190" s="142"/>
      <c r="K190" s="142"/>
      <c r="L190" s="142"/>
      <c r="M190" s="142"/>
      <c r="N190" s="142"/>
    </row>
    <row r="191" s="148" customFormat="true" ht="12.95" hidden="false" customHeight="true" outlineLevel="0" collapsed="false">
      <c r="A191" s="147" t="s">
        <v>549</v>
      </c>
      <c r="B191" s="144" t="s">
        <v>550</v>
      </c>
      <c r="C191" s="145"/>
      <c r="D191" s="145"/>
      <c r="E191" s="145"/>
      <c r="F191" s="145"/>
      <c r="G191" s="145"/>
      <c r="H191" s="145"/>
      <c r="I191" s="145"/>
      <c r="J191" s="142"/>
      <c r="K191" s="142"/>
      <c r="L191" s="142"/>
      <c r="M191" s="142"/>
      <c r="N191" s="142"/>
    </row>
    <row r="192" s="148" customFormat="true" ht="12.95" hidden="false" customHeight="true" outlineLevel="0" collapsed="false">
      <c r="A192" s="147" t="s">
        <v>551</v>
      </c>
      <c r="B192" s="144" t="s">
        <v>552</v>
      </c>
      <c r="C192" s="145"/>
      <c r="D192" s="145"/>
      <c r="E192" s="145"/>
      <c r="F192" s="145"/>
      <c r="G192" s="145"/>
      <c r="H192" s="145"/>
      <c r="I192" s="145"/>
      <c r="J192" s="142"/>
      <c r="K192" s="142"/>
      <c r="L192" s="142"/>
      <c r="M192" s="142"/>
      <c r="N192" s="142"/>
    </row>
    <row r="193" s="148" customFormat="true" ht="12.95" hidden="false" customHeight="true" outlineLevel="0" collapsed="false">
      <c r="A193" s="147" t="s">
        <v>553</v>
      </c>
      <c r="B193" s="144" t="s">
        <v>554</v>
      </c>
      <c r="C193" s="145"/>
      <c r="D193" s="145"/>
      <c r="E193" s="145"/>
      <c r="F193" s="145"/>
      <c r="G193" s="145"/>
      <c r="H193" s="145"/>
      <c r="I193" s="145"/>
      <c r="J193" s="142"/>
      <c r="K193" s="142"/>
      <c r="L193" s="142"/>
      <c r="M193" s="142"/>
      <c r="N193" s="142"/>
    </row>
    <row r="194" s="148" customFormat="true" ht="12.95" hidden="false" customHeight="true" outlineLevel="0" collapsed="false">
      <c r="A194" s="147" t="s">
        <v>555</v>
      </c>
      <c r="B194" s="144" t="s">
        <v>556</v>
      </c>
      <c r="C194" s="145"/>
      <c r="D194" s="145"/>
      <c r="E194" s="145"/>
      <c r="F194" s="145"/>
      <c r="G194" s="145"/>
      <c r="H194" s="145"/>
      <c r="I194" s="145"/>
      <c r="J194" s="142"/>
      <c r="K194" s="142"/>
      <c r="L194" s="142"/>
      <c r="M194" s="142"/>
      <c r="N194" s="142"/>
    </row>
    <row r="195" s="148" customFormat="true" ht="12.95" hidden="false" customHeight="true" outlineLevel="0" collapsed="false">
      <c r="A195" s="147" t="s">
        <v>557</v>
      </c>
      <c r="B195" s="144" t="s">
        <v>558</v>
      </c>
      <c r="C195" s="145"/>
      <c r="D195" s="145"/>
      <c r="E195" s="145"/>
      <c r="F195" s="145"/>
      <c r="G195" s="145"/>
      <c r="H195" s="145"/>
      <c r="I195" s="145"/>
      <c r="J195" s="142"/>
      <c r="K195" s="142"/>
      <c r="L195" s="142"/>
      <c r="M195" s="142"/>
      <c r="N195" s="142"/>
    </row>
    <row r="196" s="148" customFormat="true" ht="12.95" hidden="false" customHeight="true" outlineLevel="0" collapsed="false">
      <c r="A196" s="147"/>
      <c r="B196" s="144" t="s">
        <v>256</v>
      </c>
      <c r="C196" s="145"/>
      <c r="D196" s="145"/>
      <c r="E196" s="145"/>
      <c r="F196" s="145"/>
      <c r="G196" s="145"/>
      <c r="H196" s="145"/>
      <c r="I196" s="145"/>
      <c r="J196" s="142"/>
      <c r="K196" s="142"/>
      <c r="L196" s="142"/>
      <c r="M196" s="142"/>
      <c r="N196" s="142"/>
    </row>
    <row r="197" s="148" customFormat="true" ht="12.95" hidden="false" customHeight="true" outlineLevel="0" collapsed="false">
      <c r="A197" s="147"/>
      <c r="B197" s="144" t="s">
        <v>257</v>
      </c>
      <c r="C197" s="179" t="n">
        <f aca="false">SUM(C141:C196)</f>
        <v>2</v>
      </c>
      <c r="D197" s="179" t="n">
        <f aca="false">SUM(D141:D196)</f>
        <v>15</v>
      </c>
      <c r="E197" s="179" t="n">
        <f aca="false">SUM(E141:E196)</f>
        <v>0</v>
      </c>
      <c r="F197" s="179" t="n">
        <f aca="false">SUM(F141:F196)</f>
        <v>15</v>
      </c>
      <c r="G197" s="179" t="n">
        <f aca="false">SUM(G141:G196)</f>
        <v>0</v>
      </c>
      <c r="H197" s="179" t="n">
        <f aca="false">SUM(H141:H196)</f>
        <v>0</v>
      </c>
      <c r="I197" s="179" t="n">
        <f aca="false">SUM(I141:I196)</f>
        <v>0</v>
      </c>
      <c r="J197" s="142"/>
      <c r="K197" s="142"/>
      <c r="L197" s="142"/>
      <c r="M197" s="142"/>
      <c r="N197" s="142"/>
    </row>
    <row r="198" s="148" customFormat="true" ht="12.95" hidden="false" customHeight="true" outlineLevel="0" collapsed="false">
      <c r="A198" s="150"/>
      <c r="B198" s="138" t="s">
        <v>559</v>
      </c>
      <c r="C198" s="145"/>
      <c r="D198" s="145"/>
      <c r="E198" s="145"/>
      <c r="F198" s="145"/>
      <c r="G198" s="145"/>
      <c r="H198" s="145"/>
      <c r="I198" s="145"/>
      <c r="J198" s="142" t="n">
        <v>1</v>
      </c>
      <c r="K198" s="142"/>
      <c r="L198" s="142"/>
      <c r="M198" s="142"/>
      <c r="N198" s="142"/>
    </row>
    <row r="199" s="148" customFormat="true" ht="12.95" hidden="false" customHeight="true" outlineLevel="0" collapsed="false">
      <c r="A199" s="147" t="s">
        <v>560</v>
      </c>
      <c r="B199" s="144" t="s">
        <v>561</v>
      </c>
      <c r="C199" s="145"/>
      <c r="D199" s="145"/>
      <c r="E199" s="145"/>
      <c r="F199" s="145"/>
      <c r="G199" s="145"/>
      <c r="H199" s="145"/>
      <c r="I199" s="145"/>
      <c r="J199" s="142"/>
      <c r="K199" s="142"/>
      <c r="L199" s="142"/>
      <c r="M199" s="142"/>
      <c r="N199" s="142"/>
    </row>
    <row r="200" s="148" customFormat="true" ht="12.95" hidden="false" customHeight="true" outlineLevel="0" collapsed="false">
      <c r="A200" s="147" t="s">
        <v>562</v>
      </c>
      <c r="B200" s="144" t="s">
        <v>563</v>
      </c>
      <c r="C200" s="145"/>
      <c r="D200" s="145"/>
      <c r="E200" s="145"/>
      <c r="F200" s="145"/>
      <c r="G200" s="145"/>
      <c r="H200" s="145"/>
      <c r="I200" s="145"/>
      <c r="J200" s="142"/>
      <c r="K200" s="142"/>
      <c r="L200" s="142"/>
      <c r="M200" s="142"/>
      <c r="N200" s="142"/>
    </row>
    <row r="201" s="148" customFormat="true" ht="12.95" hidden="false" customHeight="true" outlineLevel="0" collapsed="false">
      <c r="A201" s="147" t="s">
        <v>564</v>
      </c>
      <c r="B201" s="144" t="s">
        <v>565</v>
      </c>
      <c r="C201" s="145"/>
      <c r="D201" s="145"/>
      <c r="E201" s="145"/>
      <c r="F201" s="145"/>
      <c r="G201" s="145"/>
      <c r="H201" s="145"/>
      <c r="I201" s="145"/>
      <c r="J201" s="142"/>
      <c r="K201" s="142"/>
      <c r="L201" s="142"/>
      <c r="M201" s="142"/>
      <c r="N201" s="142"/>
    </row>
    <row r="202" s="148" customFormat="true" ht="12.95" hidden="false" customHeight="true" outlineLevel="0" collapsed="false">
      <c r="A202" s="147" t="s">
        <v>566</v>
      </c>
      <c r="B202" s="144" t="s">
        <v>567</v>
      </c>
      <c r="C202" s="145"/>
      <c r="D202" s="145"/>
      <c r="E202" s="145"/>
      <c r="F202" s="145"/>
      <c r="G202" s="145"/>
      <c r="H202" s="145"/>
      <c r="I202" s="145"/>
      <c r="J202" s="142"/>
      <c r="K202" s="142"/>
      <c r="L202" s="142"/>
      <c r="M202" s="142"/>
      <c r="N202" s="142"/>
    </row>
    <row r="203" s="148" customFormat="true" ht="12.95" hidden="false" customHeight="true" outlineLevel="0" collapsed="false">
      <c r="A203" s="147" t="s">
        <v>568</v>
      </c>
      <c r="B203" s="144" t="s">
        <v>569</v>
      </c>
      <c r="C203" s="145"/>
      <c r="D203" s="145"/>
      <c r="E203" s="145"/>
      <c r="F203" s="145"/>
      <c r="G203" s="145"/>
      <c r="H203" s="145"/>
      <c r="I203" s="145"/>
      <c r="J203" s="142"/>
      <c r="K203" s="142"/>
      <c r="L203" s="142"/>
      <c r="M203" s="142"/>
      <c r="N203" s="142"/>
    </row>
    <row r="204" s="148" customFormat="true" ht="12.95" hidden="false" customHeight="true" outlineLevel="0" collapsed="false">
      <c r="A204" s="147" t="s">
        <v>570</v>
      </c>
      <c r="B204" s="144" t="s">
        <v>571</v>
      </c>
      <c r="C204" s="145"/>
      <c r="D204" s="145"/>
      <c r="E204" s="145"/>
      <c r="F204" s="145"/>
      <c r="G204" s="145"/>
      <c r="H204" s="145"/>
      <c r="I204" s="145"/>
      <c r="J204" s="142"/>
      <c r="K204" s="142"/>
      <c r="L204" s="142"/>
      <c r="M204" s="142"/>
      <c r="N204" s="142"/>
    </row>
    <row r="205" s="148" customFormat="true" ht="12.95" hidden="false" customHeight="true" outlineLevel="0" collapsed="false">
      <c r="A205" s="147" t="s">
        <v>572</v>
      </c>
      <c r="B205" s="144" t="s">
        <v>573</v>
      </c>
      <c r="C205" s="145"/>
      <c r="D205" s="145"/>
      <c r="E205" s="145"/>
      <c r="F205" s="145"/>
      <c r="G205" s="145"/>
      <c r="H205" s="145"/>
      <c r="I205" s="145"/>
      <c r="J205" s="142"/>
      <c r="K205" s="142"/>
      <c r="L205" s="142"/>
      <c r="M205" s="142"/>
      <c r="N205" s="142"/>
    </row>
    <row r="206" s="148" customFormat="true" ht="12.95" hidden="false" customHeight="true" outlineLevel="0" collapsed="false">
      <c r="A206" s="147" t="s">
        <v>574</v>
      </c>
      <c r="B206" s="144" t="s">
        <v>575</v>
      </c>
      <c r="C206" s="145"/>
      <c r="D206" s="145"/>
      <c r="E206" s="145"/>
      <c r="F206" s="145"/>
      <c r="G206" s="145"/>
      <c r="H206" s="145"/>
      <c r="I206" s="145"/>
      <c r="J206" s="142"/>
      <c r="K206" s="142"/>
      <c r="L206" s="142"/>
      <c r="M206" s="142"/>
      <c r="N206" s="142"/>
    </row>
    <row r="207" s="148" customFormat="true" ht="12.95" hidden="false" customHeight="true" outlineLevel="0" collapsed="false">
      <c r="A207" s="147" t="s">
        <v>576</v>
      </c>
      <c r="B207" s="144" t="s">
        <v>577</v>
      </c>
      <c r="C207" s="145"/>
      <c r="D207" s="145" t="n">
        <v>2</v>
      </c>
      <c r="E207" s="145"/>
      <c r="F207" s="145" t="n">
        <v>2</v>
      </c>
      <c r="G207" s="145"/>
      <c r="H207" s="145"/>
      <c r="I207" s="145"/>
      <c r="J207" s="142"/>
      <c r="K207" s="142"/>
      <c r="L207" s="142"/>
      <c r="M207" s="142"/>
      <c r="N207" s="142"/>
    </row>
    <row r="208" s="148" customFormat="true" ht="12.95" hidden="false" customHeight="true" outlineLevel="0" collapsed="false">
      <c r="A208" s="147" t="s">
        <v>578</v>
      </c>
      <c r="B208" s="144" t="s">
        <v>579</v>
      </c>
      <c r="C208" s="145"/>
      <c r="D208" s="145"/>
      <c r="E208" s="145"/>
      <c r="F208" s="145"/>
      <c r="G208" s="145"/>
      <c r="H208" s="145"/>
      <c r="I208" s="145"/>
      <c r="J208" s="142"/>
      <c r="K208" s="142"/>
      <c r="L208" s="142"/>
      <c r="M208" s="142"/>
      <c r="N208" s="142"/>
    </row>
    <row r="209" s="148" customFormat="true" ht="12.95" hidden="false" customHeight="true" outlineLevel="0" collapsed="false">
      <c r="A209" s="147" t="s">
        <v>580</v>
      </c>
      <c r="B209" s="144" t="s">
        <v>581</v>
      </c>
      <c r="C209" s="145"/>
      <c r="D209" s="145"/>
      <c r="E209" s="145"/>
      <c r="F209" s="145"/>
      <c r="G209" s="145"/>
      <c r="H209" s="145"/>
      <c r="I209" s="145"/>
      <c r="J209" s="142"/>
      <c r="K209" s="142"/>
      <c r="L209" s="142"/>
      <c r="M209" s="142"/>
      <c r="N209" s="142"/>
    </row>
    <row r="210" s="148" customFormat="true" ht="12.95" hidden="false" customHeight="true" outlineLevel="0" collapsed="false">
      <c r="A210" s="147" t="s">
        <v>582</v>
      </c>
      <c r="B210" s="144" t="s">
        <v>583</v>
      </c>
      <c r="C210" s="145"/>
      <c r="D210" s="145"/>
      <c r="E210" s="145"/>
      <c r="F210" s="145"/>
      <c r="G210" s="145"/>
      <c r="H210" s="145"/>
      <c r="I210" s="145"/>
      <c r="J210" s="142"/>
      <c r="K210" s="142"/>
      <c r="L210" s="142"/>
      <c r="M210" s="142"/>
      <c r="N210" s="142"/>
    </row>
    <row r="211" s="148" customFormat="true" ht="12.95" hidden="false" customHeight="true" outlineLevel="0" collapsed="false">
      <c r="A211" s="147" t="s">
        <v>584</v>
      </c>
      <c r="B211" s="144" t="s">
        <v>585</v>
      </c>
      <c r="C211" s="145"/>
      <c r="D211" s="145"/>
      <c r="E211" s="145"/>
      <c r="F211" s="145"/>
      <c r="G211" s="145"/>
      <c r="H211" s="145"/>
      <c r="I211" s="145"/>
      <c r="J211" s="142"/>
      <c r="K211" s="142"/>
      <c r="L211" s="142"/>
      <c r="M211" s="142"/>
      <c r="N211" s="142"/>
    </row>
    <row r="212" s="148" customFormat="true" ht="12.95" hidden="false" customHeight="true" outlineLevel="0" collapsed="false">
      <c r="A212" s="147" t="s">
        <v>586</v>
      </c>
      <c r="B212" s="144" t="s">
        <v>587</v>
      </c>
      <c r="C212" s="145"/>
      <c r="D212" s="145"/>
      <c r="E212" s="145"/>
      <c r="F212" s="145"/>
      <c r="G212" s="145"/>
      <c r="H212" s="145"/>
      <c r="I212" s="145"/>
      <c r="J212" s="142"/>
      <c r="K212" s="142"/>
      <c r="L212" s="142"/>
      <c r="M212" s="142"/>
      <c r="N212" s="142"/>
    </row>
    <row r="213" s="148" customFormat="true" ht="12.95" hidden="false" customHeight="true" outlineLevel="0" collapsed="false">
      <c r="A213" s="147" t="s">
        <v>588</v>
      </c>
      <c r="B213" s="144" t="s">
        <v>589</v>
      </c>
      <c r="C213" s="145"/>
      <c r="D213" s="145"/>
      <c r="E213" s="145"/>
      <c r="F213" s="145"/>
      <c r="G213" s="145"/>
      <c r="H213" s="145"/>
      <c r="I213" s="145"/>
      <c r="J213" s="142"/>
      <c r="K213" s="142"/>
      <c r="L213" s="142"/>
      <c r="M213" s="142"/>
      <c r="N213" s="142"/>
    </row>
    <row r="214" s="148" customFormat="true" ht="12.95" hidden="false" customHeight="true" outlineLevel="0" collapsed="false">
      <c r="A214" s="147" t="s">
        <v>590</v>
      </c>
      <c r="B214" s="144" t="s">
        <v>591</v>
      </c>
      <c r="C214" s="145"/>
      <c r="D214" s="145"/>
      <c r="E214" s="145"/>
      <c r="F214" s="145"/>
      <c r="G214" s="145"/>
      <c r="H214" s="145"/>
      <c r="I214" s="145"/>
      <c r="J214" s="142"/>
      <c r="K214" s="142"/>
      <c r="L214" s="142"/>
      <c r="M214" s="142"/>
      <c r="N214" s="142"/>
    </row>
    <row r="215" s="148" customFormat="true" ht="12.95" hidden="false" customHeight="true" outlineLevel="0" collapsed="false">
      <c r="A215" s="147" t="s">
        <v>592</v>
      </c>
      <c r="B215" s="144" t="s">
        <v>593</v>
      </c>
      <c r="C215" s="145"/>
      <c r="D215" s="145"/>
      <c r="E215" s="145"/>
      <c r="F215" s="145"/>
      <c r="G215" s="145"/>
      <c r="H215" s="145"/>
      <c r="I215" s="145"/>
      <c r="J215" s="142"/>
      <c r="K215" s="142"/>
      <c r="L215" s="142"/>
      <c r="M215" s="142"/>
      <c r="N215" s="142"/>
    </row>
    <row r="216" s="148" customFormat="true" ht="12.95" hidden="false" customHeight="true" outlineLevel="0" collapsed="false">
      <c r="A216" s="147" t="s">
        <v>594</v>
      </c>
      <c r="B216" s="144" t="s">
        <v>595</v>
      </c>
      <c r="C216" s="145" t="n">
        <v>1</v>
      </c>
      <c r="D216" s="145"/>
      <c r="E216" s="145"/>
      <c r="F216" s="145"/>
      <c r="G216" s="145"/>
      <c r="H216" s="145"/>
      <c r="I216" s="145"/>
      <c r="J216" s="142"/>
      <c r="K216" s="142"/>
      <c r="L216" s="142"/>
      <c r="M216" s="142"/>
      <c r="N216" s="142"/>
    </row>
    <row r="217" s="148" customFormat="true" ht="12.95" hidden="false" customHeight="true" outlineLevel="0" collapsed="false">
      <c r="A217" s="147" t="s">
        <v>596</v>
      </c>
      <c r="B217" s="144" t="s">
        <v>597</v>
      </c>
      <c r="C217" s="145"/>
      <c r="D217" s="145"/>
      <c r="E217" s="145"/>
      <c r="F217" s="145"/>
      <c r="G217" s="145"/>
      <c r="H217" s="145"/>
      <c r="I217" s="145"/>
      <c r="J217" s="142"/>
      <c r="K217" s="142"/>
      <c r="L217" s="142"/>
      <c r="M217" s="142"/>
      <c r="N217" s="142"/>
    </row>
    <row r="218" s="148" customFormat="true" ht="12.95" hidden="false" customHeight="true" outlineLevel="0" collapsed="false">
      <c r="A218" s="147" t="s">
        <v>598</v>
      </c>
      <c r="B218" s="144" t="s">
        <v>599</v>
      </c>
      <c r="C218" s="145"/>
      <c r="D218" s="145"/>
      <c r="E218" s="145"/>
      <c r="F218" s="145"/>
      <c r="G218" s="145"/>
      <c r="H218" s="145"/>
      <c r="I218" s="145"/>
      <c r="J218" s="142"/>
      <c r="K218" s="142"/>
      <c r="L218" s="142"/>
      <c r="M218" s="142"/>
      <c r="N218" s="142"/>
    </row>
    <row r="219" s="148" customFormat="true" ht="12.95" hidden="false" customHeight="true" outlineLevel="0" collapsed="false">
      <c r="A219" s="147" t="s">
        <v>600</v>
      </c>
      <c r="B219" s="144" t="s">
        <v>601</v>
      </c>
      <c r="C219" s="145"/>
      <c r="D219" s="145"/>
      <c r="E219" s="145"/>
      <c r="F219" s="145"/>
      <c r="G219" s="145"/>
      <c r="H219" s="145"/>
      <c r="I219" s="145"/>
      <c r="J219" s="142"/>
      <c r="K219" s="142"/>
      <c r="L219" s="142"/>
      <c r="M219" s="142"/>
      <c r="N219" s="142"/>
    </row>
    <row r="220" s="148" customFormat="true" ht="12.95" hidden="false" customHeight="true" outlineLevel="0" collapsed="false">
      <c r="A220" s="147" t="s">
        <v>602</v>
      </c>
      <c r="B220" s="144" t="s">
        <v>603</v>
      </c>
      <c r="C220" s="145"/>
      <c r="D220" s="145"/>
      <c r="E220" s="145"/>
      <c r="F220" s="145"/>
      <c r="G220" s="145"/>
      <c r="H220" s="145"/>
      <c r="I220" s="145"/>
      <c r="J220" s="142"/>
      <c r="K220" s="142"/>
      <c r="L220" s="142"/>
      <c r="M220" s="142"/>
      <c r="N220" s="142"/>
    </row>
    <row r="221" s="148" customFormat="true" ht="12.95" hidden="false" customHeight="true" outlineLevel="0" collapsed="false">
      <c r="A221" s="147" t="s">
        <v>604</v>
      </c>
      <c r="B221" s="144" t="s">
        <v>605</v>
      </c>
      <c r="C221" s="145"/>
      <c r="D221" s="145"/>
      <c r="E221" s="145"/>
      <c r="F221" s="145"/>
      <c r="G221" s="145"/>
      <c r="H221" s="145"/>
      <c r="I221" s="145"/>
      <c r="J221" s="142"/>
      <c r="K221" s="142"/>
      <c r="L221" s="142"/>
      <c r="M221" s="142"/>
      <c r="N221" s="142"/>
    </row>
    <row r="222" s="148" customFormat="true" ht="12.95" hidden="false" customHeight="true" outlineLevel="0" collapsed="false">
      <c r="A222" s="147" t="s">
        <v>606</v>
      </c>
      <c r="B222" s="144" t="s">
        <v>607</v>
      </c>
      <c r="C222" s="145"/>
      <c r="D222" s="145"/>
      <c r="E222" s="145"/>
      <c r="F222" s="145"/>
      <c r="G222" s="145"/>
      <c r="H222" s="145"/>
      <c r="I222" s="145"/>
      <c r="J222" s="142"/>
      <c r="K222" s="142"/>
      <c r="L222" s="142"/>
      <c r="M222" s="142"/>
      <c r="N222" s="142"/>
    </row>
    <row r="223" s="148" customFormat="true" ht="12.95" hidden="false" customHeight="true" outlineLevel="0" collapsed="false">
      <c r="A223" s="147" t="s">
        <v>608</v>
      </c>
      <c r="B223" s="144" t="s">
        <v>609</v>
      </c>
      <c r="C223" s="145"/>
      <c r="D223" s="145"/>
      <c r="E223" s="145"/>
      <c r="F223" s="145"/>
      <c r="G223" s="145"/>
      <c r="H223" s="145"/>
      <c r="I223" s="145"/>
      <c r="J223" s="142"/>
      <c r="K223" s="142"/>
      <c r="L223" s="142"/>
      <c r="M223" s="142"/>
      <c r="N223" s="142"/>
    </row>
    <row r="224" s="148" customFormat="true" ht="12.95" hidden="false" customHeight="true" outlineLevel="0" collapsed="false">
      <c r="A224" s="147"/>
      <c r="B224" s="144" t="s">
        <v>256</v>
      </c>
      <c r="C224" s="145"/>
      <c r="D224" s="145"/>
      <c r="E224" s="145"/>
      <c r="F224" s="145"/>
      <c r="G224" s="145"/>
      <c r="H224" s="145"/>
      <c r="I224" s="145"/>
      <c r="J224" s="142"/>
      <c r="K224" s="142"/>
      <c r="L224" s="142"/>
      <c r="M224" s="142"/>
      <c r="N224" s="142"/>
    </row>
    <row r="225" s="148" customFormat="true" ht="12.95" hidden="false" customHeight="true" outlineLevel="0" collapsed="false">
      <c r="A225" s="147"/>
      <c r="B225" s="144" t="s">
        <v>257</v>
      </c>
      <c r="C225" s="179" t="n">
        <f aca="false">SUM(C199:C224)</f>
        <v>1</v>
      </c>
      <c r="D225" s="179" t="n">
        <f aca="false">SUM(D199:D224)</f>
        <v>2</v>
      </c>
      <c r="E225" s="179" t="n">
        <f aca="false">SUM(E199:E224)</f>
        <v>0</v>
      </c>
      <c r="F225" s="179" t="n">
        <f aca="false">SUM(F199:F224)</f>
        <v>2</v>
      </c>
      <c r="G225" s="179" t="n">
        <f aca="false">SUM(G199:G224)</f>
        <v>0</v>
      </c>
      <c r="H225" s="179" t="n">
        <f aca="false">SUM(H199:H224)</f>
        <v>0</v>
      </c>
      <c r="I225" s="179" t="n">
        <f aca="false">SUM(I199:I224)</f>
        <v>0</v>
      </c>
      <c r="J225" s="142"/>
      <c r="K225" s="142"/>
      <c r="L225" s="142"/>
      <c r="M225" s="142"/>
      <c r="N225" s="142"/>
    </row>
    <row r="226" s="148" customFormat="true" ht="12.95" hidden="false" customHeight="true" outlineLevel="0" collapsed="false">
      <c r="A226" s="150"/>
      <c r="B226" s="138" t="s">
        <v>610</v>
      </c>
      <c r="C226" s="145"/>
      <c r="D226" s="145"/>
      <c r="E226" s="145"/>
      <c r="F226" s="145"/>
      <c r="G226" s="145"/>
      <c r="H226" s="145"/>
      <c r="I226" s="145"/>
      <c r="J226" s="142" t="n">
        <v>1</v>
      </c>
      <c r="K226" s="142"/>
      <c r="L226" s="142"/>
      <c r="M226" s="142"/>
      <c r="N226" s="142"/>
    </row>
    <row r="227" s="148" customFormat="true" ht="12.95" hidden="false" customHeight="true" outlineLevel="0" collapsed="false">
      <c r="A227" s="147" t="s">
        <v>611</v>
      </c>
      <c r="B227" s="144" t="s">
        <v>612</v>
      </c>
      <c r="C227" s="145"/>
      <c r="D227" s="145"/>
      <c r="E227" s="145"/>
      <c r="F227" s="145"/>
      <c r="G227" s="145"/>
      <c r="H227" s="145"/>
      <c r="I227" s="145"/>
      <c r="J227" s="142"/>
      <c r="K227" s="142"/>
      <c r="L227" s="142"/>
      <c r="M227" s="142"/>
      <c r="N227" s="142"/>
    </row>
    <row r="228" s="148" customFormat="true" ht="12.95" hidden="false" customHeight="true" outlineLevel="0" collapsed="false">
      <c r="A228" s="147" t="s">
        <v>613</v>
      </c>
      <c r="B228" s="144" t="s">
        <v>614</v>
      </c>
      <c r="C228" s="145"/>
      <c r="D228" s="145"/>
      <c r="E228" s="145"/>
      <c r="F228" s="145"/>
      <c r="G228" s="145"/>
      <c r="H228" s="145"/>
      <c r="I228" s="145"/>
      <c r="J228" s="142"/>
      <c r="K228" s="142"/>
      <c r="L228" s="142"/>
      <c r="M228" s="142"/>
      <c r="N228" s="142"/>
    </row>
    <row r="229" s="148" customFormat="true" ht="12.95" hidden="false" customHeight="true" outlineLevel="0" collapsed="false">
      <c r="A229" s="147" t="s">
        <v>615</v>
      </c>
      <c r="B229" s="144" t="s">
        <v>616</v>
      </c>
      <c r="C229" s="145"/>
      <c r="D229" s="145" t="n">
        <v>1</v>
      </c>
      <c r="E229" s="145"/>
      <c r="F229" s="145" t="n">
        <v>1</v>
      </c>
      <c r="G229" s="145"/>
      <c r="H229" s="145"/>
      <c r="I229" s="145"/>
      <c r="J229" s="142"/>
      <c r="K229" s="142"/>
      <c r="L229" s="142"/>
      <c r="M229" s="142"/>
      <c r="N229" s="142"/>
    </row>
    <row r="230" s="148" customFormat="true" ht="12.95" hidden="false" customHeight="true" outlineLevel="0" collapsed="false">
      <c r="A230" s="147" t="s">
        <v>617</v>
      </c>
      <c r="B230" s="144" t="s">
        <v>618</v>
      </c>
      <c r="C230" s="145"/>
      <c r="D230" s="145"/>
      <c r="E230" s="145"/>
      <c r="F230" s="145"/>
      <c r="G230" s="145"/>
      <c r="H230" s="145"/>
      <c r="I230" s="145"/>
      <c r="J230" s="142"/>
      <c r="K230" s="142"/>
      <c r="L230" s="142"/>
      <c r="M230" s="142"/>
      <c r="N230" s="142"/>
    </row>
    <row r="231" s="148" customFormat="true" ht="12.95" hidden="false" customHeight="true" outlineLevel="0" collapsed="false">
      <c r="A231" s="147" t="s">
        <v>619</v>
      </c>
      <c r="B231" s="144" t="s">
        <v>620</v>
      </c>
      <c r="C231" s="145"/>
      <c r="D231" s="145"/>
      <c r="E231" s="145"/>
      <c r="F231" s="145"/>
      <c r="G231" s="145"/>
      <c r="H231" s="145"/>
      <c r="I231" s="145"/>
      <c r="J231" s="142"/>
      <c r="K231" s="142"/>
      <c r="L231" s="142"/>
      <c r="M231" s="142"/>
      <c r="N231" s="142"/>
    </row>
    <row r="232" s="148" customFormat="true" ht="12.95" hidden="false" customHeight="true" outlineLevel="0" collapsed="false">
      <c r="A232" s="147" t="s">
        <v>621</v>
      </c>
      <c r="B232" s="144" t="s">
        <v>622</v>
      </c>
      <c r="C232" s="145"/>
      <c r="D232" s="145"/>
      <c r="E232" s="145"/>
      <c r="F232" s="145"/>
      <c r="G232" s="145"/>
      <c r="H232" s="145"/>
      <c r="I232" s="145"/>
      <c r="J232" s="142"/>
      <c r="K232" s="142"/>
      <c r="L232" s="142"/>
      <c r="M232" s="142"/>
      <c r="N232" s="142"/>
    </row>
    <row r="233" s="148" customFormat="true" ht="12.95" hidden="false" customHeight="true" outlineLevel="0" collapsed="false">
      <c r="A233" s="147" t="s">
        <v>623</v>
      </c>
      <c r="B233" s="144" t="s">
        <v>624</v>
      </c>
      <c r="C233" s="145" t="n">
        <v>1</v>
      </c>
      <c r="D233" s="145" t="n">
        <v>1</v>
      </c>
      <c r="E233" s="145"/>
      <c r="F233" s="145" t="n">
        <v>1</v>
      </c>
      <c r="G233" s="145"/>
      <c r="H233" s="145"/>
      <c r="I233" s="145"/>
      <c r="J233" s="142"/>
      <c r="K233" s="142"/>
      <c r="L233" s="142"/>
      <c r="M233" s="142"/>
      <c r="N233" s="142"/>
    </row>
    <row r="234" s="148" customFormat="true" ht="12.95" hidden="false" customHeight="true" outlineLevel="0" collapsed="false">
      <c r="A234" s="147" t="s">
        <v>625</v>
      </c>
      <c r="B234" s="144" t="s">
        <v>626</v>
      </c>
      <c r="C234" s="145"/>
      <c r="D234" s="145"/>
      <c r="E234" s="145"/>
      <c r="F234" s="145"/>
      <c r="G234" s="145"/>
      <c r="H234" s="145"/>
      <c r="I234" s="145"/>
      <c r="J234" s="142"/>
      <c r="K234" s="142"/>
      <c r="L234" s="142"/>
      <c r="M234" s="142"/>
      <c r="N234" s="142"/>
    </row>
    <row r="235" s="148" customFormat="true" ht="12.95" hidden="false" customHeight="true" outlineLevel="0" collapsed="false">
      <c r="A235" s="147" t="s">
        <v>627</v>
      </c>
      <c r="B235" s="144" t="s">
        <v>628</v>
      </c>
      <c r="C235" s="145"/>
      <c r="D235" s="145"/>
      <c r="E235" s="145"/>
      <c r="F235" s="145"/>
      <c r="G235" s="145"/>
      <c r="H235" s="145"/>
      <c r="I235" s="145"/>
      <c r="J235" s="142"/>
      <c r="K235" s="142"/>
      <c r="L235" s="142"/>
      <c r="M235" s="142"/>
      <c r="N235" s="142"/>
    </row>
    <row r="236" s="148" customFormat="true" ht="12.95" hidden="false" customHeight="true" outlineLevel="0" collapsed="false">
      <c r="A236" s="147" t="s">
        <v>629</v>
      </c>
      <c r="B236" s="144" t="s">
        <v>630</v>
      </c>
      <c r="C236" s="145"/>
      <c r="D236" s="145" t="n">
        <v>1</v>
      </c>
      <c r="E236" s="145"/>
      <c r="F236" s="145" t="n">
        <v>1</v>
      </c>
      <c r="G236" s="145"/>
      <c r="H236" s="145"/>
      <c r="I236" s="145"/>
      <c r="J236" s="142"/>
      <c r="K236" s="142"/>
      <c r="L236" s="142"/>
      <c r="M236" s="142"/>
      <c r="N236" s="142"/>
    </row>
    <row r="237" s="148" customFormat="true" ht="12.95" hidden="false" customHeight="true" outlineLevel="0" collapsed="false">
      <c r="A237" s="147" t="s">
        <v>631</v>
      </c>
      <c r="B237" s="144" t="s">
        <v>632</v>
      </c>
      <c r="C237" s="145"/>
      <c r="D237" s="145"/>
      <c r="E237" s="145"/>
      <c r="F237" s="145"/>
      <c r="G237" s="145"/>
      <c r="H237" s="145"/>
      <c r="I237" s="145"/>
      <c r="J237" s="142"/>
      <c r="K237" s="142"/>
      <c r="L237" s="142"/>
      <c r="M237" s="142"/>
      <c r="N237" s="142"/>
    </row>
    <row r="238" s="148" customFormat="true" ht="12.95" hidden="false" customHeight="true" outlineLevel="0" collapsed="false">
      <c r="A238" s="147" t="s">
        <v>633</v>
      </c>
      <c r="B238" s="144" t="s">
        <v>634</v>
      </c>
      <c r="C238" s="145"/>
      <c r="D238" s="145" t="n">
        <v>2</v>
      </c>
      <c r="E238" s="145"/>
      <c r="F238" s="145" t="n">
        <v>2</v>
      </c>
      <c r="G238" s="145"/>
      <c r="H238" s="145"/>
      <c r="I238" s="145"/>
      <c r="J238" s="142"/>
      <c r="K238" s="142"/>
      <c r="L238" s="142"/>
      <c r="M238" s="142"/>
      <c r="N238" s="142"/>
    </row>
    <row r="239" s="148" customFormat="true" ht="12.95" hidden="false" customHeight="true" outlineLevel="0" collapsed="false">
      <c r="A239" s="147" t="s">
        <v>635</v>
      </c>
      <c r="B239" s="144" t="s">
        <v>636</v>
      </c>
      <c r="C239" s="145"/>
      <c r="D239" s="145"/>
      <c r="E239" s="145"/>
      <c r="F239" s="145"/>
      <c r="G239" s="145"/>
      <c r="H239" s="145"/>
      <c r="I239" s="145"/>
      <c r="J239" s="142"/>
      <c r="K239" s="142"/>
      <c r="L239" s="142"/>
      <c r="M239" s="142"/>
      <c r="N239" s="142"/>
    </row>
    <row r="240" s="148" customFormat="true" ht="12.95" hidden="false" customHeight="true" outlineLevel="0" collapsed="false">
      <c r="A240" s="147"/>
      <c r="B240" s="144" t="s">
        <v>256</v>
      </c>
      <c r="C240" s="145"/>
      <c r="D240" s="145"/>
      <c r="E240" s="145"/>
      <c r="F240" s="145"/>
      <c r="G240" s="145"/>
      <c r="H240" s="145"/>
      <c r="I240" s="145"/>
      <c r="J240" s="142"/>
      <c r="K240" s="142"/>
      <c r="L240" s="142"/>
      <c r="M240" s="142"/>
      <c r="N240" s="142"/>
    </row>
    <row r="241" s="148" customFormat="true" ht="12.95" hidden="false" customHeight="true" outlineLevel="0" collapsed="false">
      <c r="A241" s="147"/>
      <c r="B241" s="144" t="s">
        <v>257</v>
      </c>
      <c r="C241" s="179" t="n">
        <f aca="false">SUM(C227:C240)</f>
        <v>1</v>
      </c>
      <c r="D241" s="179" t="n">
        <f aca="false">SUM(D227:D240)</f>
        <v>5</v>
      </c>
      <c r="E241" s="179" t="n">
        <f aca="false">SUM(E227:E240)</f>
        <v>0</v>
      </c>
      <c r="F241" s="179" t="n">
        <f aca="false">SUM(F227:F240)</f>
        <v>5</v>
      </c>
      <c r="G241" s="179" t="n">
        <f aca="false">SUM(G227:G240)</f>
        <v>0</v>
      </c>
      <c r="H241" s="179" t="n">
        <f aca="false">SUM(H227:H240)</f>
        <v>0</v>
      </c>
      <c r="I241" s="179" t="n">
        <f aca="false">SUM(I227:I240)</f>
        <v>0</v>
      </c>
      <c r="J241" s="142"/>
      <c r="K241" s="142"/>
      <c r="L241" s="142"/>
      <c r="M241" s="142"/>
      <c r="N241" s="142"/>
    </row>
    <row r="242" s="148" customFormat="true" ht="12.95" hidden="false" customHeight="true" outlineLevel="0" collapsed="false">
      <c r="A242" s="150"/>
      <c r="B242" s="138" t="s">
        <v>637</v>
      </c>
      <c r="C242" s="145"/>
      <c r="D242" s="145"/>
      <c r="E242" s="145"/>
      <c r="F242" s="145"/>
      <c r="G242" s="145"/>
      <c r="H242" s="145"/>
      <c r="I242" s="145"/>
      <c r="J242" s="142" t="n">
        <v>1</v>
      </c>
      <c r="K242" s="142"/>
      <c r="L242" s="142"/>
      <c r="M242" s="142"/>
      <c r="N242" s="142"/>
    </row>
    <row r="243" s="148" customFormat="true" ht="12.95" hidden="false" customHeight="true" outlineLevel="0" collapsed="false">
      <c r="A243" s="147" t="s">
        <v>638</v>
      </c>
      <c r="B243" s="144" t="s">
        <v>639</v>
      </c>
      <c r="C243" s="145"/>
      <c r="D243" s="145"/>
      <c r="E243" s="145"/>
      <c r="F243" s="145"/>
      <c r="G243" s="145"/>
      <c r="H243" s="145"/>
      <c r="I243" s="145"/>
      <c r="J243" s="142"/>
      <c r="K243" s="142"/>
      <c r="L243" s="142"/>
      <c r="M243" s="142"/>
      <c r="N243" s="142"/>
    </row>
    <row r="244" s="148" customFormat="true" ht="12.95" hidden="false" customHeight="true" outlineLevel="0" collapsed="false">
      <c r="A244" s="147" t="s">
        <v>640</v>
      </c>
      <c r="B244" s="144" t="s">
        <v>641</v>
      </c>
      <c r="C244" s="145" t="n">
        <v>3</v>
      </c>
      <c r="D244" s="145"/>
      <c r="E244" s="145"/>
      <c r="F244" s="145"/>
      <c r="G244" s="145"/>
      <c r="H244" s="145"/>
      <c r="I244" s="145"/>
      <c r="J244" s="142"/>
      <c r="K244" s="142"/>
      <c r="L244" s="142"/>
      <c r="M244" s="142"/>
      <c r="N244" s="142"/>
    </row>
    <row r="245" s="148" customFormat="true" ht="12.95" hidden="false" customHeight="true" outlineLevel="0" collapsed="false">
      <c r="A245" s="147" t="s">
        <v>642</v>
      </c>
      <c r="B245" s="144" t="s">
        <v>643</v>
      </c>
      <c r="C245" s="145"/>
      <c r="D245" s="145"/>
      <c r="E245" s="145"/>
      <c r="F245" s="145"/>
      <c r="G245" s="145"/>
      <c r="H245" s="145"/>
      <c r="I245" s="145"/>
      <c r="J245" s="142"/>
      <c r="K245" s="142"/>
      <c r="L245" s="142"/>
      <c r="M245" s="142"/>
      <c r="N245" s="142"/>
    </row>
    <row r="246" s="148" customFormat="true" ht="12.95" hidden="false" customHeight="true" outlineLevel="0" collapsed="false">
      <c r="A246" s="147" t="s">
        <v>644</v>
      </c>
      <c r="B246" s="144" t="s">
        <v>645</v>
      </c>
      <c r="C246" s="145"/>
      <c r="D246" s="145" t="n">
        <v>1</v>
      </c>
      <c r="E246" s="145"/>
      <c r="F246" s="145" t="n">
        <v>1</v>
      </c>
      <c r="G246" s="145"/>
      <c r="H246" s="145"/>
      <c r="I246" s="145"/>
      <c r="J246" s="142"/>
      <c r="K246" s="142"/>
      <c r="L246" s="142"/>
      <c r="M246" s="142"/>
      <c r="N246" s="142"/>
    </row>
    <row r="247" s="148" customFormat="true" ht="12.95" hidden="false" customHeight="true" outlineLevel="0" collapsed="false">
      <c r="A247" s="147" t="s">
        <v>646</v>
      </c>
      <c r="B247" s="144" t="s">
        <v>647</v>
      </c>
      <c r="C247" s="145"/>
      <c r="D247" s="145"/>
      <c r="E247" s="145"/>
      <c r="F247" s="145"/>
      <c r="G247" s="145"/>
      <c r="H247" s="145"/>
      <c r="I247" s="145"/>
      <c r="J247" s="142"/>
      <c r="K247" s="142"/>
      <c r="L247" s="142"/>
      <c r="M247" s="142"/>
      <c r="N247" s="142"/>
    </row>
    <row r="248" s="148" customFormat="true" ht="12.95" hidden="false" customHeight="true" outlineLevel="0" collapsed="false">
      <c r="A248" s="147" t="s">
        <v>648</v>
      </c>
      <c r="B248" s="144" t="s">
        <v>649</v>
      </c>
      <c r="C248" s="145"/>
      <c r="D248" s="145"/>
      <c r="E248" s="145"/>
      <c r="F248" s="145"/>
      <c r="G248" s="145"/>
      <c r="H248" s="145"/>
      <c r="I248" s="145"/>
      <c r="J248" s="142"/>
      <c r="K248" s="142"/>
      <c r="L248" s="142"/>
      <c r="M248" s="142"/>
      <c r="N248" s="142"/>
    </row>
    <row r="249" s="148" customFormat="true" ht="12.95" hidden="false" customHeight="true" outlineLevel="0" collapsed="false">
      <c r="A249" s="147" t="s">
        <v>650</v>
      </c>
      <c r="B249" s="144" t="s">
        <v>651</v>
      </c>
      <c r="C249" s="145"/>
      <c r="D249" s="145"/>
      <c r="E249" s="145"/>
      <c r="F249" s="145"/>
      <c r="G249" s="145"/>
      <c r="H249" s="145"/>
      <c r="I249" s="145"/>
      <c r="J249" s="142"/>
      <c r="K249" s="142"/>
      <c r="L249" s="142"/>
      <c r="M249" s="142"/>
      <c r="N249" s="142"/>
    </row>
    <row r="250" s="148" customFormat="true" ht="12.95" hidden="false" customHeight="true" outlineLevel="0" collapsed="false">
      <c r="A250" s="147" t="s">
        <v>652</v>
      </c>
      <c r="B250" s="144" t="s">
        <v>653</v>
      </c>
      <c r="C250" s="145"/>
      <c r="D250" s="145"/>
      <c r="E250" s="145"/>
      <c r="F250" s="145"/>
      <c r="G250" s="145"/>
      <c r="H250" s="145"/>
      <c r="I250" s="145"/>
      <c r="J250" s="142"/>
      <c r="K250" s="142"/>
      <c r="L250" s="142"/>
      <c r="M250" s="142"/>
      <c r="N250" s="142"/>
    </row>
    <row r="251" s="148" customFormat="true" ht="12.95" hidden="false" customHeight="true" outlineLevel="0" collapsed="false">
      <c r="A251" s="147" t="s">
        <v>654</v>
      </c>
      <c r="B251" s="144" t="s">
        <v>655</v>
      </c>
      <c r="C251" s="145"/>
      <c r="D251" s="145"/>
      <c r="E251" s="145"/>
      <c r="F251" s="145"/>
      <c r="G251" s="145"/>
      <c r="H251" s="145"/>
      <c r="I251" s="145"/>
      <c r="J251" s="142"/>
      <c r="K251" s="142"/>
      <c r="L251" s="142"/>
      <c r="M251" s="142"/>
      <c r="N251" s="142"/>
    </row>
    <row r="252" s="148" customFormat="true" ht="12.95" hidden="false" customHeight="true" outlineLevel="0" collapsed="false">
      <c r="A252" s="147" t="s">
        <v>656</v>
      </c>
      <c r="B252" s="144" t="s">
        <v>657</v>
      </c>
      <c r="C252" s="145"/>
      <c r="D252" s="145"/>
      <c r="E252" s="145"/>
      <c r="F252" s="145"/>
      <c r="G252" s="145"/>
      <c r="H252" s="145"/>
      <c r="I252" s="145"/>
      <c r="J252" s="142"/>
      <c r="K252" s="142"/>
      <c r="L252" s="142"/>
      <c r="M252" s="142"/>
      <c r="N252" s="142"/>
    </row>
    <row r="253" s="148" customFormat="true" ht="12.95" hidden="false" customHeight="true" outlineLevel="0" collapsed="false">
      <c r="A253" s="147" t="s">
        <v>658</v>
      </c>
      <c r="B253" s="144" t="s">
        <v>659</v>
      </c>
      <c r="C253" s="145"/>
      <c r="D253" s="145"/>
      <c r="E253" s="145"/>
      <c r="F253" s="145"/>
      <c r="G253" s="145"/>
      <c r="H253" s="145"/>
      <c r="I253" s="145"/>
      <c r="J253" s="142"/>
      <c r="K253" s="142"/>
      <c r="L253" s="142"/>
      <c r="M253" s="142"/>
      <c r="N253" s="142"/>
    </row>
    <row r="254" s="148" customFormat="true" ht="12.95" hidden="false" customHeight="true" outlineLevel="0" collapsed="false">
      <c r="A254" s="147" t="s">
        <v>660</v>
      </c>
      <c r="B254" s="144" t="s">
        <v>661</v>
      </c>
      <c r="C254" s="145"/>
      <c r="D254" s="145"/>
      <c r="E254" s="145"/>
      <c r="F254" s="145"/>
      <c r="G254" s="145"/>
      <c r="H254" s="145"/>
      <c r="I254" s="145"/>
      <c r="J254" s="142"/>
      <c r="K254" s="142"/>
      <c r="L254" s="142"/>
      <c r="M254" s="142"/>
      <c r="N254" s="142"/>
    </row>
    <row r="255" s="148" customFormat="true" ht="12.95" hidden="false" customHeight="true" outlineLevel="0" collapsed="false">
      <c r="A255" s="147" t="s">
        <v>662</v>
      </c>
      <c r="B255" s="144" t="s">
        <v>663</v>
      </c>
      <c r="C255" s="145"/>
      <c r="D255" s="145"/>
      <c r="E255" s="145"/>
      <c r="F255" s="145"/>
      <c r="G255" s="145"/>
      <c r="H255" s="145"/>
      <c r="I255" s="145"/>
      <c r="J255" s="142"/>
      <c r="K255" s="142"/>
      <c r="L255" s="142"/>
      <c r="M255" s="142"/>
      <c r="N255" s="142"/>
    </row>
    <row r="256" s="148" customFormat="true" ht="12.95" hidden="false" customHeight="true" outlineLevel="0" collapsed="false">
      <c r="A256" s="147" t="s">
        <v>664</v>
      </c>
      <c r="B256" s="144" t="s">
        <v>665</v>
      </c>
      <c r="C256" s="145"/>
      <c r="D256" s="145"/>
      <c r="E256" s="145"/>
      <c r="F256" s="145"/>
      <c r="G256" s="145"/>
      <c r="H256" s="145"/>
      <c r="I256" s="145"/>
      <c r="J256" s="142"/>
      <c r="K256" s="142"/>
      <c r="L256" s="142"/>
      <c r="M256" s="142"/>
      <c r="N256" s="142"/>
    </row>
    <row r="257" s="148" customFormat="true" ht="12.95" hidden="false" customHeight="true" outlineLevel="0" collapsed="false">
      <c r="A257" s="147" t="s">
        <v>666</v>
      </c>
      <c r="B257" s="144" t="s">
        <v>667</v>
      </c>
      <c r="C257" s="145"/>
      <c r="D257" s="145"/>
      <c r="E257" s="145"/>
      <c r="F257" s="145"/>
      <c r="G257" s="145"/>
      <c r="H257" s="145"/>
      <c r="I257" s="145"/>
      <c r="J257" s="142"/>
      <c r="K257" s="142"/>
      <c r="L257" s="142"/>
      <c r="M257" s="142"/>
      <c r="N257" s="142"/>
    </row>
    <row r="258" s="148" customFormat="true" ht="12.95" hidden="false" customHeight="true" outlineLevel="0" collapsed="false">
      <c r="A258" s="147" t="s">
        <v>668</v>
      </c>
      <c r="B258" s="144" t="s">
        <v>669</v>
      </c>
      <c r="C258" s="145"/>
      <c r="D258" s="145"/>
      <c r="E258" s="145"/>
      <c r="F258" s="145"/>
      <c r="G258" s="145"/>
      <c r="H258" s="145"/>
      <c r="I258" s="145"/>
      <c r="J258" s="142"/>
      <c r="K258" s="142"/>
      <c r="L258" s="142"/>
      <c r="M258" s="142"/>
      <c r="N258" s="142"/>
    </row>
    <row r="259" s="148" customFormat="true" ht="12.95" hidden="false" customHeight="true" outlineLevel="0" collapsed="false">
      <c r="A259" s="147" t="s">
        <v>670</v>
      </c>
      <c r="B259" s="144" t="s">
        <v>671</v>
      </c>
      <c r="C259" s="145"/>
      <c r="D259" s="145"/>
      <c r="E259" s="145"/>
      <c r="F259" s="145"/>
      <c r="G259" s="145"/>
      <c r="H259" s="145"/>
      <c r="I259" s="145"/>
      <c r="J259" s="142"/>
      <c r="K259" s="142"/>
      <c r="L259" s="142"/>
      <c r="M259" s="142"/>
      <c r="N259" s="142"/>
    </row>
    <row r="260" s="148" customFormat="true" ht="12.95" hidden="false" customHeight="true" outlineLevel="0" collapsed="false">
      <c r="A260" s="147" t="s">
        <v>672</v>
      </c>
      <c r="B260" s="144" t="s">
        <v>673</v>
      </c>
      <c r="C260" s="145"/>
      <c r="D260" s="145"/>
      <c r="E260" s="145"/>
      <c r="F260" s="145"/>
      <c r="G260" s="145"/>
      <c r="H260" s="145"/>
      <c r="I260" s="145"/>
      <c r="J260" s="142"/>
      <c r="K260" s="142"/>
      <c r="L260" s="142"/>
      <c r="M260" s="142"/>
      <c r="N260" s="142"/>
    </row>
    <row r="261" s="148" customFormat="true" ht="12.95" hidden="false" customHeight="true" outlineLevel="0" collapsed="false">
      <c r="A261" s="147" t="s">
        <v>674</v>
      </c>
      <c r="B261" s="144" t="s">
        <v>675</v>
      </c>
      <c r="C261" s="145"/>
      <c r="D261" s="145"/>
      <c r="E261" s="145"/>
      <c r="F261" s="145"/>
      <c r="G261" s="145"/>
      <c r="H261" s="145"/>
      <c r="I261" s="145"/>
      <c r="J261" s="142"/>
      <c r="K261" s="142"/>
      <c r="L261" s="142"/>
      <c r="M261" s="142"/>
      <c r="N261" s="142"/>
    </row>
    <row r="262" s="148" customFormat="true" ht="12.95" hidden="false" customHeight="true" outlineLevel="0" collapsed="false">
      <c r="A262" s="147" t="s">
        <v>676</v>
      </c>
      <c r="B262" s="144" t="s">
        <v>677</v>
      </c>
      <c r="C262" s="145"/>
      <c r="D262" s="145"/>
      <c r="E262" s="145"/>
      <c r="F262" s="145"/>
      <c r="G262" s="145"/>
      <c r="H262" s="145"/>
      <c r="I262" s="145"/>
      <c r="J262" s="142"/>
      <c r="K262" s="142"/>
      <c r="L262" s="142"/>
      <c r="M262" s="142"/>
      <c r="N262" s="142"/>
    </row>
    <row r="263" s="148" customFormat="true" ht="12.95" hidden="false" customHeight="true" outlineLevel="0" collapsed="false">
      <c r="A263" s="147" t="s">
        <v>678</v>
      </c>
      <c r="B263" s="144" t="s">
        <v>679</v>
      </c>
      <c r="C263" s="145"/>
      <c r="D263" s="145"/>
      <c r="E263" s="145"/>
      <c r="F263" s="145"/>
      <c r="G263" s="145"/>
      <c r="H263" s="145"/>
      <c r="I263" s="145"/>
      <c r="J263" s="142"/>
      <c r="K263" s="142"/>
      <c r="L263" s="142"/>
      <c r="M263" s="142"/>
      <c r="N263" s="142"/>
    </row>
    <row r="264" s="148" customFormat="true" ht="12.95" hidden="false" customHeight="true" outlineLevel="0" collapsed="false">
      <c r="A264" s="147" t="s">
        <v>680</v>
      </c>
      <c r="B264" s="144" t="s">
        <v>681</v>
      </c>
      <c r="C264" s="145"/>
      <c r="D264" s="145"/>
      <c r="E264" s="145"/>
      <c r="F264" s="145"/>
      <c r="G264" s="145"/>
      <c r="H264" s="145"/>
      <c r="I264" s="145"/>
      <c r="J264" s="142"/>
      <c r="K264" s="142"/>
      <c r="L264" s="142"/>
      <c r="M264" s="142"/>
      <c r="N264" s="142"/>
    </row>
    <row r="265" s="148" customFormat="true" ht="12.95" hidden="false" customHeight="true" outlineLevel="0" collapsed="false">
      <c r="A265" s="147" t="s">
        <v>682</v>
      </c>
      <c r="B265" s="144" t="s">
        <v>683</v>
      </c>
      <c r="C265" s="145"/>
      <c r="D265" s="145"/>
      <c r="E265" s="145"/>
      <c r="F265" s="145"/>
      <c r="G265" s="145"/>
      <c r="H265" s="145"/>
      <c r="I265" s="145"/>
      <c r="J265" s="142"/>
      <c r="K265" s="142"/>
      <c r="L265" s="142"/>
      <c r="M265" s="142"/>
      <c r="N265" s="142"/>
    </row>
    <row r="266" s="148" customFormat="true" ht="12.95" hidden="false" customHeight="true" outlineLevel="0" collapsed="false">
      <c r="A266" s="147" t="s">
        <v>684</v>
      </c>
      <c r="B266" s="144" t="s">
        <v>685</v>
      </c>
      <c r="C266" s="145"/>
      <c r="D266" s="145"/>
      <c r="E266" s="145"/>
      <c r="F266" s="145"/>
      <c r="G266" s="145"/>
      <c r="H266" s="145"/>
      <c r="I266" s="145"/>
      <c r="J266" s="142"/>
      <c r="K266" s="142"/>
      <c r="L266" s="142"/>
      <c r="M266" s="142"/>
      <c r="N266" s="142"/>
    </row>
    <row r="267" s="148" customFormat="true" ht="12.95" hidden="false" customHeight="true" outlineLevel="0" collapsed="false">
      <c r="A267" s="147" t="s">
        <v>686</v>
      </c>
      <c r="B267" s="144" t="s">
        <v>687</v>
      </c>
      <c r="C267" s="145"/>
      <c r="D267" s="145"/>
      <c r="E267" s="145"/>
      <c r="F267" s="145"/>
      <c r="G267" s="145"/>
      <c r="H267" s="145"/>
      <c r="I267" s="145"/>
      <c r="J267" s="142"/>
      <c r="K267" s="142"/>
      <c r="L267" s="142"/>
      <c r="M267" s="142"/>
      <c r="N267" s="142"/>
    </row>
    <row r="268" s="148" customFormat="true" ht="12.95" hidden="false" customHeight="true" outlineLevel="0" collapsed="false">
      <c r="A268" s="147" t="s">
        <v>688</v>
      </c>
      <c r="B268" s="144" t="s">
        <v>689</v>
      </c>
      <c r="C268" s="145"/>
      <c r="D268" s="145"/>
      <c r="E268" s="145"/>
      <c r="F268" s="145"/>
      <c r="G268" s="145"/>
      <c r="H268" s="145"/>
      <c r="I268" s="145"/>
      <c r="J268" s="142"/>
      <c r="K268" s="142"/>
      <c r="L268" s="142"/>
      <c r="M268" s="142"/>
      <c r="N268" s="142"/>
    </row>
    <row r="269" s="148" customFormat="true" ht="12.95" hidden="false" customHeight="true" outlineLevel="0" collapsed="false">
      <c r="A269" s="147" t="s">
        <v>690</v>
      </c>
      <c r="B269" s="144" t="s">
        <v>691</v>
      </c>
      <c r="C269" s="145"/>
      <c r="D269" s="145"/>
      <c r="E269" s="145"/>
      <c r="F269" s="145"/>
      <c r="G269" s="145"/>
      <c r="H269" s="145"/>
      <c r="I269" s="145"/>
      <c r="J269" s="142"/>
      <c r="K269" s="142"/>
      <c r="L269" s="142"/>
      <c r="M269" s="142"/>
      <c r="N269" s="142"/>
    </row>
    <row r="270" s="148" customFormat="true" ht="12.95" hidden="false" customHeight="true" outlineLevel="0" collapsed="false">
      <c r="A270" s="147" t="s">
        <v>692</v>
      </c>
      <c r="B270" s="144" t="s">
        <v>693</v>
      </c>
      <c r="C270" s="145"/>
      <c r="D270" s="145"/>
      <c r="E270" s="145"/>
      <c r="F270" s="145"/>
      <c r="G270" s="145"/>
      <c r="H270" s="145"/>
      <c r="I270" s="145"/>
      <c r="J270" s="142"/>
      <c r="K270" s="142"/>
      <c r="L270" s="142"/>
      <c r="M270" s="142"/>
      <c r="N270" s="142"/>
    </row>
    <row r="271" s="148" customFormat="true" ht="12.95" hidden="false" customHeight="true" outlineLevel="0" collapsed="false">
      <c r="A271" s="147"/>
      <c r="B271" s="144" t="s">
        <v>256</v>
      </c>
      <c r="C271" s="145"/>
      <c r="D271" s="145"/>
      <c r="E271" s="145"/>
      <c r="F271" s="145"/>
      <c r="G271" s="145"/>
      <c r="H271" s="145"/>
      <c r="I271" s="145"/>
      <c r="J271" s="142"/>
      <c r="K271" s="142"/>
      <c r="L271" s="142"/>
      <c r="M271" s="142"/>
      <c r="N271" s="142"/>
    </row>
    <row r="272" s="148" customFormat="true" ht="12.95" hidden="false" customHeight="true" outlineLevel="0" collapsed="false">
      <c r="A272" s="147"/>
      <c r="B272" s="144" t="s">
        <v>257</v>
      </c>
      <c r="C272" s="179" t="n">
        <f aca="false">SUM(C243:C271)</f>
        <v>3</v>
      </c>
      <c r="D272" s="179" t="n">
        <f aca="false">SUM(D243:D271)</f>
        <v>1</v>
      </c>
      <c r="E272" s="179" t="n">
        <f aca="false">SUM(E243:E271)</f>
        <v>0</v>
      </c>
      <c r="F272" s="179" t="n">
        <f aca="false">SUM(F243:F271)</f>
        <v>1</v>
      </c>
      <c r="G272" s="179" t="n">
        <f aca="false">SUM(G243:G271)</f>
        <v>0</v>
      </c>
      <c r="H272" s="179" t="n">
        <f aca="false">SUM(H243:H271)</f>
        <v>0</v>
      </c>
      <c r="I272" s="179" t="n">
        <f aca="false">SUM(I243:I271)</f>
        <v>0</v>
      </c>
      <c r="J272" s="142"/>
      <c r="K272" s="142"/>
      <c r="L272" s="142"/>
      <c r="M272" s="142"/>
      <c r="N272" s="142"/>
    </row>
    <row r="273" s="148" customFormat="true" ht="12.95" hidden="false" customHeight="true" outlineLevel="0" collapsed="false">
      <c r="A273" s="150"/>
      <c r="B273" s="138" t="s">
        <v>694</v>
      </c>
      <c r="C273" s="145"/>
      <c r="D273" s="145"/>
      <c r="E273" s="145"/>
      <c r="F273" s="145"/>
      <c r="G273" s="145"/>
      <c r="H273" s="145"/>
      <c r="I273" s="145"/>
      <c r="J273" s="142" t="n">
        <v>1</v>
      </c>
      <c r="K273" s="142"/>
      <c r="L273" s="142"/>
      <c r="M273" s="142"/>
      <c r="N273" s="142"/>
    </row>
    <row r="274" s="148" customFormat="true" ht="12.95" hidden="false" customHeight="true" outlineLevel="0" collapsed="false">
      <c r="A274" s="147" t="s">
        <v>695</v>
      </c>
      <c r="B274" s="144" t="s">
        <v>696</v>
      </c>
      <c r="C274" s="145"/>
      <c r="D274" s="145"/>
      <c r="E274" s="145"/>
      <c r="F274" s="145"/>
      <c r="G274" s="145"/>
      <c r="H274" s="145"/>
      <c r="I274" s="145"/>
      <c r="J274" s="142"/>
      <c r="K274" s="142"/>
      <c r="L274" s="142"/>
      <c r="M274" s="142"/>
      <c r="N274" s="142"/>
    </row>
    <row r="275" s="148" customFormat="true" ht="12.95" hidden="false" customHeight="true" outlineLevel="0" collapsed="false">
      <c r="A275" s="147" t="s">
        <v>697</v>
      </c>
      <c r="B275" s="144" t="s">
        <v>698</v>
      </c>
      <c r="C275" s="145" t="n">
        <v>3</v>
      </c>
      <c r="D275" s="145"/>
      <c r="E275" s="145"/>
      <c r="F275" s="145"/>
      <c r="G275" s="145"/>
      <c r="H275" s="145"/>
      <c r="I275" s="145"/>
      <c r="J275" s="142"/>
      <c r="K275" s="142"/>
      <c r="L275" s="142"/>
      <c r="M275" s="142"/>
      <c r="N275" s="142"/>
    </row>
    <row r="276" s="148" customFormat="true" ht="12.95" hidden="false" customHeight="true" outlineLevel="0" collapsed="false">
      <c r="A276" s="147" t="s">
        <v>699</v>
      </c>
      <c r="B276" s="144" t="s">
        <v>700</v>
      </c>
      <c r="C276" s="145"/>
      <c r="D276" s="145"/>
      <c r="E276" s="145"/>
      <c r="F276" s="145"/>
      <c r="G276" s="145"/>
      <c r="H276" s="145"/>
      <c r="I276" s="145"/>
      <c r="J276" s="142"/>
      <c r="K276" s="142"/>
      <c r="L276" s="142"/>
      <c r="M276" s="142"/>
      <c r="N276" s="142"/>
    </row>
    <row r="277" s="148" customFormat="true" ht="12.95" hidden="false" customHeight="true" outlineLevel="0" collapsed="false">
      <c r="A277" s="147" t="s">
        <v>701</v>
      </c>
      <c r="B277" s="144" t="s">
        <v>702</v>
      </c>
      <c r="C277" s="145"/>
      <c r="D277" s="145"/>
      <c r="E277" s="145"/>
      <c r="F277" s="145"/>
      <c r="G277" s="145"/>
      <c r="H277" s="145"/>
      <c r="I277" s="145"/>
      <c r="J277" s="142"/>
      <c r="K277" s="142"/>
      <c r="L277" s="142"/>
      <c r="M277" s="142"/>
      <c r="N277" s="142"/>
    </row>
    <row r="278" s="148" customFormat="true" ht="12.95" hidden="false" customHeight="true" outlineLevel="0" collapsed="false">
      <c r="A278" s="147" t="s">
        <v>703</v>
      </c>
      <c r="B278" s="144" t="s">
        <v>704</v>
      </c>
      <c r="C278" s="145"/>
      <c r="D278" s="145"/>
      <c r="E278" s="145"/>
      <c r="F278" s="145"/>
      <c r="G278" s="145"/>
      <c r="H278" s="145"/>
      <c r="I278" s="145"/>
      <c r="J278" s="142"/>
      <c r="K278" s="142"/>
      <c r="L278" s="142"/>
      <c r="M278" s="142"/>
      <c r="N278" s="142"/>
    </row>
    <row r="279" s="148" customFormat="true" ht="12.95" hidden="false" customHeight="true" outlineLevel="0" collapsed="false">
      <c r="A279" s="147" t="s">
        <v>705</v>
      </c>
      <c r="B279" s="144" t="s">
        <v>706</v>
      </c>
      <c r="C279" s="145" t="n">
        <v>3</v>
      </c>
      <c r="D279" s="145"/>
      <c r="E279" s="145"/>
      <c r="F279" s="145"/>
      <c r="G279" s="145"/>
      <c r="H279" s="145"/>
      <c r="I279" s="145"/>
      <c r="J279" s="142"/>
      <c r="K279" s="142"/>
      <c r="L279" s="142"/>
      <c r="M279" s="142"/>
      <c r="N279" s="142"/>
    </row>
    <row r="280" s="148" customFormat="true" ht="12.95" hidden="false" customHeight="true" outlineLevel="0" collapsed="false">
      <c r="A280" s="147" t="s">
        <v>707</v>
      </c>
      <c r="B280" s="144" t="s">
        <v>708</v>
      </c>
      <c r="C280" s="145"/>
      <c r="D280" s="145"/>
      <c r="E280" s="145"/>
      <c r="F280" s="145"/>
      <c r="G280" s="145"/>
      <c r="H280" s="145"/>
      <c r="I280" s="145"/>
      <c r="J280" s="142"/>
      <c r="K280" s="142"/>
      <c r="L280" s="142"/>
      <c r="M280" s="142"/>
      <c r="N280" s="142"/>
    </row>
    <row r="281" s="148" customFormat="true" ht="12.95" hidden="false" customHeight="true" outlineLevel="0" collapsed="false">
      <c r="A281" s="147" t="s">
        <v>709</v>
      </c>
      <c r="B281" s="144" t="s">
        <v>710</v>
      </c>
      <c r="C281" s="145" t="n">
        <v>5</v>
      </c>
      <c r="D281" s="145"/>
      <c r="E281" s="145"/>
      <c r="F281" s="145"/>
      <c r="G281" s="145"/>
      <c r="H281" s="145"/>
      <c r="I281" s="145"/>
      <c r="J281" s="142"/>
      <c r="K281" s="142"/>
      <c r="L281" s="142"/>
      <c r="M281" s="142"/>
      <c r="N281" s="142"/>
    </row>
    <row r="282" s="148" customFormat="true" ht="12.95" hidden="false" customHeight="true" outlineLevel="0" collapsed="false">
      <c r="A282" s="147" t="s">
        <v>711</v>
      </c>
      <c r="B282" s="144" t="s">
        <v>712</v>
      </c>
      <c r="C282" s="145" t="n">
        <v>1</v>
      </c>
      <c r="D282" s="145"/>
      <c r="E282" s="145"/>
      <c r="F282" s="145"/>
      <c r="G282" s="145"/>
      <c r="H282" s="145"/>
      <c r="I282" s="145"/>
      <c r="J282" s="142"/>
      <c r="K282" s="142"/>
      <c r="L282" s="142"/>
      <c r="M282" s="142"/>
      <c r="N282" s="142"/>
    </row>
    <row r="283" s="148" customFormat="true" ht="12.95" hidden="false" customHeight="true" outlineLevel="0" collapsed="false">
      <c r="A283" s="147" t="s">
        <v>713</v>
      </c>
      <c r="B283" s="144" t="s">
        <v>714</v>
      </c>
      <c r="C283" s="145"/>
      <c r="D283" s="145"/>
      <c r="E283" s="145"/>
      <c r="F283" s="145"/>
      <c r="G283" s="145"/>
      <c r="H283" s="145"/>
      <c r="I283" s="145"/>
      <c r="J283" s="142"/>
      <c r="K283" s="142"/>
      <c r="L283" s="142"/>
      <c r="M283" s="142"/>
      <c r="N283" s="142"/>
    </row>
    <row r="284" s="148" customFormat="true" ht="12.95" hidden="false" customHeight="true" outlineLevel="0" collapsed="false">
      <c r="A284" s="147" t="s">
        <v>715</v>
      </c>
      <c r="B284" s="144" t="s">
        <v>716</v>
      </c>
      <c r="C284" s="145"/>
      <c r="D284" s="145"/>
      <c r="E284" s="145"/>
      <c r="F284" s="145"/>
      <c r="G284" s="145"/>
      <c r="H284" s="145"/>
      <c r="I284" s="145"/>
      <c r="J284" s="142"/>
      <c r="K284" s="142"/>
      <c r="L284" s="142"/>
      <c r="M284" s="142"/>
      <c r="N284" s="142"/>
    </row>
    <row r="285" s="148" customFormat="true" ht="12.95" hidden="false" customHeight="true" outlineLevel="0" collapsed="false">
      <c r="A285" s="147" t="s">
        <v>717</v>
      </c>
      <c r="B285" s="144" t="s">
        <v>718</v>
      </c>
      <c r="C285" s="145" t="n">
        <v>1</v>
      </c>
      <c r="D285" s="145"/>
      <c r="E285" s="145"/>
      <c r="F285" s="145"/>
      <c r="G285" s="145"/>
      <c r="H285" s="145"/>
      <c r="I285" s="145"/>
      <c r="J285" s="142"/>
      <c r="K285" s="142"/>
      <c r="L285" s="142"/>
      <c r="M285" s="142"/>
      <c r="N285" s="142"/>
    </row>
    <row r="286" s="148" customFormat="true" ht="12.95" hidden="false" customHeight="true" outlineLevel="0" collapsed="false">
      <c r="A286" s="147" t="s">
        <v>719</v>
      </c>
      <c r="B286" s="144" t="s">
        <v>720</v>
      </c>
      <c r="C286" s="145"/>
      <c r="D286" s="145"/>
      <c r="E286" s="145"/>
      <c r="F286" s="145"/>
      <c r="G286" s="145"/>
      <c r="H286" s="145"/>
      <c r="I286" s="145"/>
      <c r="J286" s="142"/>
      <c r="K286" s="142"/>
      <c r="L286" s="142"/>
      <c r="M286" s="142"/>
      <c r="N286" s="142"/>
    </row>
    <row r="287" s="148" customFormat="true" ht="12.95" hidden="false" customHeight="true" outlineLevel="0" collapsed="false">
      <c r="A287" s="147" t="s">
        <v>721</v>
      </c>
      <c r="B287" s="144" t="s">
        <v>722</v>
      </c>
      <c r="C287" s="145"/>
      <c r="D287" s="145"/>
      <c r="E287" s="145"/>
      <c r="F287" s="145"/>
      <c r="G287" s="145"/>
      <c r="H287" s="145"/>
      <c r="I287" s="145"/>
      <c r="J287" s="142"/>
      <c r="K287" s="142"/>
      <c r="L287" s="142"/>
      <c r="M287" s="142"/>
      <c r="N287" s="142"/>
    </row>
    <row r="288" s="148" customFormat="true" ht="12.95" hidden="false" customHeight="true" outlineLevel="0" collapsed="false">
      <c r="A288" s="147" t="s">
        <v>723</v>
      </c>
      <c r="B288" s="144" t="s">
        <v>724</v>
      </c>
      <c r="C288" s="145"/>
      <c r="D288" s="145"/>
      <c r="E288" s="145"/>
      <c r="F288" s="145"/>
      <c r="G288" s="145"/>
      <c r="H288" s="145"/>
      <c r="I288" s="145"/>
      <c r="J288" s="142"/>
      <c r="K288" s="142"/>
      <c r="L288" s="142"/>
      <c r="M288" s="142"/>
      <c r="N288" s="142"/>
    </row>
    <row r="289" s="148" customFormat="true" ht="12.95" hidden="false" customHeight="true" outlineLevel="0" collapsed="false">
      <c r="A289" s="147" t="s">
        <v>725</v>
      </c>
      <c r="B289" s="144" t="s">
        <v>726</v>
      </c>
      <c r="C289" s="145"/>
      <c r="D289" s="145"/>
      <c r="E289" s="145"/>
      <c r="F289" s="145"/>
      <c r="G289" s="145"/>
      <c r="H289" s="145"/>
      <c r="I289" s="145"/>
      <c r="J289" s="142"/>
      <c r="K289" s="142"/>
      <c r="L289" s="142"/>
      <c r="M289" s="142"/>
      <c r="N289" s="142"/>
    </row>
    <row r="290" s="148" customFormat="true" ht="12.95" hidden="false" customHeight="true" outlineLevel="0" collapsed="false">
      <c r="A290" s="147" t="s">
        <v>727</v>
      </c>
      <c r="B290" s="144" t="s">
        <v>728</v>
      </c>
      <c r="C290" s="145"/>
      <c r="D290" s="145"/>
      <c r="E290" s="145"/>
      <c r="F290" s="145"/>
      <c r="G290" s="145"/>
      <c r="H290" s="145"/>
      <c r="I290" s="145"/>
      <c r="J290" s="142"/>
      <c r="K290" s="142"/>
      <c r="L290" s="142"/>
      <c r="M290" s="142"/>
      <c r="N290" s="142"/>
    </row>
    <row r="291" s="148" customFormat="true" ht="12.95" hidden="false" customHeight="true" outlineLevel="0" collapsed="false">
      <c r="A291" s="147"/>
      <c r="B291" s="144" t="s">
        <v>256</v>
      </c>
      <c r="C291" s="145"/>
      <c r="D291" s="145"/>
      <c r="E291" s="145"/>
      <c r="F291" s="145"/>
      <c r="G291" s="145"/>
      <c r="H291" s="145"/>
      <c r="I291" s="145"/>
      <c r="J291" s="142"/>
      <c r="K291" s="142"/>
      <c r="L291" s="142"/>
      <c r="M291" s="142"/>
      <c r="N291" s="142"/>
    </row>
    <row r="292" s="148" customFormat="true" ht="12.95" hidden="false" customHeight="true" outlineLevel="0" collapsed="false">
      <c r="A292" s="147"/>
      <c r="B292" s="144" t="s">
        <v>257</v>
      </c>
      <c r="C292" s="179" t="n">
        <f aca="false">SUM(C274:C291)</f>
        <v>13</v>
      </c>
      <c r="D292" s="179" t="n">
        <f aca="false">SUM(D274:D291)</f>
        <v>0</v>
      </c>
      <c r="E292" s="179" t="n">
        <f aca="false">SUM(E274:E291)</f>
        <v>0</v>
      </c>
      <c r="F292" s="179" t="n">
        <f aca="false">SUM(F274:F291)</f>
        <v>0</v>
      </c>
      <c r="G292" s="179" t="n">
        <f aca="false">SUM(G274:G291)</f>
        <v>0</v>
      </c>
      <c r="H292" s="179" t="n">
        <f aca="false">SUM(H274:H291)</f>
        <v>0</v>
      </c>
      <c r="I292" s="179" t="n">
        <f aca="false">SUM(I274:I291)</f>
        <v>0</v>
      </c>
      <c r="J292" s="142"/>
      <c r="K292" s="142"/>
      <c r="L292" s="142"/>
      <c r="M292" s="142"/>
      <c r="N292" s="142"/>
    </row>
    <row r="293" s="148" customFormat="true" ht="12.95" hidden="false" customHeight="true" outlineLevel="0" collapsed="false">
      <c r="A293" s="150"/>
      <c r="B293" s="138" t="s">
        <v>729</v>
      </c>
      <c r="C293" s="145"/>
      <c r="D293" s="145"/>
      <c r="E293" s="145"/>
      <c r="F293" s="145"/>
      <c r="G293" s="145"/>
      <c r="H293" s="145"/>
      <c r="I293" s="145"/>
      <c r="J293" s="142" t="n">
        <v>1</v>
      </c>
      <c r="K293" s="142"/>
      <c r="L293" s="142"/>
      <c r="M293" s="142"/>
      <c r="N293" s="142"/>
    </row>
    <row r="294" s="148" customFormat="true" ht="12.95" hidden="false" customHeight="true" outlineLevel="0" collapsed="false">
      <c r="A294" s="147" t="s">
        <v>730</v>
      </c>
      <c r="B294" s="144" t="s">
        <v>731</v>
      </c>
      <c r="C294" s="145"/>
      <c r="D294" s="145"/>
      <c r="E294" s="145"/>
      <c r="F294" s="145"/>
      <c r="G294" s="145"/>
      <c r="H294" s="145"/>
      <c r="I294" s="145"/>
      <c r="J294" s="142"/>
      <c r="K294" s="142"/>
      <c r="L294" s="142"/>
      <c r="M294" s="142"/>
      <c r="N294" s="142"/>
    </row>
    <row r="295" s="148" customFormat="true" ht="12.95" hidden="false" customHeight="true" outlineLevel="0" collapsed="false">
      <c r="A295" s="147" t="s">
        <v>732</v>
      </c>
      <c r="B295" s="144" t="s">
        <v>733</v>
      </c>
      <c r="C295" s="145"/>
      <c r="D295" s="145"/>
      <c r="E295" s="145"/>
      <c r="F295" s="145"/>
      <c r="G295" s="145"/>
      <c r="H295" s="145"/>
      <c r="I295" s="145"/>
      <c r="J295" s="142"/>
      <c r="K295" s="142"/>
      <c r="L295" s="142"/>
      <c r="M295" s="142"/>
      <c r="N295" s="142"/>
    </row>
    <row r="296" s="148" customFormat="true" ht="12.95" hidden="false" customHeight="true" outlineLevel="0" collapsed="false">
      <c r="A296" s="147" t="s">
        <v>734</v>
      </c>
      <c r="B296" s="144" t="s">
        <v>735</v>
      </c>
      <c r="C296" s="145"/>
      <c r="D296" s="145"/>
      <c r="E296" s="145"/>
      <c r="F296" s="145"/>
      <c r="G296" s="145"/>
      <c r="H296" s="145"/>
      <c r="I296" s="145"/>
      <c r="J296" s="142"/>
      <c r="K296" s="142"/>
      <c r="L296" s="142"/>
      <c r="M296" s="142"/>
      <c r="N296" s="142"/>
    </row>
    <row r="297" s="148" customFormat="true" ht="12.95" hidden="false" customHeight="true" outlineLevel="0" collapsed="false">
      <c r="A297" s="147" t="s">
        <v>736</v>
      </c>
      <c r="B297" s="144" t="s">
        <v>737</v>
      </c>
      <c r="C297" s="145"/>
      <c r="D297" s="145"/>
      <c r="E297" s="145"/>
      <c r="F297" s="145"/>
      <c r="G297" s="145"/>
      <c r="H297" s="145"/>
      <c r="I297" s="145"/>
      <c r="J297" s="142"/>
      <c r="K297" s="142"/>
      <c r="L297" s="142"/>
      <c r="M297" s="142"/>
      <c r="N297" s="142"/>
    </row>
    <row r="298" s="148" customFormat="true" ht="12.95" hidden="false" customHeight="true" outlineLevel="0" collapsed="false">
      <c r="A298" s="147" t="s">
        <v>738</v>
      </c>
      <c r="B298" s="144" t="s">
        <v>739</v>
      </c>
      <c r="C298" s="145" t="n">
        <v>2</v>
      </c>
      <c r="D298" s="145" t="n">
        <v>1</v>
      </c>
      <c r="E298" s="145"/>
      <c r="F298" s="145" t="n">
        <v>1</v>
      </c>
      <c r="G298" s="145"/>
      <c r="H298" s="145"/>
      <c r="I298" s="145"/>
      <c r="J298" s="142"/>
      <c r="K298" s="142"/>
      <c r="L298" s="142"/>
      <c r="M298" s="142"/>
      <c r="N298" s="142"/>
    </row>
    <row r="299" s="148" customFormat="true" ht="12.95" hidden="false" customHeight="true" outlineLevel="0" collapsed="false">
      <c r="A299" s="147" t="s">
        <v>740</v>
      </c>
      <c r="B299" s="144" t="s">
        <v>741</v>
      </c>
      <c r="C299" s="145"/>
      <c r="D299" s="145"/>
      <c r="E299" s="145"/>
      <c r="F299" s="145"/>
      <c r="G299" s="145"/>
      <c r="H299" s="145"/>
      <c r="I299" s="145"/>
      <c r="J299" s="142"/>
      <c r="K299" s="142"/>
      <c r="L299" s="142"/>
      <c r="M299" s="142"/>
      <c r="N299" s="142"/>
    </row>
    <row r="300" s="148" customFormat="true" ht="12.95" hidden="false" customHeight="true" outlineLevel="0" collapsed="false">
      <c r="A300" s="147" t="s">
        <v>742</v>
      </c>
      <c r="B300" s="144" t="s">
        <v>743</v>
      </c>
      <c r="C300" s="145"/>
      <c r="D300" s="145" t="n">
        <v>1</v>
      </c>
      <c r="E300" s="145"/>
      <c r="F300" s="145" t="n">
        <v>1</v>
      </c>
      <c r="G300" s="145"/>
      <c r="H300" s="145"/>
      <c r="I300" s="145"/>
      <c r="J300" s="142"/>
      <c r="K300" s="142"/>
      <c r="L300" s="142"/>
      <c r="M300" s="142"/>
      <c r="N300" s="142"/>
    </row>
    <row r="301" s="148" customFormat="true" ht="12.95" hidden="false" customHeight="true" outlineLevel="0" collapsed="false">
      <c r="A301" s="147" t="s">
        <v>744</v>
      </c>
      <c r="B301" s="144" t="s">
        <v>745</v>
      </c>
      <c r="C301" s="145"/>
      <c r="D301" s="145"/>
      <c r="E301" s="145"/>
      <c r="F301" s="145"/>
      <c r="G301" s="145"/>
      <c r="H301" s="145"/>
      <c r="I301" s="145"/>
      <c r="J301" s="142"/>
      <c r="K301" s="142"/>
      <c r="L301" s="142"/>
      <c r="M301" s="142"/>
      <c r="N301" s="142"/>
    </row>
    <row r="302" s="148" customFormat="true" ht="12.95" hidden="false" customHeight="true" outlineLevel="0" collapsed="false">
      <c r="A302" s="147" t="s">
        <v>746</v>
      </c>
      <c r="B302" s="144" t="s">
        <v>747</v>
      </c>
      <c r="C302" s="145"/>
      <c r="D302" s="145"/>
      <c r="E302" s="145"/>
      <c r="F302" s="145"/>
      <c r="G302" s="145"/>
      <c r="H302" s="145"/>
      <c r="I302" s="145"/>
      <c r="J302" s="142"/>
      <c r="K302" s="142"/>
      <c r="L302" s="142"/>
      <c r="M302" s="142"/>
      <c r="N302" s="142"/>
    </row>
    <row r="303" s="148" customFormat="true" ht="12.95" hidden="false" customHeight="true" outlineLevel="0" collapsed="false">
      <c r="A303" s="147" t="s">
        <v>748</v>
      </c>
      <c r="B303" s="144" t="s">
        <v>749</v>
      </c>
      <c r="C303" s="145"/>
      <c r="D303" s="145"/>
      <c r="E303" s="145"/>
      <c r="F303" s="145"/>
      <c r="G303" s="145"/>
      <c r="H303" s="145"/>
      <c r="I303" s="145"/>
      <c r="J303" s="142"/>
      <c r="K303" s="142"/>
      <c r="L303" s="142"/>
      <c r="M303" s="142"/>
      <c r="N303" s="142"/>
    </row>
    <row r="304" s="148" customFormat="true" ht="12.95" hidden="false" customHeight="true" outlineLevel="0" collapsed="false">
      <c r="A304" s="147" t="s">
        <v>750</v>
      </c>
      <c r="B304" s="144" t="s">
        <v>751</v>
      </c>
      <c r="C304" s="145"/>
      <c r="D304" s="145"/>
      <c r="E304" s="145"/>
      <c r="F304" s="145"/>
      <c r="G304" s="145"/>
      <c r="H304" s="145"/>
      <c r="I304" s="145"/>
      <c r="J304" s="142"/>
      <c r="K304" s="142"/>
      <c r="L304" s="142"/>
      <c r="M304" s="142"/>
      <c r="N304" s="142"/>
    </row>
    <row r="305" s="148" customFormat="true" ht="12.95" hidden="false" customHeight="true" outlineLevel="0" collapsed="false">
      <c r="A305" s="147" t="s">
        <v>752</v>
      </c>
      <c r="B305" s="144" t="s">
        <v>753</v>
      </c>
      <c r="C305" s="145"/>
      <c r="D305" s="145"/>
      <c r="E305" s="145"/>
      <c r="F305" s="145"/>
      <c r="G305" s="145"/>
      <c r="H305" s="145"/>
      <c r="I305" s="145"/>
      <c r="J305" s="142"/>
      <c r="K305" s="142"/>
      <c r="L305" s="142"/>
      <c r="M305" s="142"/>
      <c r="N305" s="142"/>
    </row>
    <row r="306" s="148" customFormat="true" ht="12.95" hidden="false" customHeight="true" outlineLevel="0" collapsed="false">
      <c r="A306" s="147" t="s">
        <v>754</v>
      </c>
      <c r="B306" s="144" t="s">
        <v>755</v>
      </c>
      <c r="C306" s="145"/>
      <c r="D306" s="145"/>
      <c r="E306" s="145"/>
      <c r="F306" s="145"/>
      <c r="G306" s="145"/>
      <c r="H306" s="145"/>
      <c r="I306" s="145" t="n">
        <v>2</v>
      </c>
      <c r="J306" s="142"/>
      <c r="K306" s="142"/>
      <c r="L306" s="142"/>
      <c r="M306" s="142"/>
      <c r="N306" s="142"/>
    </row>
    <row r="307" s="148" customFormat="true" ht="12.95" hidden="false" customHeight="true" outlineLevel="0" collapsed="false">
      <c r="A307" s="147" t="s">
        <v>756</v>
      </c>
      <c r="B307" s="144" t="s">
        <v>757</v>
      </c>
      <c r="C307" s="145"/>
      <c r="D307" s="145"/>
      <c r="E307" s="145"/>
      <c r="F307" s="145"/>
      <c r="G307" s="145"/>
      <c r="H307" s="145"/>
      <c r="I307" s="145"/>
      <c r="J307" s="142"/>
      <c r="K307" s="142"/>
      <c r="L307" s="142"/>
      <c r="M307" s="142"/>
      <c r="N307" s="142"/>
    </row>
    <row r="308" s="148" customFormat="true" ht="12.95" hidden="false" customHeight="true" outlineLevel="0" collapsed="false">
      <c r="A308" s="147" t="s">
        <v>758</v>
      </c>
      <c r="B308" s="144" t="s">
        <v>759</v>
      </c>
      <c r="C308" s="145"/>
      <c r="D308" s="145" t="n">
        <v>4</v>
      </c>
      <c r="E308" s="145"/>
      <c r="F308" s="145" t="n">
        <v>4</v>
      </c>
      <c r="G308" s="145"/>
      <c r="H308" s="145"/>
      <c r="I308" s="145"/>
      <c r="J308" s="142"/>
      <c r="K308" s="142"/>
      <c r="L308" s="142"/>
      <c r="M308" s="142"/>
      <c r="N308" s="142"/>
    </row>
    <row r="309" s="148" customFormat="true" ht="12.95" hidden="false" customHeight="true" outlineLevel="0" collapsed="false">
      <c r="A309" s="147" t="s">
        <v>760</v>
      </c>
      <c r="B309" s="144" t="s">
        <v>761</v>
      </c>
      <c r="C309" s="145" t="n">
        <v>1</v>
      </c>
      <c r="D309" s="145" t="n">
        <v>2</v>
      </c>
      <c r="E309" s="145"/>
      <c r="F309" s="145" t="n">
        <v>2</v>
      </c>
      <c r="G309" s="145"/>
      <c r="H309" s="145"/>
      <c r="I309" s="145"/>
      <c r="J309" s="142"/>
      <c r="K309" s="142"/>
      <c r="L309" s="142"/>
      <c r="M309" s="142"/>
      <c r="N309" s="142"/>
    </row>
    <row r="310" s="148" customFormat="true" ht="12.95" hidden="false" customHeight="true" outlineLevel="0" collapsed="false">
      <c r="A310" s="147" t="s">
        <v>762</v>
      </c>
      <c r="B310" s="144" t="s">
        <v>763</v>
      </c>
      <c r="C310" s="145" t="n">
        <v>3</v>
      </c>
      <c r="D310" s="145"/>
      <c r="E310" s="145"/>
      <c r="F310" s="145"/>
      <c r="G310" s="145"/>
      <c r="H310" s="145"/>
      <c r="I310" s="145"/>
      <c r="J310" s="142"/>
      <c r="K310" s="142"/>
      <c r="L310" s="142"/>
      <c r="M310" s="142"/>
      <c r="N310" s="142"/>
    </row>
    <row r="311" s="148" customFormat="true" ht="12.95" hidden="false" customHeight="true" outlineLevel="0" collapsed="false">
      <c r="A311" s="147" t="s">
        <v>764</v>
      </c>
      <c r="B311" s="144" t="s">
        <v>765</v>
      </c>
      <c r="C311" s="145"/>
      <c r="D311" s="145" t="n">
        <v>1</v>
      </c>
      <c r="E311" s="145"/>
      <c r="F311" s="145" t="n">
        <v>1</v>
      </c>
      <c r="G311" s="145"/>
      <c r="H311" s="145"/>
      <c r="I311" s="145"/>
      <c r="J311" s="142"/>
      <c r="K311" s="142"/>
      <c r="L311" s="142"/>
      <c r="M311" s="142"/>
      <c r="N311" s="142"/>
    </row>
    <row r="312" s="148" customFormat="true" ht="12.95" hidden="false" customHeight="true" outlineLevel="0" collapsed="false">
      <c r="A312" s="147" t="s">
        <v>766</v>
      </c>
      <c r="B312" s="144" t="s">
        <v>767</v>
      </c>
      <c r="C312" s="145"/>
      <c r="D312" s="145"/>
      <c r="E312" s="145"/>
      <c r="F312" s="145"/>
      <c r="G312" s="145"/>
      <c r="H312" s="145"/>
      <c r="I312" s="145"/>
      <c r="J312" s="142"/>
      <c r="K312" s="142"/>
      <c r="L312" s="142"/>
      <c r="M312" s="142"/>
      <c r="N312" s="142"/>
    </row>
    <row r="313" s="148" customFormat="true" ht="12.95" hidden="false" customHeight="true" outlineLevel="0" collapsed="false">
      <c r="A313" s="147" t="s">
        <v>768</v>
      </c>
      <c r="B313" s="144" t="s">
        <v>769</v>
      </c>
      <c r="C313" s="145"/>
      <c r="D313" s="145"/>
      <c r="E313" s="145"/>
      <c r="F313" s="145"/>
      <c r="G313" s="145"/>
      <c r="H313" s="145"/>
      <c r="I313" s="145"/>
      <c r="J313" s="142"/>
      <c r="K313" s="142"/>
      <c r="L313" s="142"/>
      <c r="M313" s="142"/>
      <c r="N313" s="142"/>
    </row>
    <row r="314" s="148" customFormat="true" ht="12.95" hidden="false" customHeight="true" outlineLevel="0" collapsed="false">
      <c r="A314" s="147" t="s">
        <v>770</v>
      </c>
      <c r="B314" s="144" t="s">
        <v>771</v>
      </c>
      <c r="C314" s="145"/>
      <c r="D314" s="145"/>
      <c r="E314" s="145"/>
      <c r="F314" s="145"/>
      <c r="G314" s="145"/>
      <c r="H314" s="145"/>
      <c r="I314" s="145"/>
      <c r="J314" s="142"/>
      <c r="K314" s="142"/>
      <c r="L314" s="142"/>
      <c r="M314" s="142"/>
      <c r="N314" s="142"/>
    </row>
    <row r="315" s="148" customFormat="true" ht="12.95" hidden="false" customHeight="true" outlineLevel="0" collapsed="false">
      <c r="A315" s="147" t="s">
        <v>772</v>
      </c>
      <c r="B315" s="144" t="s">
        <v>773</v>
      </c>
      <c r="C315" s="145"/>
      <c r="D315" s="145"/>
      <c r="E315" s="145"/>
      <c r="F315" s="145"/>
      <c r="G315" s="145"/>
      <c r="H315" s="145"/>
      <c r="I315" s="145"/>
      <c r="J315" s="142"/>
      <c r="K315" s="142"/>
      <c r="L315" s="142"/>
      <c r="M315" s="142"/>
      <c r="N315" s="142"/>
    </row>
    <row r="316" s="148" customFormat="true" ht="12.95" hidden="false" customHeight="true" outlineLevel="0" collapsed="false">
      <c r="A316" s="147" t="s">
        <v>774</v>
      </c>
      <c r="B316" s="144" t="s">
        <v>775</v>
      </c>
      <c r="C316" s="145"/>
      <c r="D316" s="145"/>
      <c r="E316" s="145"/>
      <c r="F316" s="145"/>
      <c r="G316" s="145"/>
      <c r="H316" s="145"/>
      <c r="I316" s="145"/>
      <c r="J316" s="142"/>
      <c r="K316" s="142"/>
      <c r="L316" s="142"/>
      <c r="M316" s="142"/>
      <c r="N316" s="142"/>
    </row>
    <row r="317" s="148" customFormat="true" ht="12.95" hidden="false" customHeight="true" outlineLevel="0" collapsed="false">
      <c r="A317" s="147" t="s">
        <v>776</v>
      </c>
      <c r="B317" s="144" t="s">
        <v>777</v>
      </c>
      <c r="C317" s="145"/>
      <c r="D317" s="145"/>
      <c r="E317" s="145"/>
      <c r="F317" s="145"/>
      <c r="G317" s="145"/>
      <c r="H317" s="145"/>
      <c r="I317" s="145"/>
      <c r="J317" s="142"/>
      <c r="K317" s="142"/>
      <c r="L317" s="142"/>
      <c r="M317" s="142"/>
      <c r="N317" s="142"/>
    </row>
    <row r="318" s="148" customFormat="true" ht="12.95" hidden="false" customHeight="true" outlineLevel="0" collapsed="false">
      <c r="A318" s="147" t="s">
        <v>778</v>
      </c>
      <c r="B318" s="144" t="s">
        <v>779</v>
      </c>
      <c r="C318" s="145"/>
      <c r="D318" s="145"/>
      <c r="E318" s="145"/>
      <c r="F318" s="145"/>
      <c r="G318" s="145"/>
      <c r="H318" s="145"/>
      <c r="I318" s="145"/>
      <c r="J318" s="142"/>
      <c r="K318" s="142"/>
      <c r="L318" s="142"/>
      <c r="M318" s="142"/>
      <c r="N318" s="142"/>
    </row>
    <row r="319" s="148" customFormat="true" ht="12.95" hidden="false" customHeight="true" outlineLevel="0" collapsed="false">
      <c r="A319" s="147" t="s">
        <v>780</v>
      </c>
      <c r="B319" s="144" t="s">
        <v>781</v>
      </c>
      <c r="C319" s="145"/>
      <c r="D319" s="145"/>
      <c r="E319" s="145"/>
      <c r="F319" s="145"/>
      <c r="G319" s="145"/>
      <c r="H319" s="145"/>
      <c r="I319" s="145"/>
      <c r="J319" s="142"/>
      <c r="K319" s="142"/>
      <c r="L319" s="142"/>
      <c r="M319" s="142"/>
      <c r="N319" s="142"/>
    </row>
    <row r="320" s="148" customFormat="true" ht="12.95" hidden="false" customHeight="true" outlineLevel="0" collapsed="false">
      <c r="A320" s="147" t="s">
        <v>782</v>
      </c>
      <c r="B320" s="144" t="s">
        <v>783</v>
      </c>
      <c r="C320" s="145"/>
      <c r="D320" s="145" t="n">
        <v>1</v>
      </c>
      <c r="E320" s="145"/>
      <c r="F320" s="145" t="n">
        <v>1</v>
      </c>
      <c r="G320" s="145"/>
      <c r="H320" s="145"/>
      <c r="I320" s="145"/>
      <c r="J320" s="142"/>
      <c r="K320" s="142"/>
      <c r="L320" s="142"/>
      <c r="M320" s="142"/>
      <c r="N320" s="142"/>
    </row>
    <row r="321" s="148" customFormat="true" ht="12.95" hidden="false" customHeight="true" outlineLevel="0" collapsed="false">
      <c r="A321" s="147" t="s">
        <v>784</v>
      </c>
      <c r="B321" s="144" t="s">
        <v>785</v>
      </c>
      <c r="C321" s="145"/>
      <c r="D321" s="145"/>
      <c r="E321" s="145"/>
      <c r="F321" s="145"/>
      <c r="G321" s="145"/>
      <c r="H321" s="145"/>
      <c r="I321" s="145"/>
      <c r="J321" s="142"/>
      <c r="K321" s="142"/>
      <c r="L321" s="142"/>
      <c r="M321" s="142"/>
      <c r="N321" s="142"/>
    </row>
    <row r="322" s="148" customFormat="true" ht="12.95" hidden="false" customHeight="true" outlineLevel="0" collapsed="false">
      <c r="A322" s="147"/>
      <c r="B322" s="144" t="s">
        <v>256</v>
      </c>
      <c r="C322" s="145"/>
      <c r="D322" s="145"/>
      <c r="E322" s="145"/>
      <c r="F322" s="145"/>
      <c r="G322" s="145"/>
      <c r="H322" s="145"/>
      <c r="I322" s="145"/>
      <c r="J322" s="142"/>
      <c r="K322" s="142"/>
      <c r="L322" s="142"/>
      <c r="M322" s="142"/>
      <c r="N322" s="142"/>
    </row>
    <row r="323" s="148" customFormat="true" ht="12.95" hidden="false" customHeight="true" outlineLevel="0" collapsed="false">
      <c r="A323" s="147"/>
      <c r="B323" s="144" t="s">
        <v>257</v>
      </c>
      <c r="C323" s="179" t="n">
        <f aca="false">SUM(C294:C322)</f>
        <v>6</v>
      </c>
      <c r="D323" s="179" t="n">
        <f aca="false">SUM(D294:D322)</f>
        <v>10</v>
      </c>
      <c r="E323" s="179" t="n">
        <f aca="false">SUM(E294:E322)</f>
        <v>0</v>
      </c>
      <c r="F323" s="179" t="n">
        <f aca="false">SUM(F294:F322)</f>
        <v>10</v>
      </c>
      <c r="G323" s="179" t="n">
        <f aca="false">SUM(G294:G322)</f>
        <v>0</v>
      </c>
      <c r="H323" s="179" t="n">
        <f aca="false">SUM(H294:H322)</f>
        <v>0</v>
      </c>
      <c r="I323" s="179" t="n">
        <f aca="false">SUM(I294:I322)</f>
        <v>2</v>
      </c>
      <c r="J323" s="142"/>
      <c r="K323" s="142"/>
      <c r="L323" s="142"/>
      <c r="M323" s="142"/>
      <c r="N323" s="142"/>
    </row>
    <row r="324" s="148" customFormat="true" ht="12.95" hidden="false" customHeight="true" outlineLevel="0" collapsed="false">
      <c r="A324" s="150"/>
      <c r="B324" s="138" t="s">
        <v>786</v>
      </c>
      <c r="C324" s="145"/>
      <c r="D324" s="145"/>
      <c r="E324" s="145"/>
      <c r="F324" s="145"/>
      <c r="G324" s="145"/>
      <c r="H324" s="145"/>
      <c r="I324" s="145"/>
      <c r="J324" s="142" t="n">
        <v>1</v>
      </c>
      <c r="K324" s="142"/>
      <c r="L324" s="142"/>
      <c r="M324" s="142"/>
      <c r="N324" s="142"/>
    </row>
    <row r="325" s="148" customFormat="true" ht="12.95" hidden="false" customHeight="true" outlineLevel="0" collapsed="false">
      <c r="A325" s="147" t="s">
        <v>787</v>
      </c>
      <c r="B325" s="144" t="s">
        <v>788</v>
      </c>
      <c r="C325" s="145"/>
      <c r="D325" s="145"/>
      <c r="E325" s="145"/>
      <c r="F325" s="145"/>
      <c r="G325" s="145"/>
      <c r="H325" s="145"/>
      <c r="I325" s="145"/>
      <c r="J325" s="142"/>
      <c r="K325" s="142"/>
      <c r="L325" s="142"/>
      <c r="M325" s="142"/>
      <c r="N325" s="142"/>
    </row>
    <row r="326" s="148" customFormat="true" ht="12.95" hidden="false" customHeight="true" outlineLevel="0" collapsed="false">
      <c r="A326" s="147" t="s">
        <v>789</v>
      </c>
      <c r="B326" s="144" t="s">
        <v>790</v>
      </c>
      <c r="C326" s="145"/>
      <c r="D326" s="145"/>
      <c r="E326" s="145"/>
      <c r="F326" s="145"/>
      <c r="G326" s="145"/>
      <c r="H326" s="145"/>
      <c r="I326" s="145"/>
      <c r="J326" s="142"/>
      <c r="K326" s="142"/>
      <c r="L326" s="142"/>
      <c r="M326" s="142"/>
      <c r="N326" s="142"/>
    </row>
    <row r="327" s="148" customFormat="true" ht="12.95" hidden="false" customHeight="true" outlineLevel="0" collapsed="false">
      <c r="A327" s="147" t="s">
        <v>791</v>
      </c>
      <c r="B327" s="144" t="s">
        <v>792</v>
      </c>
      <c r="C327" s="145"/>
      <c r="D327" s="145"/>
      <c r="E327" s="145"/>
      <c r="F327" s="145"/>
      <c r="G327" s="145"/>
      <c r="H327" s="145"/>
      <c r="I327" s="145"/>
      <c r="J327" s="142"/>
      <c r="K327" s="142"/>
      <c r="L327" s="142"/>
      <c r="M327" s="142"/>
      <c r="N327" s="142"/>
    </row>
    <row r="328" s="148" customFormat="true" ht="12.95" hidden="false" customHeight="true" outlineLevel="0" collapsed="false">
      <c r="A328" s="147" t="s">
        <v>793</v>
      </c>
      <c r="B328" s="144" t="s">
        <v>794</v>
      </c>
      <c r="C328" s="145"/>
      <c r="D328" s="145"/>
      <c r="E328" s="145"/>
      <c r="F328" s="145"/>
      <c r="G328" s="145"/>
      <c r="H328" s="145"/>
      <c r="I328" s="145"/>
      <c r="J328" s="142"/>
      <c r="K328" s="142"/>
      <c r="L328" s="142"/>
      <c r="M328" s="142"/>
      <c r="N328" s="142"/>
    </row>
    <row r="329" s="148" customFormat="true" ht="12.95" hidden="false" customHeight="true" outlineLevel="0" collapsed="false">
      <c r="A329" s="147" t="s">
        <v>795</v>
      </c>
      <c r="B329" s="144" t="s">
        <v>796</v>
      </c>
      <c r="C329" s="145"/>
      <c r="D329" s="145"/>
      <c r="E329" s="145"/>
      <c r="F329" s="145"/>
      <c r="G329" s="145"/>
      <c r="H329" s="145"/>
      <c r="I329" s="145"/>
      <c r="J329" s="142"/>
      <c r="K329" s="142"/>
      <c r="L329" s="142"/>
      <c r="M329" s="142"/>
      <c r="N329" s="142"/>
    </row>
    <row r="330" s="148" customFormat="true" ht="12.95" hidden="false" customHeight="true" outlineLevel="0" collapsed="false">
      <c r="A330" s="147" t="s">
        <v>797</v>
      </c>
      <c r="B330" s="144" t="s">
        <v>798</v>
      </c>
      <c r="C330" s="145"/>
      <c r="D330" s="145"/>
      <c r="E330" s="145"/>
      <c r="F330" s="145"/>
      <c r="G330" s="145"/>
      <c r="H330" s="145"/>
      <c r="I330" s="145"/>
      <c r="J330" s="142"/>
      <c r="K330" s="142"/>
      <c r="L330" s="142"/>
      <c r="M330" s="142"/>
      <c r="N330" s="142"/>
    </row>
    <row r="331" s="148" customFormat="true" ht="12.95" hidden="false" customHeight="true" outlineLevel="0" collapsed="false">
      <c r="A331" s="147" t="s">
        <v>799</v>
      </c>
      <c r="B331" s="144" t="s">
        <v>800</v>
      </c>
      <c r="C331" s="145" t="n">
        <v>1</v>
      </c>
      <c r="D331" s="145"/>
      <c r="E331" s="145"/>
      <c r="F331" s="145"/>
      <c r="G331" s="145"/>
      <c r="H331" s="145"/>
      <c r="I331" s="145"/>
      <c r="J331" s="142"/>
      <c r="K331" s="142"/>
      <c r="L331" s="142"/>
      <c r="M331" s="142"/>
      <c r="N331" s="142"/>
    </row>
    <row r="332" s="148" customFormat="true" ht="12.95" hidden="false" customHeight="true" outlineLevel="0" collapsed="false">
      <c r="A332" s="147" t="s">
        <v>801</v>
      </c>
      <c r="B332" s="144" t="s">
        <v>802</v>
      </c>
      <c r="C332" s="145"/>
      <c r="D332" s="145"/>
      <c r="E332" s="145"/>
      <c r="F332" s="145"/>
      <c r="G332" s="145"/>
      <c r="H332" s="145"/>
      <c r="I332" s="145"/>
      <c r="J332" s="142"/>
      <c r="K332" s="142"/>
      <c r="L332" s="142"/>
      <c r="M332" s="142"/>
      <c r="N332" s="142"/>
    </row>
    <row r="333" s="148" customFormat="true" ht="12.95" hidden="false" customHeight="true" outlineLevel="0" collapsed="false">
      <c r="A333" s="147" t="s">
        <v>803</v>
      </c>
      <c r="B333" s="144" t="s">
        <v>804</v>
      </c>
      <c r="C333" s="145"/>
      <c r="D333" s="145"/>
      <c r="E333" s="145"/>
      <c r="F333" s="145"/>
      <c r="G333" s="145"/>
      <c r="H333" s="145"/>
      <c r="I333" s="145"/>
      <c r="J333" s="142"/>
      <c r="K333" s="142"/>
      <c r="L333" s="142"/>
      <c r="M333" s="142"/>
      <c r="N333" s="142"/>
    </row>
    <row r="334" s="148" customFormat="true" ht="12.95" hidden="false" customHeight="true" outlineLevel="0" collapsed="false">
      <c r="A334" s="147" t="s">
        <v>805</v>
      </c>
      <c r="B334" s="144" t="s">
        <v>806</v>
      </c>
      <c r="C334" s="145"/>
      <c r="D334" s="145"/>
      <c r="E334" s="145"/>
      <c r="F334" s="145"/>
      <c r="G334" s="145"/>
      <c r="H334" s="145"/>
      <c r="I334" s="145"/>
      <c r="J334" s="142"/>
      <c r="K334" s="142"/>
      <c r="L334" s="142"/>
      <c r="M334" s="142"/>
      <c r="N334" s="142"/>
    </row>
    <row r="335" s="148" customFormat="true" ht="12.95" hidden="false" customHeight="true" outlineLevel="0" collapsed="false">
      <c r="A335" s="147" t="s">
        <v>807</v>
      </c>
      <c r="B335" s="144" t="s">
        <v>808</v>
      </c>
      <c r="C335" s="145"/>
      <c r="D335" s="145"/>
      <c r="E335" s="145"/>
      <c r="F335" s="145"/>
      <c r="G335" s="145"/>
      <c r="H335" s="145"/>
      <c r="I335" s="145"/>
      <c r="J335" s="142"/>
      <c r="K335" s="142"/>
      <c r="L335" s="142"/>
      <c r="M335" s="142"/>
      <c r="N335" s="142"/>
    </row>
    <row r="336" s="148" customFormat="true" ht="12.95" hidden="false" customHeight="true" outlineLevel="0" collapsed="false">
      <c r="A336" s="147" t="s">
        <v>809</v>
      </c>
      <c r="B336" s="144" t="s">
        <v>810</v>
      </c>
      <c r="C336" s="145"/>
      <c r="D336" s="145"/>
      <c r="E336" s="145"/>
      <c r="F336" s="145"/>
      <c r="G336" s="145"/>
      <c r="H336" s="145"/>
      <c r="I336" s="145"/>
      <c r="J336" s="142"/>
      <c r="K336" s="142"/>
      <c r="L336" s="142"/>
      <c r="M336" s="142"/>
      <c r="N336" s="142"/>
    </row>
    <row r="337" s="148" customFormat="true" ht="12.95" hidden="false" customHeight="true" outlineLevel="0" collapsed="false">
      <c r="A337" s="147" t="s">
        <v>811</v>
      </c>
      <c r="B337" s="144" t="s">
        <v>812</v>
      </c>
      <c r="C337" s="145"/>
      <c r="D337" s="145"/>
      <c r="E337" s="145"/>
      <c r="F337" s="145"/>
      <c r="G337" s="145"/>
      <c r="H337" s="145"/>
      <c r="I337" s="145"/>
      <c r="J337" s="142"/>
      <c r="K337" s="142"/>
      <c r="L337" s="142"/>
      <c r="M337" s="142"/>
      <c r="N337" s="142"/>
    </row>
    <row r="338" s="148" customFormat="true" ht="12.95" hidden="false" customHeight="true" outlineLevel="0" collapsed="false">
      <c r="A338" s="147" t="s">
        <v>813</v>
      </c>
      <c r="B338" s="144" t="s">
        <v>814</v>
      </c>
      <c r="C338" s="145"/>
      <c r="D338" s="145"/>
      <c r="E338" s="145"/>
      <c r="F338" s="145"/>
      <c r="G338" s="145"/>
      <c r="H338" s="145"/>
      <c r="I338" s="145"/>
      <c r="J338" s="142"/>
      <c r="K338" s="142"/>
      <c r="L338" s="142"/>
      <c r="M338" s="142"/>
      <c r="N338" s="142"/>
    </row>
    <row r="339" s="148" customFormat="true" ht="12.95" hidden="false" customHeight="true" outlineLevel="0" collapsed="false">
      <c r="A339" s="147" t="s">
        <v>815</v>
      </c>
      <c r="B339" s="144" t="s">
        <v>816</v>
      </c>
      <c r="C339" s="145"/>
      <c r="D339" s="145"/>
      <c r="E339" s="145"/>
      <c r="F339" s="145"/>
      <c r="G339" s="145"/>
      <c r="H339" s="145"/>
      <c r="I339" s="145"/>
      <c r="J339" s="142"/>
      <c r="K339" s="142"/>
      <c r="L339" s="142"/>
      <c r="M339" s="142"/>
      <c r="N339" s="142"/>
    </row>
    <row r="340" s="148" customFormat="true" ht="12.95" hidden="false" customHeight="true" outlineLevel="0" collapsed="false">
      <c r="A340" s="147" t="s">
        <v>817</v>
      </c>
      <c r="B340" s="144" t="s">
        <v>818</v>
      </c>
      <c r="C340" s="145"/>
      <c r="D340" s="145" t="n">
        <v>1</v>
      </c>
      <c r="E340" s="145"/>
      <c r="F340" s="145" t="n">
        <v>1</v>
      </c>
      <c r="G340" s="145"/>
      <c r="H340" s="145"/>
      <c r="I340" s="145"/>
      <c r="J340" s="142"/>
      <c r="K340" s="142"/>
      <c r="L340" s="142"/>
      <c r="M340" s="142"/>
      <c r="N340" s="142"/>
    </row>
    <row r="341" s="148" customFormat="true" ht="12.95" hidden="false" customHeight="true" outlineLevel="0" collapsed="false">
      <c r="A341" s="147" t="s">
        <v>819</v>
      </c>
      <c r="B341" s="144" t="s">
        <v>820</v>
      </c>
      <c r="C341" s="145"/>
      <c r="D341" s="145"/>
      <c r="E341" s="145"/>
      <c r="F341" s="145"/>
      <c r="G341" s="145"/>
      <c r="H341" s="145"/>
      <c r="I341" s="145"/>
      <c r="J341" s="142"/>
      <c r="K341" s="142"/>
      <c r="L341" s="142"/>
      <c r="M341" s="142"/>
      <c r="N341" s="142"/>
    </row>
    <row r="342" s="148" customFormat="true" ht="12.95" hidden="false" customHeight="true" outlineLevel="0" collapsed="false">
      <c r="A342" s="147" t="s">
        <v>821</v>
      </c>
      <c r="B342" s="144" t="s">
        <v>822</v>
      </c>
      <c r="C342" s="145"/>
      <c r="D342" s="145"/>
      <c r="E342" s="145"/>
      <c r="F342" s="145"/>
      <c r="G342" s="145"/>
      <c r="H342" s="145"/>
      <c r="I342" s="145"/>
      <c r="J342" s="142"/>
      <c r="K342" s="142"/>
      <c r="L342" s="142"/>
      <c r="M342" s="142"/>
      <c r="N342" s="142"/>
    </row>
    <row r="343" s="148" customFormat="true" ht="12.95" hidden="false" customHeight="true" outlineLevel="0" collapsed="false">
      <c r="A343" s="147" t="s">
        <v>823</v>
      </c>
      <c r="B343" s="144" t="s">
        <v>824</v>
      </c>
      <c r="C343" s="145"/>
      <c r="D343" s="145"/>
      <c r="E343" s="145"/>
      <c r="F343" s="145"/>
      <c r="G343" s="145"/>
      <c r="H343" s="145"/>
      <c r="I343" s="145"/>
      <c r="J343" s="142"/>
      <c r="K343" s="142"/>
      <c r="L343" s="142"/>
      <c r="M343" s="142"/>
      <c r="N343" s="142"/>
    </row>
    <row r="344" s="148" customFormat="true" ht="12.95" hidden="false" customHeight="true" outlineLevel="0" collapsed="false">
      <c r="A344" s="147" t="s">
        <v>825</v>
      </c>
      <c r="B344" s="144" t="s">
        <v>826</v>
      </c>
      <c r="C344" s="145"/>
      <c r="D344" s="145"/>
      <c r="E344" s="145"/>
      <c r="F344" s="145"/>
      <c r="G344" s="145"/>
      <c r="H344" s="145"/>
      <c r="I344" s="145"/>
      <c r="J344" s="142"/>
      <c r="K344" s="142"/>
      <c r="L344" s="142"/>
      <c r="M344" s="142"/>
      <c r="N344" s="142"/>
    </row>
    <row r="345" s="148" customFormat="true" ht="12.95" hidden="false" customHeight="true" outlineLevel="0" collapsed="false">
      <c r="A345" s="147" t="s">
        <v>827</v>
      </c>
      <c r="B345" s="144" t="s">
        <v>828</v>
      </c>
      <c r="C345" s="145" t="n">
        <v>1</v>
      </c>
      <c r="D345" s="145"/>
      <c r="E345" s="145"/>
      <c r="F345" s="145"/>
      <c r="G345" s="145"/>
      <c r="H345" s="145"/>
      <c r="I345" s="145"/>
      <c r="J345" s="142"/>
      <c r="K345" s="142"/>
      <c r="L345" s="142"/>
      <c r="M345" s="142"/>
      <c r="N345" s="142"/>
    </row>
    <row r="346" s="148" customFormat="true" ht="12.95" hidden="false" customHeight="true" outlineLevel="0" collapsed="false">
      <c r="A346" s="147" t="s">
        <v>829</v>
      </c>
      <c r="B346" s="144" t="s">
        <v>830</v>
      </c>
      <c r="C346" s="145"/>
      <c r="D346" s="145"/>
      <c r="E346" s="145"/>
      <c r="F346" s="145"/>
      <c r="G346" s="145"/>
      <c r="H346" s="145"/>
      <c r="I346" s="145"/>
      <c r="J346" s="142"/>
      <c r="K346" s="142"/>
      <c r="L346" s="142"/>
      <c r="M346" s="142"/>
      <c r="N346" s="142"/>
    </row>
    <row r="347" s="148" customFormat="true" ht="12.95" hidden="false" customHeight="true" outlineLevel="0" collapsed="false">
      <c r="A347" s="147" t="s">
        <v>831</v>
      </c>
      <c r="B347" s="144" t="s">
        <v>832</v>
      </c>
      <c r="C347" s="145"/>
      <c r="D347" s="145"/>
      <c r="E347" s="145"/>
      <c r="F347" s="145"/>
      <c r="G347" s="145"/>
      <c r="H347" s="145"/>
      <c r="I347" s="145"/>
      <c r="J347" s="142"/>
      <c r="K347" s="142"/>
      <c r="L347" s="142"/>
      <c r="M347" s="142"/>
      <c r="N347" s="142"/>
    </row>
    <row r="348" s="148" customFormat="true" ht="12.95" hidden="false" customHeight="true" outlineLevel="0" collapsed="false">
      <c r="A348" s="147"/>
      <c r="B348" s="144" t="s">
        <v>256</v>
      </c>
      <c r="C348" s="145"/>
      <c r="D348" s="145"/>
      <c r="E348" s="145"/>
      <c r="F348" s="145"/>
      <c r="G348" s="145"/>
      <c r="H348" s="145"/>
      <c r="I348" s="145"/>
      <c r="J348" s="142"/>
      <c r="K348" s="142"/>
      <c r="L348" s="142"/>
      <c r="M348" s="142"/>
      <c r="N348" s="142"/>
    </row>
    <row r="349" s="148" customFormat="true" ht="12.95" hidden="false" customHeight="true" outlineLevel="0" collapsed="false">
      <c r="A349" s="147"/>
      <c r="B349" s="144" t="s">
        <v>257</v>
      </c>
      <c r="C349" s="179" t="n">
        <f aca="false">SUM(C325:C348)</f>
        <v>2</v>
      </c>
      <c r="D349" s="179" t="n">
        <f aca="false">SUM(D325:D348)</f>
        <v>1</v>
      </c>
      <c r="E349" s="179" t="n">
        <f aca="false">SUM(E325:E348)</f>
        <v>0</v>
      </c>
      <c r="F349" s="179" t="n">
        <f aca="false">SUM(F325:F348)</f>
        <v>1</v>
      </c>
      <c r="G349" s="179" t="n">
        <f aca="false">SUM(G325:G348)</f>
        <v>0</v>
      </c>
      <c r="H349" s="179" t="n">
        <f aca="false">SUM(H325:H348)</f>
        <v>0</v>
      </c>
      <c r="I349" s="179" t="n">
        <f aca="false">SUM(I325:I348)</f>
        <v>0</v>
      </c>
      <c r="J349" s="142"/>
      <c r="K349" s="142"/>
      <c r="L349" s="142"/>
      <c r="M349" s="142"/>
      <c r="N349" s="142"/>
    </row>
    <row r="350" s="148" customFormat="true" ht="12.95" hidden="false" customHeight="true" outlineLevel="0" collapsed="false">
      <c r="A350" s="150"/>
      <c r="B350" s="138" t="s">
        <v>833</v>
      </c>
      <c r="C350" s="145"/>
      <c r="D350" s="145"/>
      <c r="E350" s="145"/>
      <c r="F350" s="145"/>
      <c r="G350" s="145"/>
      <c r="H350" s="145"/>
      <c r="I350" s="145"/>
      <c r="J350" s="142" t="n">
        <v>1</v>
      </c>
      <c r="K350" s="142"/>
      <c r="L350" s="142"/>
      <c r="M350" s="142"/>
      <c r="N350" s="142"/>
    </row>
    <row r="351" s="148" customFormat="true" ht="12.95" hidden="false" customHeight="true" outlineLevel="0" collapsed="false">
      <c r="A351" s="147" t="s">
        <v>834</v>
      </c>
      <c r="B351" s="144" t="s">
        <v>835</v>
      </c>
      <c r="C351" s="145"/>
      <c r="D351" s="145"/>
      <c r="E351" s="145"/>
      <c r="F351" s="145"/>
      <c r="G351" s="145"/>
      <c r="H351" s="145"/>
      <c r="I351" s="145"/>
      <c r="J351" s="142"/>
      <c r="K351" s="142"/>
      <c r="L351" s="142"/>
      <c r="M351" s="142"/>
      <c r="N351" s="142"/>
    </row>
    <row r="352" s="148" customFormat="true" ht="12.95" hidden="false" customHeight="true" outlineLevel="0" collapsed="false">
      <c r="A352" s="147" t="s">
        <v>836</v>
      </c>
      <c r="B352" s="144" t="s">
        <v>837</v>
      </c>
      <c r="C352" s="145"/>
      <c r="D352" s="145"/>
      <c r="E352" s="145"/>
      <c r="F352" s="145"/>
      <c r="G352" s="145"/>
      <c r="H352" s="145"/>
      <c r="I352" s="145"/>
      <c r="J352" s="142"/>
      <c r="K352" s="142"/>
      <c r="L352" s="142"/>
      <c r="M352" s="142"/>
      <c r="N352" s="142"/>
    </row>
    <row r="353" s="148" customFormat="true" ht="12.95" hidden="false" customHeight="true" outlineLevel="0" collapsed="false">
      <c r="A353" s="147" t="s">
        <v>838</v>
      </c>
      <c r="B353" s="144" t="s">
        <v>839</v>
      </c>
      <c r="C353" s="145"/>
      <c r="D353" s="145"/>
      <c r="E353" s="145"/>
      <c r="F353" s="145"/>
      <c r="G353" s="145"/>
      <c r="H353" s="145"/>
      <c r="I353" s="145"/>
      <c r="J353" s="142"/>
      <c r="K353" s="142"/>
      <c r="L353" s="142"/>
      <c r="M353" s="142"/>
      <c r="N353" s="142"/>
    </row>
    <row r="354" s="148" customFormat="true" ht="12.95" hidden="false" customHeight="true" outlineLevel="0" collapsed="false">
      <c r="A354" s="147" t="s">
        <v>840</v>
      </c>
      <c r="B354" s="144" t="s">
        <v>841</v>
      </c>
      <c r="C354" s="145"/>
      <c r="D354" s="145"/>
      <c r="E354" s="145"/>
      <c r="F354" s="145"/>
      <c r="G354" s="145"/>
      <c r="H354" s="145"/>
      <c r="I354" s="145"/>
      <c r="J354" s="142"/>
      <c r="K354" s="142"/>
      <c r="L354" s="142"/>
      <c r="M354" s="142"/>
      <c r="N354" s="142"/>
    </row>
    <row r="355" s="148" customFormat="true" ht="12.95" hidden="false" customHeight="true" outlineLevel="0" collapsed="false">
      <c r="A355" s="147" t="s">
        <v>842</v>
      </c>
      <c r="B355" s="144" t="s">
        <v>843</v>
      </c>
      <c r="C355" s="145"/>
      <c r="D355" s="145"/>
      <c r="E355" s="145"/>
      <c r="F355" s="145"/>
      <c r="G355" s="145"/>
      <c r="H355" s="145"/>
      <c r="I355" s="145"/>
      <c r="J355" s="142"/>
      <c r="K355" s="142"/>
      <c r="L355" s="142"/>
      <c r="M355" s="142"/>
      <c r="N355" s="142"/>
    </row>
    <row r="356" s="148" customFormat="true" ht="12.95" hidden="false" customHeight="true" outlineLevel="0" collapsed="false">
      <c r="A356" s="147" t="s">
        <v>844</v>
      </c>
      <c r="B356" s="144" t="s">
        <v>845</v>
      </c>
      <c r="C356" s="145"/>
      <c r="D356" s="145"/>
      <c r="E356" s="145"/>
      <c r="F356" s="145"/>
      <c r="G356" s="145"/>
      <c r="H356" s="145"/>
      <c r="I356" s="145"/>
      <c r="J356" s="142"/>
      <c r="K356" s="142"/>
      <c r="L356" s="142"/>
      <c r="M356" s="142"/>
      <c r="N356" s="142"/>
    </row>
    <row r="357" s="148" customFormat="true" ht="12.95" hidden="false" customHeight="true" outlineLevel="0" collapsed="false">
      <c r="A357" s="147" t="s">
        <v>846</v>
      </c>
      <c r="B357" s="144" t="s">
        <v>847</v>
      </c>
      <c r="C357" s="145"/>
      <c r="D357" s="145"/>
      <c r="E357" s="145"/>
      <c r="F357" s="145"/>
      <c r="G357" s="145"/>
      <c r="H357" s="145"/>
      <c r="I357" s="145"/>
      <c r="J357" s="142"/>
      <c r="K357" s="142"/>
      <c r="L357" s="142"/>
      <c r="M357" s="142"/>
      <c r="N357" s="142"/>
    </row>
    <row r="358" s="148" customFormat="true" ht="12.95" hidden="false" customHeight="true" outlineLevel="0" collapsed="false">
      <c r="A358" s="147" t="s">
        <v>848</v>
      </c>
      <c r="B358" s="144" t="s">
        <v>849</v>
      </c>
      <c r="C358" s="145"/>
      <c r="D358" s="145"/>
      <c r="E358" s="145"/>
      <c r="F358" s="145"/>
      <c r="G358" s="145"/>
      <c r="H358" s="145"/>
      <c r="I358" s="145"/>
      <c r="J358" s="142"/>
      <c r="K358" s="142"/>
      <c r="L358" s="142"/>
      <c r="M358" s="142"/>
      <c r="N358" s="142"/>
    </row>
    <row r="359" s="148" customFormat="true" ht="12.95" hidden="false" customHeight="true" outlineLevel="0" collapsed="false">
      <c r="A359" s="147" t="s">
        <v>850</v>
      </c>
      <c r="B359" s="144" t="s">
        <v>851</v>
      </c>
      <c r="C359" s="145"/>
      <c r="D359" s="145"/>
      <c r="E359" s="145"/>
      <c r="F359" s="145"/>
      <c r="G359" s="145"/>
      <c r="H359" s="145"/>
      <c r="I359" s="145"/>
      <c r="J359" s="142"/>
      <c r="K359" s="142"/>
      <c r="L359" s="142"/>
      <c r="M359" s="142"/>
      <c r="N359" s="142"/>
    </row>
    <row r="360" s="148" customFormat="true" ht="12.95" hidden="false" customHeight="true" outlineLevel="0" collapsed="false">
      <c r="A360" s="147" t="s">
        <v>852</v>
      </c>
      <c r="B360" s="144" t="s">
        <v>853</v>
      </c>
      <c r="C360" s="145"/>
      <c r="D360" s="145"/>
      <c r="E360" s="145"/>
      <c r="F360" s="145"/>
      <c r="G360" s="145"/>
      <c r="H360" s="145"/>
      <c r="I360" s="145"/>
      <c r="J360" s="142"/>
      <c r="K360" s="142"/>
      <c r="L360" s="142"/>
      <c r="M360" s="142"/>
      <c r="N360" s="142"/>
    </row>
    <row r="361" s="148" customFormat="true" ht="12.95" hidden="false" customHeight="true" outlineLevel="0" collapsed="false">
      <c r="A361" s="147" t="s">
        <v>854</v>
      </c>
      <c r="B361" s="144" t="s">
        <v>855</v>
      </c>
      <c r="C361" s="145"/>
      <c r="D361" s="145"/>
      <c r="E361" s="145"/>
      <c r="F361" s="145"/>
      <c r="G361" s="145"/>
      <c r="H361" s="145"/>
      <c r="I361" s="145"/>
      <c r="J361" s="142"/>
      <c r="K361" s="142"/>
      <c r="L361" s="142"/>
      <c r="M361" s="142"/>
      <c r="N361" s="142"/>
    </row>
    <row r="362" s="148" customFormat="true" ht="12.95" hidden="false" customHeight="true" outlineLevel="0" collapsed="false">
      <c r="A362" s="147" t="s">
        <v>856</v>
      </c>
      <c r="B362" s="144" t="s">
        <v>857</v>
      </c>
      <c r="C362" s="145"/>
      <c r="D362" s="145"/>
      <c r="E362" s="145"/>
      <c r="F362" s="145"/>
      <c r="G362" s="145"/>
      <c r="H362" s="145"/>
      <c r="I362" s="145"/>
      <c r="J362" s="142"/>
      <c r="K362" s="142"/>
      <c r="L362" s="142"/>
      <c r="M362" s="142"/>
      <c r="N362" s="142"/>
    </row>
    <row r="363" s="148" customFormat="true" ht="12.95" hidden="false" customHeight="true" outlineLevel="0" collapsed="false">
      <c r="A363" s="147" t="s">
        <v>858</v>
      </c>
      <c r="B363" s="144" t="s">
        <v>859</v>
      </c>
      <c r="C363" s="145"/>
      <c r="D363" s="145"/>
      <c r="E363" s="145"/>
      <c r="F363" s="145"/>
      <c r="G363" s="145"/>
      <c r="H363" s="145"/>
      <c r="I363" s="145"/>
      <c r="J363" s="142"/>
      <c r="K363" s="142"/>
      <c r="L363" s="142"/>
      <c r="M363" s="142"/>
      <c r="N363" s="142"/>
    </row>
    <row r="364" s="148" customFormat="true" ht="12.95" hidden="false" customHeight="true" outlineLevel="0" collapsed="false">
      <c r="A364" s="147" t="s">
        <v>860</v>
      </c>
      <c r="B364" s="144" t="s">
        <v>861</v>
      </c>
      <c r="C364" s="145"/>
      <c r="D364" s="145"/>
      <c r="E364" s="145"/>
      <c r="F364" s="145"/>
      <c r="G364" s="145"/>
      <c r="H364" s="145"/>
      <c r="I364" s="145"/>
      <c r="J364" s="142"/>
      <c r="K364" s="142"/>
      <c r="L364" s="142"/>
      <c r="M364" s="142"/>
      <c r="N364" s="142"/>
    </row>
    <row r="365" s="148" customFormat="true" ht="12.95" hidden="false" customHeight="true" outlineLevel="0" collapsed="false">
      <c r="A365" s="147" t="s">
        <v>862</v>
      </c>
      <c r="B365" s="144" t="s">
        <v>863</v>
      </c>
      <c r="C365" s="145"/>
      <c r="D365" s="145"/>
      <c r="E365" s="145"/>
      <c r="F365" s="145"/>
      <c r="G365" s="145"/>
      <c r="H365" s="145"/>
      <c r="I365" s="145"/>
      <c r="J365" s="142"/>
      <c r="K365" s="142"/>
      <c r="L365" s="142"/>
      <c r="M365" s="142"/>
      <c r="N365" s="142"/>
    </row>
    <row r="366" s="148" customFormat="true" ht="12.95" hidden="false" customHeight="true" outlineLevel="0" collapsed="false">
      <c r="A366" s="147" t="s">
        <v>864</v>
      </c>
      <c r="B366" s="144" t="s">
        <v>865</v>
      </c>
      <c r="C366" s="145"/>
      <c r="D366" s="145"/>
      <c r="E366" s="145"/>
      <c r="F366" s="145"/>
      <c r="G366" s="145"/>
      <c r="H366" s="145"/>
      <c r="I366" s="145"/>
      <c r="J366" s="142"/>
      <c r="K366" s="142"/>
      <c r="L366" s="142"/>
      <c r="M366" s="142"/>
      <c r="N366" s="142"/>
    </row>
    <row r="367" s="148" customFormat="true" ht="12.95" hidden="false" customHeight="true" outlineLevel="0" collapsed="false">
      <c r="A367" s="147" t="s">
        <v>866</v>
      </c>
      <c r="B367" s="144" t="s">
        <v>867</v>
      </c>
      <c r="C367" s="145"/>
      <c r="D367" s="145"/>
      <c r="E367" s="145"/>
      <c r="F367" s="145"/>
      <c r="G367" s="145"/>
      <c r="H367" s="145"/>
      <c r="I367" s="145"/>
      <c r="J367" s="142"/>
      <c r="K367" s="142"/>
      <c r="L367" s="142"/>
      <c r="M367" s="142"/>
      <c r="N367" s="142"/>
    </row>
    <row r="368" s="148" customFormat="true" ht="12.95" hidden="false" customHeight="true" outlineLevel="0" collapsed="false">
      <c r="A368" s="147" t="s">
        <v>868</v>
      </c>
      <c r="B368" s="144" t="s">
        <v>869</v>
      </c>
      <c r="C368" s="145"/>
      <c r="D368" s="145"/>
      <c r="E368" s="145"/>
      <c r="F368" s="145"/>
      <c r="G368" s="145"/>
      <c r="H368" s="145"/>
      <c r="I368" s="145"/>
      <c r="J368" s="142"/>
      <c r="K368" s="142"/>
      <c r="L368" s="142"/>
      <c r="M368" s="142"/>
      <c r="N368" s="142"/>
    </row>
    <row r="369" s="148" customFormat="true" ht="12.95" hidden="false" customHeight="true" outlineLevel="0" collapsed="false">
      <c r="A369" s="147" t="s">
        <v>870</v>
      </c>
      <c r="B369" s="144" t="s">
        <v>871</v>
      </c>
      <c r="C369" s="145"/>
      <c r="D369" s="145"/>
      <c r="E369" s="145"/>
      <c r="F369" s="145"/>
      <c r="G369" s="145"/>
      <c r="H369" s="145"/>
      <c r="I369" s="145"/>
      <c r="J369" s="142"/>
      <c r="K369" s="142"/>
      <c r="L369" s="142"/>
      <c r="M369" s="142"/>
      <c r="N369" s="142"/>
    </row>
    <row r="370" s="148" customFormat="true" ht="12.95" hidden="false" customHeight="true" outlineLevel="0" collapsed="false">
      <c r="A370" s="147" t="s">
        <v>872</v>
      </c>
      <c r="B370" s="144" t="s">
        <v>873</v>
      </c>
      <c r="C370" s="145"/>
      <c r="D370" s="145"/>
      <c r="E370" s="145"/>
      <c r="F370" s="145"/>
      <c r="G370" s="145"/>
      <c r="H370" s="145"/>
      <c r="I370" s="145"/>
      <c r="J370" s="142"/>
      <c r="K370" s="142"/>
      <c r="L370" s="142"/>
      <c r="M370" s="142"/>
      <c r="N370" s="142"/>
    </row>
    <row r="371" s="148" customFormat="true" ht="12.95" hidden="false" customHeight="true" outlineLevel="0" collapsed="false">
      <c r="A371" s="147" t="s">
        <v>874</v>
      </c>
      <c r="B371" s="144" t="s">
        <v>875</v>
      </c>
      <c r="C371" s="145"/>
      <c r="D371" s="145"/>
      <c r="E371" s="145"/>
      <c r="F371" s="145"/>
      <c r="G371" s="145"/>
      <c r="H371" s="145"/>
      <c r="I371" s="145"/>
      <c r="J371" s="142"/>
      <c r="K371" s="142"/>
      <c r="L371" s="142"/>
      <c r="M371" s="142"/>
      <c r="N371" s="142"/>
    </row>
    <row r="372" s="148" customFormat="true" ht="12.95" hidden="false" customHeight="true" outlineLevel="0" collapsed="false">
      <c r="A372" s="147" t="s">
        <v>876</v>
      </c>
      <c r="B372" s="144" t="s">
        <v>877</v>
      </c>
      <c r="C372" s="145"/>
      <c r="D372" s="145"/>
      <c r="E372" s="145"/>
      <c r="F372" s="145"/>
      <c r="G372" s="145"/>
      <c r="H372" s="145"/>
      <c r="I372" s="145"/>
      <c r="J372" s="142"/>
      <c r="K372" s="142"/>
      <c r="L372" s="142"/>
      <c r="M372" s="142"/>
      <c r="N372" s="142"/>
    </row>
    <row r="373" s="148" customFormat="true" ht="12.95" hidden="false" customHeight="true" outlineLevel="0" collapsed="false">
      <c r="A373" s="147" t="s">
        <v>878</v>
      </c>
      <c r="B373" s="144" t="s">
        <v>879</v>
      </c>
      <c r="C373" s="145"/>
      <c r="D373" s="145"/>
      <c r="E373" s="145"/>
      <c r="F373" s="145"/>
      <c r="G373" s="145"/>
      <c r="H373" s="145"/>
      <c r="I373" s="145"/>
      <c r="J373" s="142"/>
      <c r="K373" s="142"/>
      <c r="L373" s="142"/>
      <c r="M373" s="142"/>
      <c r="N373" s="142"/>
    </row>
    <row r="374" s="148" customFormat="true" ht="12.95" hidden="false" customHeight="true" outlineLevel="0" collapsed="false">
      <c r="A374" s="147" t="s">
        <v>880</v>
      </c>
      <c r="B374" s="144" t="s">
        <v>881</v>
      </c>
      <c r="C374" s="145"/>
      <c r="D374" s="145"/>
      <c r="E374" s="145"/>
      <c r="F374" s="145"/>
      <c r="G374" s="145"/>
      <c r="H374" s="145"/>
      <c r="I374" s="145"/>
      <c r="J374" s="142"/>
      <c r="K374" s="142"/>
      <c r="L374" s="142"/>
      <c r="M374" s="142"/>
      <c r="N374" s="142"/>
    </row>
    <row r="375" s="148" customFormat="true" ht="12.95" hidden="false" customHeight="true" outlineLevel="0" collapsed="false">
      <c r="A375" s="147" t="s">
        <v>882</v>
      </c>
      <c r="B375" s="144" t="s">
        <v>883</v>
      </c>
      <c r="C375" s="145"/>
      <c r="D375" s="145"/>
      <c r="E375" s="145"/>
      <c r="F375" s="145"/>
      <c r="G375" s="145"/>
      <c r="H375" s="145"/>
      <c r="I375" s="145"/>
      <c r="J375" s="142"/>
      <c r="K375" s="142"/>
      <c r="L375" s="142"/>
      <c r="M375" s="142"/>
      <c r="N375" s="142"/>
    </row>
    <row r="376" s="148" customFormat="true" ht="12.95" hidden="false" customHeight="true" outlineLevel="0" collapsed="false">
      <c r="A376" s="147" t="s">
        <v>884</v>
      </c>
      <c r="B376" s="144" t="s">
        <v>885</v>
      </c>
      <c r="C376" s="145"/>
      <c r="D376" s="145"/>
      <c r="E376" s="145"/>
      <c r="F376" s="145"/>
      <c r="G376" s="145"/>
      <c r="H376" s="145"/>
      <c r="I376" s="145"/>
      <c r="J376" s="142"/>
      <c r="K376" s="142"/>
      <c r="L376" s="142"/>
      <c r="M376" s="142"/>
      <c r="N376" s="142"/>
    </row>
    <row r="377" s="148" customFormat="true" ht="12.95" hidden="false" customHeight="true" outlineLevel="0" collapsed="false">
      <c r="A377" s="147" t="s">
        <v>886</v>
      </c>
      <c r="B377" s="144" t="s">
        <v>887</v>
      </c>
      <c r="C377" s="145"/>
      <c r="D377" s="145"/>
      <c r="E377" s="145"/>
      <c r="F377" s="145"/>
      <c r="G377" s="145"/>
      <c r="H377" s="145"/>
      <c r="I377" s="145"/>
      <c r="J377" s="142"/>
      <c r="K377" s="142"/>
      <c r="L377" s="142"/>
      <c r="M377" s="142"/>
      <c r="N377" s="142"/>
    </row>
    <row r="378" s="148" customFormat="true" ht="12.95" hidden="false" customHeight="true" outlineLevel="0" collapsed="false">
      <c r="A378" s="147" t="s">
        <v>888</v>
      </c>
      <c r="B378" s="144" t="s">
        <v>889</v>
      </c>
      <c r="C378" s="145"/>
      <c r="D378" s="145"/>
      <c r="E378" s="145"/>
      <c r="F378" s="145"/>
      <c r="G378" s="145"/>
      <c r="H378" s="145"/>
      <c r="I378" s="145"/>
      <c r="J378" s="142"/>
      <c r="K378" s="142"/>
      <c r="L378" s="142"/>
      <c r="M378" s="142"/>
      <c r="N378" s="142"/>
    </row>
    <row r="379" s="148" customFormat="true" ht="12.95" hidden="false" customHeight="true" outlineLevel="0" collapsed="false">
      <c r="A379" s="147" t="s">
        <v>890</v>
      </c>
      <c r="B379" s="144" t="s">
        <v>891</v>
      </c>
      <c r="C379" s="145"/>
      <c r="D379" s="145"/>
      <c r="E379" s="145"/>
      <c r="F379" s="145"/>
      <c r="G379" s="145"/>
      <c r="H379" s="145"/>
      <c r="I379" s="145"/>
      <c r="J379" s="142"/>
      <c r="K379" s="142"/>
      <c r="L379" s="142"/>
      <c r="M379" s="142"/>
      <c r="N379" s="142"/>
    </row>
    <row r="380" s="148" customFormat="true" ht="12.95" hidden="false" customHeight="true" outlineLevel="0" collapsed="false">
      <c r="A380" s="147" t="s">
        <v>892</v>
      </c>
      <c r="B380" s="144" t="s">
        <v>893</v>
      </c>
      <c r="C380" s="145"/>
      <c r="D380" s="145"/>
      <c r="E380" s="145"/>
      <c r="F380" s="145"/>
      <c r="G380" s="145"/>
      <c r="H380" s="145"/>
      <c r="I380" s="145"/>
      <c r="J380" s="142"/>
      <c r="K380" s="142"/>
      <c r="L380" s="142"/>
      <c r="M380" s="142"/>
      <c r="N380" s="142"/>
    </row>
    <row r="381" s="148" customFormat="true" ht="12.95" hidden="false" customHeight="true" outlineLevel="0" collapsed="false">
      <c r="A381" s="147" t="s">
        <v>894</v>
      </c>
      <c r="B381" s="144" t="s">
        <v>895</v>
      </c>
      <c r="C381" s="145"/>
      <c r="D381" s="145"/>
      <c r="E381" s="145"/>
      <c r="F381" s="145"/>
      <c r="G381" s="145"/>
      <c r="H381" s="145"/>
      <c r="I381" s="145"/>
      <c r="J381" s="142"/>
      <c r="K381" s="142"/>
      <c r="L381" s="142"/>
      <c r="M381" s="142"/>
      <c r="N381" s="142"/>
    </row>
    <row r="382" s="148" customFormat="true" ht="12.95" hidden="false" customHeight="true" outlineLevel="0" collapsed="false">
      <c r="A382" s="147" t="s">
        <v>896</v>
      </c>
      <c r="B382" s="144" t="s">
        <v>897</v>
      </c>
      <c r="C382" s="145"/>
      <c r="D382" s="145"/>
      <c r="E382" s="145"/>
      <c r="F382" s="145"/>
      <c r="G382" s="145"/>
      <c r="H382" s="145"/>
      <c r="I382" s="145"/>
      <c r="J382" s="142"/>
      <c r="K382" s="142"/>
      <c r="L382" s="142"/>
      <c r="M382" s="142"/>
      <c r="N382" s="142"/>
    </row>
    <row r="383" s="148" customFormat="true" ht="12.95" hidden="false" customHeight="true" outlineLevel="0" collapsed="false">
      <c r="A383" s="147"/>
      <c r="B383" s="144" t="s">
        <v>256</v>
      </c>
      <c r="C383" s="145"/>
      <c r="D383" s="145"/>
      <c r="E383" s="145"/>
      <c r="F383" s="145"/>
      <c r="G383" s="145"/>
      <c r="H383" s="145"/>
      <c r="I383" s="145"/>
      <c r="J383" s="142"/>
      <c r="K383" s="142"/>
      <c r="L383" s="142"/>
      <c r="M383" s="142"/>
      <c r="N383" s="142"/>
    </row>
    <row r="384" s="148" customFormat="true" ht="12.95" hidden="false" customHeight="true" outlineLevel="0" collapsed="false">
      <c r="A384" s="147"/>
      <c r="B384" s="144" t="s">
        <v>257</v>
      </c>
      <c r="C384" s="179" t="n">
        <f aca="false">SUM(C351:C383)</f>
        <v>0</v>
      </c>
      <c r="D384" s="179" t="n">
        <f aca="false">SUM(D351:D383)</f>
        <v>0</v>
      </c>
      <c r="E384" s="179" t="n">
        <f aca="false">SUM(E351:E383)</f>
        <v>0</v>
      </c>
      <c r="F384" s="179" t="n">
        <f aca="false">SUM(F351:F383)</f>
        <v>0</v>
      </c>
      <c r="G384" s="179" t="n">
        <f aca="false">SUM(G351:G383)</f>
        <v>0</v>
      </c>
      <c r="H384" s="179" t="n">
        <f aca="false">SUM(H351:H383)</f>
        <v>0</v>
      </c>
      <c r="I384" s="179" t="n">
        <f aca="false">SUM(I351:I383)</f>
        <v>0</v>
      </c>
      <c r="J384" s="142"/>
      <c r="K384" s="142"/>
      <c r="L384" s="142"/>
      <c r="M384" s="142"/>
      <c r="N384" s="142"/>
    </row>
    <row r="385" s="148" customFormat="true" ht="12.95" hidden="false" customHeight="true" outlineLevel="0" collapsed="false">
      <c r="A385" s="150"/>
      <c r="B385" s="138" t="s">
        <v>898</v>
      </c>
      <c r="C385" s="145"/>
      <c r="D385" s="145"/>
      <c r="E385" s="145"/>
      <c r="F385" s="145"/>
      <c r="G385" s="145"/>
      <c r="H385" s="145"/>
      <c r="I385" s="145"/>
      <c r="J385" s="142" t="n">
        <v>1</v>
      </c>
      <c r="K385" s="142"/>
      <c r="L385" s="142"/>
      <c r="M385" s="142"/>
      <c r="N385" s="142"/>
    </row>
    <row r="386" s="148" customFormat="true" ht="12.95" hidden="false" customHeight="true" outlineLevel="0" collapsed="false">
      <c r="A386" s="147" t="s">
        <v>899</v>
      </c>
      <c r="B386" s="144" t="s">
        <v>900</v>
      </c>
      <c r="C386" s="145"/>
      <c r="D386" s="145"/>
      <c r="E386" s="145"/>
      <c r="F386" s="145"/>
      <c r="G386" s="145"/>
      <c r="H386" s="145"/>
      <c r="I386" s="145"/>
      <c r="J386" s="142"/>
      <c r="K386" s="142"/>
      <c r="L386" s="142"/>
      <c r="M386" s="142"/>
      <c r="N386" s="142"/>
    </row>
    <row r="387" s="148" customFormat="true" ht="12.95" hidden="false" customHeight="true" outlineLevel="0" collapsed="false">
      <c r="A387" s="147" t="s">
        <v>901</v>
      </c>
      <c r="B387" s="144" t="s">
        <v>902</v>
      </c>
      <c r="C387" s="145"/>
      <c r="D387" s="145"/>
      <c r="E387" s="145"/>
      <c r="F387" s="145"/>
      <c r="G387" s="145"/>
      <c r="H387" s="145"/>
      <c r="I387" s="145"/>
      <c r="J387" s="142"/>
      <c r="K387" s="142"/>
      <c r="L387" s="142"/>
      <c r="M387" s="142"/>
      <c r="N387" s="142"/>
    </row>
    <row r="388" s="148" customFormat="true" ht="12.95" hidden="false" customHeight="true" outlineLevel="0" collapsed="false">
      <c r="A388" s="147" t="s">
        <v>903</v>
      </c>
      <c r="B388" s="144" t="s">
        <v>904</v>
      </c>
      <c r="C388" s="145"/>
      <c r="D388" s="145"/>
      <c r="E388" s="145"/>
      <c r="F388" s="145"/>
      <c r="G388" s="145"/>
      <c r="H388" s="145"/>
      <c r="I388" s="145"/>
      <c r="J388" s="142"/>
      <c r="K388" s="142"/>
      <c r="L388" s="142"/>
      <c r="M388" s="142"/>
      <c r="N388" s="142"/>
    </row>
    <row r="389" s="148" customFormat="true" ht="12.95" hidden="false" customHeight="true" outlineLevel="0" collapsed="false">
      <c r="A389" s="147" t="s">
        <v>905</v>
      </c>
      <c r="B389" s="144" t="s">
        <v>906</v>
      </c>
      <c r="C389" s="145" t="n">
        <v>4</v>
      </c>
      <c r="D389" s="145"/>
      <c r="E389" s="145"/>
      <c r="F389" s="145"/>
      <c r="G389" s="145"/>
      <c r="H389" s="145"/>
      <c r="I389" s="145"/>
      <c r="J389" s="142"/>
      <c r="K389" s="142"/>
      <c r="L389" s="142"/>
      <c r="M389" s="142"/>
      <c r="N389" s="142"/>
    </row>
    <row r="390" s="148" customFormat="true" ht="12.95" hidden="false" customHeight="true" outlineLevel="0" collapsed="false">
      <c r="A390" s="147" t="s">
        <v>907</v>
      </c>
      <c r="B390" s="144" t="s">
        <v>908</v>
      </c>
      <c r="C390" s="145"/>
      <c r="D390" s="145"/>
      <c r="E390" s="145"/>
      <c r="F390" s="145"/>
      <c r="G390" s="145"/>
      <c r="H390" s="145"/>
      <c r="I390" s="145"/>
      <c r="J390" s="142"/>
      <c r="K390" s="142"/>
      <c r="L390" s="142"/>
      <c r="M390" s="142"/>
      <c r="N390" s="142"/>
    </row>
    <row r="391" s="148" customFormat="true" ht="12.95" hidden="false" customHeight="true" outlineLevel="0" collapsed="false">
      <c r="A391" s="147" t="s">
        <v>909</v>
      </c>
      <c r="B391" s="144" t="s">
        <v>910</v>
      </c>
      <c r="C391" s="145"/>
      <c r="D391" s="145"/>
      <c r="E391" s="145"/>
      <c r="F391" s="145"/>
      <c r="G391" s="145"/>
      <c r="H391" s="145"/>
      <c r="I391" s="145"/>
      <c r="J391" s="142"/>
      <c r="K391" s="142"/>
      <c r="L391" s="142"/>
      <c r="M391" s="142"/>
      <c r="N391" s="142"/>
    </row>
    <row r="392" s="148" customFormat="true" ht="12.95" hidden="false" customHeight="true" outlineLevel="0" collapsed="false">
      <c r="A392" s="147" t="s">
        <v>911</v>
      </c>
      <c r="B392" s="144" t="s">
        <v>912</v>
      </c>
      <c r="C392" s="145"/>
      <c r="D392" s="145"/>
      <c r="E392" s="145"/>
      <c r="F392" s="145"/>
      <c r="G392" s="145"/>
      <c r="H392" s="145"/>
      <c r="I392" s="145"/>
      <c r="J392" s="142"/>
      <c r="K392" s="142"/>
      <c r="L392" s="142"/>
      <c r="M392" s="142"/>
      <c r="N392" s="142"/>
    </row>
    <row r="393" s="148" customFormat="true" ht="12.95" hidden="false" customHeight="true" outlineLevel="0" collapsed="false">
      <c r="A393" s="147" t="s">
        <v>913</v>
      </c>
      <c r="B393" s="144" t="s">
        <v>914</v>
      </c>
      <c r="C393" s="145"/>
      <c r="D393" s="145"/>
      <c r="E393" s="145"/>
      <c r="F393" s="145"/>
      <c r="G393" s="145"/>
      <c r="H393" s="145"/>
      <c r="I393" s="145"/>
      <c r="J393" s="142"/>
      <c r="K393" s="142"/>
      <c r="L393" s="142"/>
      <c r="M393" s="142"/>
      <c r="N393" s="142"/>
    </row>
    <row r="394" s="148" customFormat="true" ht="12.95" hidden="false" customHeight="true" outlineLevel="0" collapsed="false">
      <c r="A394" s="147" t="s">
        <v>915</v>
      </c>
      <c r="B394" s="144" t="s">
        <v>916</v>
      </c>
      <c r="C394" s="145" t="n">
        <v>1</v>
      </c>
      <c r="D394" s="145"/>
      <c r="E394" s="145"/>
      <c r="F394" s="145"/>
      <c r="G394" s="145"/>
      <c r="H394" s="145"/>
      <c r="I394" s="145"/>
      <c r="J394" s="142"/>
      <c r="K394" s="142"/>
      <c r="L394" s="142"/>
      <c r="M394" s="142"/>
      <c r="N394" s="142"/>
    </row>
    <row r="395" s="148" customFormat="true" ht="12.95" hidden="false" customHeight="true" outlineLevel="0" collapsed="false">
      <c r="A395" s="147" t="s">
        <v>917</v>
      </c>
      <c r="B395" s="144" t="s">
        <v>918</v>
      </c>
      <c r="C395" s="145"/>
      <c r="D395" s="145"/>
      <c r="E395" s="145"/>
      <c r="F395" s="145"/>
      <c r="G395" s="145"/>
      <c r="H395" s="145"/>
      <c r="I395" s="145"/>
      <c r="J395" s="142"/>
      <c r="K395" s="142"/>
      <c r="L395" s="142"/>
      <c r="M395" s="142"/>
      <c r="N395" s="142"/>
    </row>
    <row r="396" s="148" customFormat="true" ht="12.95" hidden="false" customHeight="true" outlineLevel="0" collapsed="false">
      <c r="A396" s="147" t="s">
        <v>919</v>
      </c>
      <c r="B396" s="144" t="s">
        <v>920</v>
      </c>
      <c r="C396" s="145"/>
      <c r="D396" s="145"/>
      <c r="E396" s="145"/>
      <c r="F396" s="145"/>
      <c r="G396" s="145"/>
      <c r="H396" s="145"/>
      <c r="I396" s="145"/>
      <c r="J396" s="142"/>
      <c r="K396" s="142"/>
      <c r="L396" s="142"/>
      <c r="M396" s="142"/>
      <c r="N396" s="142"/>
    </row>
    <row r="397" s="148" customFormat="true" ht="12.95" hidden="false" customHeight="true" outlineLevel="0" collapsed="false">
      <c r="A397" s="147" t="s">
        <v>921</v>
      </c>
      <c r="B397" s="144" t="s">
        <v>922</v>
      </c>
      <c r="C397" s="145"/>
      <c r="D397" s="145"/>
      <c r="E397" s="145"/>
      <c r="F397" s="145"/>
      <c r="G397" s="145"/>
      <c r="H397" s="145"/>
      <c r="I397" s="145"/>
      <c r="J397" s="142"/>
      <c r="K397" s="142"/>
      <c r="L397" s="142"/>
      <c r="M397" s="142"/>
      <c r="N397" s="142"/>
    </row>
    <row r="398" s="148" customFormat="true" ht="12.95" hidden="false" customHeight="true" outlineLevel="0" collapsed="false">
      <c r="A398" s="147" t="s">
        <v>923</v>
      </c>
      <c r="B398" s="144" t="s">
        <v>924</v>
      </c>
      <c r="C398" s="145" t="n">
        <v>1</v>
      </c>
      <c r="D398" s="145"/>
      <c r="E398" s="145"/>
      <c r="F398" s="145"/>
      <c r="G398" s="145"/>
      <c r="H398" s="145"/>
      <c r="I398" s="145"/>
      <c r="J398" s="142"/>
      <c r="K398" s="142"/>
      <c r="L398" s="142"/>
      <c r="M398" s="142"/>
      <c r="N398" s="142"/>
    </row>
    <row r="399" s="148" customFormat="true" ht="12.95" hidden="false" customHeight="true" outlineLevel="0" collapsed="false">
      <c r="A399" s="147" t="s">
        <v>925</v>
      </c>
      <c r="B399" s="144" t="s">
        <v>926</v>
      </c>
      <c r="C399" s="145"/>
      <c r="D399" s="145"/>
      <c r="E399" s="145"/>
      <c r="F399" s="145"/>
      <c r="G399" s="145"/>
      <c r="H399" s="145"/>
      <c r="I399" s="145"/>
      <c r="J399" s="142"/>
      <c r="K399" s="142"/>
      <c r="L399" s="142"/>
      <c r="M399" s="142"/>
      <c r="N399" s="142"/>
    </row>
    <row r="400" s="148" customFormat="true" ht="12.95" hidden="false" customHeight="true" outlineLevel="0" collapsed="false">
      <c r="A400" s="147" t="s">
        <v>927</v>
      </c>
      <c r="B400" s="144" t="s">
        <v>928</v>
      </c>
      <c r="C400" s="145"/>
      <c r="D400" s="145"/>
      <c r="E400" s="145"/>
      <c r="F400" s="145"/>
      <c r="G400" s="145"/>
      <c r="H400" s="145"/>
      <c r="I400" s="145"/>
      <c r="J400" s="142"/>
      <c r="K400" s="142"/>
      <c r="L400" s="142"/>
      <c r="M400" s="142"/>
      <c r="N400" s="142"/>
    </row>
    <row r="401" s="148" customFormat="true" ht="12.95" hidden="false" customHeight="true" outlineLevel="0" collapsed="false">
      <c r="A401" s="147" t="s">
        <v>929</v>
      </c>
      <c r="B401" s="144" t="s">
        <v>930</v>
      </c>
      <c r="C401" s="145"/>
      <c r="D401" s="145"/>
      <c r="E401" s="145"/>
      <c r="F401" s="145"/>
      <c r="G401" s="145"/>
      <c r="H401" s="145"/>
      <c r="I401" s="145"/>
      <c r="J401" s="142"/>
      <c r="K401" s="142"/>
      <c r="L401" s="142"/>
      <c r="M401" s="142"/>
      <c r="N401" s="142"/>
    </row>
    <row r="402" s="148" customFormat="true" ht="12.95" hidden="false" customHeight="true" outlineLevel="0" collapsed="false">
      <c r="A402" s="147" t="s">
        <v>931</v>
      </c>
      <c r="B402" s="144" t="s">
        <v>932</v>
      </c>
      <c r="C402" s="145"/>
      <c r="D402" s="145"/>
      <c r="E402" s="145"/>
      <c r="F402" s="145"/>
      <c r="G402" s="145"/>
      <c r="H402" s="145"/>
      <c r="I402" s="145"/>
      <c r="J402" s="142"/>
      <c r="K402" s="142"/>
      <c r="L402" s="142"/>
      <c r="M402" s="142"/>
      <c r="N402" s="142"/>
    </row>
    <row r="403" s="148" customFormat="true" ht="12.95" hidden="false" customHeight="true" outlineLevel="0" collapsed="false">
      <c r="A403" s="147" t="s">
        <v>933</v>
      </c>
      <c r="B403" s="144" t="s">
        <v>934</v>
      </c>
      <c r="C403" s="145"/>
      <c r="D403" s="145"/>
      <c r="E403" s="145"/>
      <c r="F403" s="145"/>
      <c r="G403" s="145"/>
      <c r="H403" s="145"/>
      <c r="I403" s="145"/>
      <c r="J403" s="142"/>
      <c r="K403" s="142"/>
      <c r="L403" s="142"/>
      <c r="M403" s="142"/>
      <c r="N403" s="142"/>
    </row>
    <row r="404" s="148" customFormat="true" ht="12.95" hidden="false" customHeight="true" outlineLevel="0" collapsed="false">
      <c r="A404" s="147" t="s">
        <v>935</v>
      </c>
      <c r="B404" s="144" t="s">
        <v>936</v>
      </c>
      <c r="C404" s="145"/>
      <c r="D404" s="145"/>
      <c r="E404" s="145"/>
      <c r="F404" s="145"/>
      <c r="G404" s="145"/>
      <c r="H404" s="145"/>
      <c r="I404" s="145"/>
      <c r="J404" s="142"/>
      <c r="K404" s="142"/>
      <c r="L404" s="142"/>
      <c r="M404" s="142"/>
      <c r="N404" s="142"/>
    </row>
    <row r="405" s="148" customFormat="true" ht="12.95" hidden="false" customHeight="true" outlineLevel="0" collapsed="false">
      <c r="A405" s="147" t="s">
        <v>937</v>
      </c>
      <c r="B405" s="144" t="s">
        <v>938</v>
      </c>
      <c r="C405" s="145"/>
      <c r="D405" s="145"/>
      <c r="E405" s="145"/>
      <c r="F405" s="145"/>
      <c r="G405" s="145"/>
      <c r="H405" s="145"/>
      <c r="I405" s="145"/>
      <c r="J405" s="142"/>
      <c r="K405" s="142"/>
      <c r="L405" s="142"/>
      <c r="M405" s="142"/>
      <c r="N405" s="142"/>
    </row>
    <row r="406" s="148" customFormat="true" ht="12.95" hidden="false" customHeight="true" outlineLevel="0" collapsed="false">
      <c r="A406" s="147" t="s">
        <v>939</v>
      </c>
      <c r="B406" s="144" t="s">
        <v>940</v>
      </c>
      <c r="C406" s="145"/>
      <c r="D406" s="145"/>
      <c r="E406" s="145"/>
      <c r="F406" s="145"/>
      <c r="G406" s="145"/>
      <c r="H406" s="145"/>
      <c r="I406" s="145"/>
      <c r="J406" s="142"/>
      <c r="K406" s="142"/>
      <c r="L406" s="142"/>
      <c r="M406" s="142"/>
      <c r="N406" s="142"/>
    </row>
    <row r="407" s="148" customFormat="true" ht="12.95" hidden="false" customHeight="true" outlineLevel="0" collapsed="false">
      <c r="A407" s="147" t="s">
        <v>941</v>
      </c>
      <c r="B407" s="144" t="s">
        <v>942</v>
      </c>
      <c r="C407" s="145"/>
      <c r="D407" s="145"/>
      <c r="E407" s="145"/>
      <c r="F407" s="145"/>
      <c r="G407" s="145"/>
      <c r="H407" s="145"/>
      <c r="I407" s="145"/>
      <c r="J407" s="142"/>
      <c r="K407" s="142"/>
      <c r="L407" s="142"/>
      <c r="M407" s="142"/>
      <c r="N407" s="142"/>
    </row>
    <row r="408" s="148" customFormat="true" ht="12.95" hidden="false" customHeight="true" outlineLevel="0" collapsed="false">
      <c r="A408" s="147" t="s">
        <v>943</v>
      </c>
      <c r="B408" s="144" t="s">
        <v>944</v>
      </c>
      <c r="C408" s="145"/>
      <c r="D408" s="145"/>
      <c r="E408" s="145"/>
      <c r="F408" s="145"/>
      <c r="G408" s="145"/>
      <c r="H408" s="145"/>
      <c r="I408" s="145"/>
      <c r="J408" s="142"/>
      <c r="K408" s="142"/>
      <c r="L408" s="142"/>
      <c r="M408" s="142"/>
      <c r="N408" s="142"/>
    </row>
    <row r="409" s="148" customFormat="true" ht="12.95" hidden="false" customHeight="true" outlineLevel="0" collapsed="false">
      <c r="A409" s="147" t="s">
        <v>945</v>
      </c>
      <c r="B409" s="144" t="s">
        <v>946</v>
      </c>
      <c r="C409" s="145"/>
      <c r="D409" s="145"/>
      <c r="E409" s="145"/>
      <c r="F409" s="145"/>
      <c r="G409" s="145"/>
      <c r="H409" s="145"/>
      <c r="I409" s="145"/>
      <c r="J409" s="142"/>
      <c r="K409" s="142"/>
      <c r="L409" s="142"/>
      <c r="M409" s="142"/>
      <c r="N409" s="142"/>
    </row>
    <row r="410" s="148" customFormat="true" ht="12.95" hidden="false" customHeight="true" outlineLevel="0" collapsed="false">
      <c r="A410" s="147" t="s">
        <v>947</v>
      </c>
      <c r="B410" s="144" t="s">
        <v>948</v>
      </c>
      <c r="C410" s="145"/>
      <c r="D410" s="145"/>
      <c r="E410" s="145"/>
      <c r="F410" s="145"/>
      <c r="G410" s="145"/>
      <c r="H410" s="145"/>
      <c r="I410" s="145"/>
      <c r="J410" s="142"/>
      <c r="K410" s="142"/>
      <c r="L410" s="142"/>
      <c r="M410" s="142"/>
      <c r="N410" s="142"/>
    </row>
    <row r="411" s="148" customFormat="true" ht="12.95" hidden="false" customHeight="true" outlineLevel="0" collapsed="false">
      <c r="A411" s="147" t="s">
        <v>949</v>
      </c>
      <c r="B411" s="144" t="s">
        <v>950</v>
      </c>
      <c r="C411" s="145" t="n">
        <v>1</v>
      </c>
      <c r="D411" s="145" t="n">
        <v>1</v>
      </c>
      <c r="E411" s="145"/>
      <c r="F411" s="145" t="n">
        <v>1</v>
      </c>
      <c r="G411" s="145"/>
      <c r="H411" s="145"/>
      <c r="I411" s="145"/>
      <c r="J411" s="142"/>
      <c r="K411" s="142"/>
      <c r="L411" s="142"/>
      <c r="M411" s="142"/>
      <c r="N411" s="142"/>
    </row>
    <row r="412" s="148" customFormat="true" ht="12.95" hidden="false" customHeight="true" outlineLevel="0" collapsed="false">
      <c r="A412" s="147" t="s">
        <v>951</v>
      </c>
      <c r="B412" s="144" t="s">
        <v>952</v>
      </c>
      <c r="C412" s="145"/>
      <c r="D412" s="145"/>
      <c r="E412" s="145"/>
      <c r="F412" s="145"/>
      <c r="G412" s="145"/>
      <c r="H412" s="145"/>
      <c r="I412" s="145"/>
      <c r="J412" s="142"/>
      <c r="K412" s="142"/>
      <c r="L412" s="142"/>
      <c r="M412" s="142"/>
      <c r="N412" s="142"/>
    </row>
    <row r="413" s="148" customFormat="true" ht="12.95" hidden="false" customHeight="true" outlineLevel="0" collapsed="false">
      <c r="A413" s="147" t="s">
        <v>953</v>
      </c>
      <c r="B413" s="144" t="s">
        <v>954</v>
      </c>
      <c r="C413" s="145" t="n">
        <v>1</v>
      </c>
      <c r="D413" s="145"/>
      <c r="E413" s="145"/>
      <c r="F413" s="145"/>
      <c r="G413" s="145"/>
      <c r="H413" s="145"/>
      <c r="I413" s="145"/>
      <c r="J413" s="142"/>
      <c r="K413" s="142"/>
      <c r="L413" s="142"/>
      <c r="M413" s="142"/>
      <c r="N413" s="142"/>
    </row>
    <row r="414" s="148" customFormat="true" ht="12.95" hidden="false" customHeight="true" outlineLevel="0" collapsed="false">
      <c r="A414" s="147" t="s">
        <v>955</v>
      </c>
      <c r="B414" s="144" t="s">
        <v>956</v>
      </c>
      <c r="C414" s="145"/>
      <c r="D414" s="145" t="n">
        <v>1</v>
      </c>
      <c r="E414" s="145"/>
      <c r="F414" s="145" t="n">
        <v>1</v>
      </c>
      <c r="G414" s="145"/>
      <c r="H414" s="145"/>
      <c r="I414" s="145"/>
      <c r="J414" s="142"/>
      <c r="K414" s="142"/>
      <c r="L414" s="142"/>
      <c r="M414" s="142"/>
      <c r="N414" s="142"/>
    </row>
    <row r="415" s="148" customFormat="true" ht="12.95" hidden="false" customHeight="true" outlineLevel="0" collapsed="false">
      <c r="A415" s="147"/>
      <c r="B415" s="144" t="s">
        <v>256</v>
      </c>
      <c r="C415" s="145"/>
      <c r="D415" s="145"/>
      <c r="E415" s="145"/>
      <c r="F415" s="145"/>
      <c r="G415" s="145"/>
      <c r="H415" s="145"/>
      <c r="I415" s="145"/>
      <c r="J415" s="142"/>
      <c r="K415" s="142"/>
      <c r="L415" s="142"/>
      <c r="M415" s="142"/>
      <c r="N415" s="142"/>
    </row>
    <row r="416" s="148" customFormat="true" ht="12.95" hidden="false" customHeight="true" outlineLevel="0" collapsed="false">
      <c r="A416" s="147"/>
      <c r="B416" s="144" t="s">
        <v>257</v>
      </c>
      <c r="C416" s="179" t="n">
        <f aca="false">SUM(C386:C415)</f>
        <v>8</v>
      </c>
      <c r="D416" s="179" t="n">
        <f aca="false">SUM(D386:D415)</f>
        <v>2</v>
      </c>
      <c r="E416" s="179" t="n">
        <f aca="false">SUM(E386:E415)</f>
        <v>0</v>
      </c>
      <c r="F416" s="179" t="n">
        <f aca="false">SUM(F386:F415)</f>
        <v>2</v>
      </c>
      <c r="G416" s="179" t="n">
        <f aca="false">SUM(G386:G415)</f>
        <v>0</v>
      </c>
      <c r="H416" s="179" t="n">
        <f aca="false">SUM(H386:H415)</f>
        <v>0</v>
      </c>
      <c r="I416" s="179" t="n">
        <f aca="false">SUM(I386:I415)</f>
        <v>0</v>
      </c>
      <c r="J416" s="142"/>
      <c r="K416" s="142"/>
      <c r="L416" s="142"/>
      <c r="M416" s="142"/>
      <c r="N416" s="142"/>
    </row>
    <row r="417" s="148" customFormat="true" ht="12.95" hidden="false" customHeight="true" outlineLevel="0" collapsed="false">
      <c r="A417" s="150"/>
      <c r="B417" s="138" t="s">
        <v>957</v>
      </c>
      <c r="C417" s="145"/>
      <c r="D417" s="145"/>
      <c r="E417" s="145"/>
      <c r="F417" s="145"/>
      <c r="G417" s="145"/>
      <c r="H417" s="145"/>
      <c r="I417" s="145"/>
      <c r="J417" s="142" t="n">
        <v>1</v>
      </c>
      <c r="K417" s="142"/>
      <c r="L417" s="142"/>
      <c r="M417" s="142"/>
      <c r="N417" s="142"/>
    </row>
    <row r="418" s="148" customFormat="true" ht="12.95" hidden="false" customHeight="true" outlineLevel="0" collapsed="false">
      <c r="A418" s="147" t="s">
        <v>958</v>
      </c>
      <c r="B418" s="144" t="s">
        <v>959</v>
      </c>
      <c r="C418" s="145"/>
      <c r="D418" s="145" t="n">
        <v>9</v>
      </c>
      <c r="E418" s="145"/>
      <c r="F418" s="145" t="n">
        <v>9</v>
      </c>
      <c r="G418" s="145"/>
      <c r="H418" s="145"/>
      <c r="I418" s="145"/>
      <c r="J418" s="142"/>
      <c r="K418" s="142"/>
      <c r="L418" s="142"/>
      <c r="M418" s="142"/>
      <c r="N418" s="142"/>
    </row>
    <row r="419" s="148" customFormat="true" ht="12.95" hidden="false" customHeight="true" outlineLevel="0" collapsed="false">
      <c r="A419" s="147" t="s">
        <v>960</v>
      </c>
      <c r="B419" s="144" t="s">
        <v>961</v>
      </c>
      <c r="C419" s="145"/>
      <c r="D419" s="145" t="n">
        <v>5</v>
      </c>
      <c r="E419" s="145"/>
      <c r="F419" s="145" t="n">
        <v>5</v>
      </c>
      <c r="G419" s="145"/>
      <c r="H419" s="145"/>
      <c r="I419" s="145"/>
      <c r="J419" s="142"/>
      <c r="K419" s="142"/>
      <c r="L419" s="142"/>
      <c r="M419" s="142"/>
      <c r="N419" s="142"/>
    </row>
    <row r="420" s="148" customFormat="true" ht="12.95" hidden="false" customHeight="true" outlineLevel="0" collapsed="false">
      <c r="A420" s="147" t="s">
        <v>962</v>
      </c>
      <c r="B420" s="144" t="s">
        <v>963</v>
      </c>
      <c r="C420" s="145"/>
      <c r="D420" s="145"/>
      <c r="E420" s="145"/>
      <c r="F420" s="145"/>
      <c r="G420" s="145"/>
      <c r="H420" s="145"/>
      <c r="I420" s="145"/>
      <c r="J420" s="142"/>
      <c r="K420" s="142"/>
      <c r="L420" s="142"/>
      <c r="M420" s="142"/>
      <c r="N420" s="142"/>
    </row>
    <row r="421" s="148" customFormat="true" ht="12.95" hidden="false" customHeight="true" outlineLevel="0" collapsed="false">
      <c r="A421" s="147" t="s">
        <v>964</v>
      </c>
      <c r="B421" s="144" t="s">
        <v>965</v>
      </c>
      <c r="C421" s="145"/>
      <c r="D421" s="145" t="n">
        <v>2</v>
      </c>
      <c r="E421" s="145"/>
      <c r="F421" s="145" t="n">
        <v>2</v>
      </c>
      <c r="G421" s="145"/>
      <c r="H421" s="145"/>
      <c r="I421" s="145"/>
      <c r="J421" s="142"/>
      <c r="K421" s="142"/>
      <c r="L421" s="142"/>
      <c r="M421" s="142"/>
      <c r="N421" s="142"/>
    </row>
    <row r="422" s="148" customFormat="true" ht="12.95" hidden="false" customHeight="true" outlineLevel="0" collapsed="false">
      <c r="A422" s="147" t="s">
        <v>966</v>
      </c>
      <c r="B422" s="144" t="s">
        <v>967</v>
      </c>
      <c r="C422" s="145" t="n">
        <v>1</v>
      </c>
      <c r="D422" s="145"/>
      <c r="E422" s="145"/>
      <c r="F422" s="145"/>
      <c r="G422" s="145"/>
      <c r="H422" s="145"/>
      <c r="I422" s="145"/>
      <c r="J422" s="142"/>
      <c r="K422" s="142"/>
      <c r="L422" s="142"/>
      <c r="M422" s="142"/>
      <c r="N422" s="142"/>
    </row>
    <row r="423" s="148" customFormat="true" ht="12.95" hidden="false" customHeight="true" outlineLevel="0" collapsed="false">
      <c r="A423" s="147" t="s">
        <v>968</v>
      </c>
      <c r="B423" s="144" t="s">
        <v>969</v>
      </c>
      <c r="C423" s="145"/>
      <c r="D423" s="145" t="n">
        <v>3</v>
      </c>
      <c r="E423" s="145"/>
      <c r="F423" s="145" t="n">
        <v>3</v>
      </c>
      <c r="G423" s="145"/>
      <c r="H423" s="145"/>
      <c r="I423" s="145"/>
      <c r="J423" s="142"/>
      <c r="K423" s="142"/>
      <c r="L423" s="142"/>
      <c r="M423" s="142"/>
      <c r="N423" s="142"/>
    </row>
    <row r="424" s="148" customFormat="true" ht="12.95" hidden="false" customHeight="true" outlineLevel="0" collapsed="false">
      <c r="A424" s="147" t="s">
        <v>970</v>
      </c>
      <c r="B424" s="144" t="s">
        <v>971</v>
      </c>
      <c r="C424" s="145" t="n">
        <v>2</v>
      </c>
      <c r="D424" s="145" t="n">
        <v>4</v>
      </c>
      <c r="E424" s="145"/>
      <c r="F424" s="145" t="n">
        <v>4</v>
      </c>
      <c r="G424" s="145"/>
      <c r="H424" s="145"/>
      <c r="I424" s="145"/>
      <c r="J424" s="142"/>
      <c r="K424" s="142"/>
      <c r="L424" s="142"/>
      <c r="M424" s="142"/>
      <c r="N424" s="142"/>
    </row>
    <row r="425" s="148" customFormat="true" ht="12.95" hidden="false" customHeight="true" outlineLevel="0" collapsed="false">
      <c r="A425" s="147" t="s">
        <v>972</v>
      </c>
      <c r="B425" s="144" t="s">
        <v>973</v>
      </c>
      <c r="C425" s="145"/>
      <c r="D425" s="145"/>
      <c r="E425" s="145"/>
      <c r="F425" s="145"/>
      <c r="G425" s="145"/>
      <c r="H425" s="145"/>
      <c r="I425" s="145"/>
      <c r="J425" s="142"/>
      <c r="K425" s="142"/>
      <c r="L425" s="142"/>
      <c r="M425" s="142"/>
      <c r="N425" s="142"/>
    </row>
    <row r="426" s="148" customFormat="true" ht="12.95" hidden="false" customHeight="true" outlineLevel="0" collapsed="false">
      <c r="A426" s="147" t="s">
        <v>974</v>
      </c>
      <c r="B426" s="144" t="s">
        <v>975</v>
      </c>
      <c r="C426" s="145"/>
      <c r="D426" s="145"/>
      <c r="E426" s="145"/>
      <c r="F426" s="145"/>
      <c r="G426" s="145"/>
      <c r="H426" s="145"/>
      <c r="I426" s="145"/>
      <c r="J426" s="142"/>
      <c r="K426" s="142"/>
      <c r="L426" s="142"/>
      <c r="M426" s="142"/>
      <c r="N426" s="142"/>
    </row>
    <row r="427" s="148" customFormat="true" ht="12.95" hidden="false" customHeight="true" outlineLevel="0" collapsed="false">
      <c r="A427" s="147" t="s">
        <v>976</v>
      </c>
      <c r="B427" s="144" t="s">
        <v>977</v>
      </c>
      <c r="C427" s="145" t="n">
        <v>19</v>
      </c>
      <c r="D427" s="145" t="n">
        <v>3</v>
      </c>
      <c r="E427" s="145"/>
      <c r="F427" s="145" t="n">
        <v>3</v>
      </c>
      <c r="G427" s="145"/>
      <c r="H427" s="145"/>
      <c r="I427" s="145"/>
      <c r="J427" s="142"/>
      <c r="K427" s="142"/>
      <c r="L427" s="142"/>
      <c r="M427" s="142"/>
      <c r="N427" s="142"/>
    </row>
    <row r="428" s="148" customFormat="true" ht="12.95" hidden="false" customHeight="true" outlineLevel="0" collapsed="false">
      <c r="A428" s="147"/>
      <c r="B428" s="144" t="s">
        <v>256</v>
      </c>
      <c r="C428" s="145"/>
      <c r="D428" s="145"/>
      <c r="E428" s="145"/>
      <c r="F428" s="145"/>
      <c r="G428" s="145"/>
      <c r="H428" s="145"/>
      <c r="I428" s="145"/>
      <c r="J428" s="142"/>
      <c r="K428" s="142"/>
      <c r="L428" s="142"/>
      <c r="M428" s="142"/>
      <c r="N428" s="142"/>
    </row>
    <row r="429" s="148" customFormat="true" ht="12.95" hidden="false" customHeight="true" outlineLevel="0" collapsed="false">
      <c r="A429" s="147"/>
      <c r="B429" s="144" t="s">
        <v>257</v>
      </c>
      <c r="C429" s="179" t="n">
        <f aca="false">SUM(C418:C428)</f>
        <v>22</v>
      </c>
      <c r="D429" s="179" t="n">
        <f aca="false">SUM(D418:D428)</f>
        <v>26</v>
      </c>
      <c r="E429" s="179" t="n">
        <f aca="false">SUM(E418:E428)</f>
        <v>0</v>
      </c>
      <c r="F429" s="179" t="n">
        <f aca="false">SUM(F418:F428)</f>
        <v>26</v>
      </c>
      <c r="G429" s="179" t="n">
        <f aca="false">SUM(G418:G428)</f>
        <v>0</v>
      </c>
      <c r="H429" s="179" t="n">
        <f aca="false">SUM(H418:H428)</f>
        <v>0</v>
      </c>
      <c r="I429" s="179" t="n">
        <f aca="false">SUM(I418:I428)</f>
        <v>0</v>
      </c>
      <c r="J429" s="142"/>
      <c r="K429" s="142"/>
      <c r="L429" s="142"/>
      <c r="M429" s="142"/>
      <c r="N429" s="142"/>
    </row>
    <row r="430" s="148" customFormat="true" ht="12.95" hidden="false" customHeight="true" outlineLevel="0" collapsed="false">
      <c r="A430" s="150"/>
      <c r="B430" s="138" t="s">
        <v>978</v>
      </c>
      <c r="C430" s="145"/>
      <c r="D430" s="145"/>
      <c r="E430" s="145"/>
      <c r="F430" s="145"/>
      <c r="G430" s="145"/>
      <c r="H430" s="145"/>
      <c r="I430" s="145"/>
      <c r="J430" s="142" t="n">
        <v>1</v>
      </c>
      <c r="K430" s="142"/>
      <c r="L430" s="142"/>
      <c r="M430" s="142"/>
      <c r="N430" s="142"/>
    </row>
    <row r="431" s="148" customFormat="true" ht="12.95" hidden="false" customHeight="true" outlineLevel="0" collapsed="false">
      <c r="A431" s="147" t="s">
        <v>979</v>
      </c>
      <c r="B431" s="144" t="s">
        <v>980</v>
      </c>
      <c r="C431" s="145"/>
      <c r="D431" s="145"/>
      <c r="E431" s="145"/>
      <c r="F431" s="145"/>
      <c r="G431" s="145"/>
      <c r="H431" s="145"/>
      <c r="I431" s="145"/>
      <c r="J431" s="142"/>
      <c r="K431" s="142"/>
      <c r="L431" s="142"/>
      <c r="M431" s="142"/>
      <c r="N431" s="142"/>
    </row>
    <row r="432" s="148" customFormat="true" ht="12.95" hidden="false" customHeight="true" outlineLevel="0" collapsed="false">
      <c r="A432" s="147" t="s">
        <v>981</v>
      </c>
      <c r="B432" s="144" t="s">
        <v>982</v>
      </c>
      <c r="C432" s="145"/>
      <c r="D432" s="145"/>
      <c r="E432" s="145"/>
      <c r="F432" s="145"/>
      <c r="G432" s="145"/>
      <c r="H432" s="145"/>
      <c r="I432" s="145"/>
      <c r="J432" s="142"/>
      <c r="K432" s="142"/>
      <c r="L432" s="142"/>
      <c r="M432" s="142"/>
      <c r="N432" s="142"/>
    </row>
    <row r="433" s="148" customFormat="true" ht="12.95" hidden="false" customHeight="true" outlineLevel="0" collapsed="false">
      <c r="A433" s="147" t="s">
        <v>983</v>
      </c>
      <c r="B433" s="144" t="s">
        <v>984</v>
      </c>
      <c r="C433" s="145"/>
      <c r="D433" s="145"/>
      <c r="E433" s="145"/>
      <c r="F433" s="145"/>
      <c r="G433" s="145"/>
      <c r="H433" s="145"/>
      <c r="I433" s="145"/>
      <c r="J433" s="142"/>
      <c r="K433" s="142"/>
      <c r="L433" s="142"/>
      <c r="M433" s="142"/>
      <c r="N433" s="142"/>
    </row>
    <row r="434" s="148" customFormat="true" ht="12.95" hidden="false" customHeight="true" outlineLevel="0" collapsed="false">
      <c r="A434" s="147" t="s">
        <v>985</v>
      </c>
      <c r="B434" s="144" t="s">
        <v>986</v>
      </c>
      <c r="C434" s="145"/>
      <c r="D434" s="145"/>
      <c r="E434" s="145"/>
      <c r="F434" s="145"/>
      <c r="G434" s="145"/>
      <c r="H434" s="145"/>
      <c r="I434" s="145"/>
      <c r="J434" s="142"/>
      <c r="K434" s="142"/>
      <c r="L434" s="142"/>
      <c r="M434" s="142"/>
      <c r="N434" s="142"/>
    </row>
    <row r="435" s="148" customFormat="true" ht="12.95" hidden="false" customHeight="true" outlineLevel="0" collapsed="false">
      <c r="A435" s="147"/>
      <c r="B435" s="144" t="s">
        <v>256</v>
      </c>
      <c r="C435" s="145"/>
      <c r="D435" s="145"/>
      <c r="E435" s="145"/>
      <c r="F435" s="145"/>
      <c r="G435" s="145"/>
      <c r="H435" s="145"/>
      <c r="I435" s="145"/>
      <c r="J435" s="142"/>
      <c r="K435" s="142"/>
      <c r="L435" s="142"/>
      <c r="M435" s="142"/>
      <c r="N435" s="142"/>
    </row>
    <row r="436" s="148" customFormat="true" ht="12.95" hidden="false" customHeight="true" outlineLevel="0" collapsed="false">
      <c r="A436" s="147"/>
      <c r="B436" s="144" t="s">
        <v>257</v>
      </c>
      <c r="C436" s="179" t="n">
        <f aca="false">SUM(C431:C435)</f>
        <v>0</v>
      </c>
      <c r="D436" s="179" t="n">
        <f aca="false">SUM(D431:D435)</f>
        <v>0</v>
      </c>
      <c r="E436" s="179" t="n">
        <f aca="false">SUM(E431:E435)</f>
        <v>0</v>
      </c>
      <c r="F436" s="179" t="n">
        <f aca="false">SUM(F431:F435)</f>
        <v>0</v>
      </c>
      <c r="G436" s="179" t="n">
        <f aca="false">SUM(G431:G435)</f>
        <v>0</v>
      </c>
      <c r="H436" s="179" t="n">
        <f aca="false">SUM(H431:H435)</f>
        <v>0</v>
      </c>
      <c r="I436" s="179" t="n">
        <f aca="false">SUM(I431:I435)</f>
        <v>0</v>
      </c>
      <c r="J436" s="142"/>
      <c r="K436" s="142"/>
      <c r="L436" s="142"/>
      <c r="M436" s="142"/>
      <c r="N436" s="142"/>
    </row>
    <row r="437" s="148" customFormat="true" ht="12.95" hidden="false" customHeight="true" outlineLevel="0" collapsed="false">
      <c r="A437" s="150"/>
      <c r="B437" s="138" t="s">
        <v>987</v>
      </c>
      <c r="C437" s="145"/>
      <c r="D437" s="145"/>
      <c r="E437" s="145"/>
      <c r="F437" s="145"/>
      <c r="G437" s="145"/>
      <c r="H437" s="145"/>
      <c r="I437" s="145"/>
      <c r="J437" s="142" t="n">
        <v>1</v>
      </c>
      <c r="K437" s="142"/>
      <c r="L437" s="142"/>
      <c r="M437" s="142"/>
      <c r="N437" s="142"/>
    </row>
    <row r="438" s="148" customFormat="true" ht="12.95" hidden="false" customHeight="true" outlineLevel="0" collapsed="false">
      <c r="A438" s="147" t="s">
        <v>988</v>
      </c>
      <c r="B438" s="144" t="s">
        <v>989</v>
      </c>
      <c r="C438" s="145"/>
      <c r="D438" s="145"/>
      <c r="E438" s="145"/>
      <c r="F438" s="145"/>
      <c r="G438" s="145"/>
      <c r="H438" s="145"/>
      <c r="I438" s="145"/>
      <c r="J438" s="142"/>
      <c r="K438" s="142"/>
      <c r="L438" s="142"/>
      <c r="M438" s="142"/>
      <c r="N438" s="142"/>
    </row>
    <row r="439" s="148" customFormat="true" ht="12.95" hidden="false" customHeight="true" outlineLevel="0" collapsed="false">
      <c r="A439" s="147" t="s">
        <v>990</v>
      </c>
      <c r="B439" s="144" t="s">
        <v>991</v>
      </c>
      <c r="C439" s="145"/>
      <c r="D439" s="145"/>
      <c r="E439" s="145"/>
      <c r="F439" s="145"/>
      <c r="G439" s="145"/>
      <c r="H439" s="145"/>
      <c r="I439" s="145"/>
      <c r="J439" s="142"/>
      <c r="K439" s="142"/>
      <c r="L439" s="142"/>
      <c r="M439" s="142"/>
      <c r="N439" s="142"/>
    </row>
    <row r="440" s="148" customFormat="true" ht="12.95" hidden="false" customHeight="true" outlineLevel="0" collapsed="false">
      <c r="A440" s="147" t="s">
        <v>992</v>
      </c>
      <c r="B440" s="144" t="s">
        <v>993</v>
      </c>
      <c r="C440" s="145"/>
      <c r="D440" s="145"/>
      <c r="E440" s="145"/>
      <c r="F440" s="145"/>
      <c r="G440" s="145"/>
      <c r="H440" s="145"/>
      <c r="I440" s="145"/>
      <c r="J440" s="142"/>
      <c r="K440" s="142"/>
      <c r="L440" s="142"/>
      <c r="M440" s="142"/>
      <c r="N440" s="142"/>
    </row>
    <row r="441" s="148" customFormat="true" ht="12.95" hidden="false" customHeight="true" outlineLevel="0" collapsed="false">
      <c r="A441" s="147" t="s">
        <v>994</v>
      </c>
      <c r="B441" s="144" t="s">
        <v>995</v>
      </c>
      <c r="C441" s="145"/>
      <c r="D441" s="145"/>
      <c r="E441" s="145"/>
      <c r="F441" s="145"/>
      <c r="G441" s="145"/>
      <c r="H441" s="145"/>
      <c r="I441" s="145"/>
      <c r="J441" s="142"/>
      <c r="K441" s="142"/>
      <c r="L441" s="142"/>
      <c r="M441" s="142"/>
      <c r="N441" s="142"/>
    </row>
    <row r="442" s="148" customFormat="true" ht="12.95" hidden="false" customHeight="true" outlineLevel="0" collapsed="false">
      <c r="A442" s="147" t="s">
        <v>996</v>
      </c>
      <c r="B442" s="144" t="s">
        <v>997</v>
      </c>
      <c r="C442" s="145"/>
      <c r="D442" s="145"/>
      <c r="E442" s="145"/>
      <c r="F442" s="145"/>
      <c r="G442" s="145"/>
      <c r="H442" s="145"/>
      <c r="I442" s="145"/>
      <c r="J442" s="142"/>
      <c r="K442" s="142"/>
      <c r="L442" s="142"/>
      <c r="M442" s="142"/>
      <c r="N442" s="142"/>
    </row>
    <row r="443" s="148" customFormat="true" ht="12.95" hidden="false" customHeight="true" outlineLevel="0" collapsed="false">
      <c r="A443" s="147" t="s">
        <v>998</v>
      </c>
      <c r="B443" s="144" t="s">
        <v>999</v>
      </c>
      <c r="C443" s="145"/>
      <c r="D443" s="145"/>
      <c r="E443" s="145"/>
      <c r="F443" s="145"/>
      <c r="G443" s="145"/>
      <c r="H443" s="145"/>
      <c r="I443" s="145"/>
      <c r="J443" s="142"/>
      <c r="K443" s="142"/>
      <c r="L443" s="142"/>
      <c r="M443" s="142"/>
      <c r="N443" s="142"/>
    </row>
    <row r="444" s="148" customFormat="true" ht="12.95" hidden="false" customHeight="true" outlineLevel="0" collapsed="false">
      <c r="A444" s="147" t="s">
        <v>1000</v>
      </c>
      <c r="B444" s="144" t="s">
        <v>1001</v>
      </c>
      <c r="C444" s="145"/>
      <c r="D444" s="145"/>
      <c r="E444" s="145"/>
      <c r="F444" s="145"/>
      <c r="G444" s="145"/>
      <c r="H444" s="145"/>
      <c r="I444" s="145"/>
      <c r="J444" s="142"/>
      <c r="K444" s="142"/>
      <c r="L444" s="142"/>
      <c r="M444" s="142"/>
      <c r="N444" s="142"/>
    </row>
    <row r="445" s="148" customFormat="true" ht="12.95" hidden="false" customHeight="true" outlineLevel="0" collapsed="false">
      <c r="A445" s="147" t="s">
        <v>1002</v>
      </c>
      <c r="B445" s="144" t="s">
        <v>1003</v>
      </c>
      <c r="C445" s="145"/>
      <c r="D445" s="145"/>
      <c r="E445" s="145"/>
      <c r="F445" s="145"/>
      <c r="G445" s="145"/>
      <c r="H445" s="145"/>
      <c r="I445" s="145"/>
      <c r="J445" s="142"/>
      <c r="K445" s="142"/>
      <c r="L445" s="142"/>
      <c r="M445" s="142"/>
      <c r="N445" s="142"/>
    </row>
    <row r="446" s="148" customFormat="true" ht="12.95" hidden="false" customHeight="true" outlineLevel="0" collapsed="false">
      <c r="A446" s="147" t="s">
        <v>1004</v>
      </c>
      <c r="B446" s="144" t="s">
        <v>1005</v>
      </c>
      <c r="C446" s="145"/>
      <c r="D446" s="145" t="n">
        <v>1</v>
      </c>
      <c r="E446" s="145"/>
      <c r="F446" s="145" t="n">
        <v>1</v>
      </c>
      <c r="G446" s="145"/>
      <c r="H446" s="145"/>
      <c r="I446" s="145"/>
      <c r="J446" s="142"/>
      <c r="K446" s="142"/>
      <c r="L446" s="142"/>
      <c r="M446" s="142"/>
      <c r="N446" s="142"/>
    </row>
    <row r="447" s="148" customFormat="true" ht="12.95" hidden="false" customHeight="true" outlineLevel="0" collapsed="false">
      <c r="A447" s="147" t="s">
        <v>1006</v>
      </c>
      <c r="B447" s="144" t="s">
        <v>1007</v>
      </c>
      <c r="C447" s="145"/>
      <c r="D447" s="145"/>
      <c r="E447" s="145"/>
      <c r="F447" s="145"/>
      <c r="G447" s="145"/>
      <c r="H447" s="145"/>
      <c r="I447" s="145"/>
      <c r="J447" s="142"/>
      <c r="K447" s="142"/>
      <c r="L447" s="142"/>
      <c r="M447" s="142"/>
      <c r="N447" s="142"/>
    </row>
    <row r="448" s="148" customFormat="true" ht="12.95" hidden="false" customHeight="true" outlineLevel="0" collapsed="false">
      <c r="A448" s="147" t="s">
        <v>1008</v>
      </c>
      <c r="B448" s="144" t="s">
        <v>1009</v>
      </c>
      <c r="C448" s="145"/>
      <c r="D448" s="145"/>
      <c r="E448" s="145"/>
      <c r="F448" s="145"/>
      <c r="G448" s="145"/>
      <c r="H448" s="145"/>
      <c r="I448" s="145"/>
      <c r="J448" s="142"/>
      <c r="K448" s="142"/>
      <c r="L448" s="142"/>
      <c r="M448" s="142"/>
      <c r="N448" s="142"/>
    </row>
    <row r="449" s="148" customFormat="true" ht="12.95" hidden="false" customHeight="true" outlineLevel="0" collapsed="false">
      <c r="A449" s="147" t="s">
        <v>1010</v>
      </c>
      <c r="B449" s="144" t="s">
        <v>1011</v>
      </c>
      <c r="C449" s="145"/>
      <c r="D449" s="145"/>
      <c r="E449" s="145"/>
      <c r="F449" s="145"/>
      <c r="G449" s="145"/>
      <c r="H449" s="145"/>
      <c r="I449" s="145"/>
      <c r="J449" s="142"/>
      <c r="K449" s="142"/>
      <c r="L449" s="142"/>
      <c r="M449" s="142"/>
      <c r="N449" s="142"/>
    </row>
    <row r="450" s="148" customFormat="true" ht="12.95" hidden="false" customHeight="true" outlineLevel="0" collapsed="false">
      <c r="A450" s="147" t="s">
        <v>1012</v>
      </c>
      <c r="B450" s="144" t="s">
        <v>1013</v>
      </c>
      <c r="C450" s="145"/>
      <c r="D450" s="145"/>
      <c r="E450" s="145"/>
      <c r="F450" s="145"/>
      <c r="G450" s="145"/>
      <c r="H450" s="145"/>
      <c r="I450" s="145"/>
      <c r="J450" s="142"/>
      <c r="K450" s="142"/>
      <c r="L450" s="142"/>
      <c r="M450" s="142"/>
      <c r="N450" s="142"/>
    </row>
    <row r="451" s="148" customFormat="true" ht="12.95" hidden="false" customHeight="true" outlineLevel="0" collapsed="false">
      <c r="A451" s="147" t="s">
        <v>1014</v>
      </c>
      <c r="B451" s="144" t="s">
        <v>1015</v>
      </c>
      <c r="C451" s="145"/>
      <c r="D451" s="145"/>
      <c r="E451" s="145"/>
      <c r="F451" s="145"/>
      <c r="G451" s="145"/>
      <c r="H451" s="145"/>
      <c r="I451" s="145"/>
      <c r="J451" s="142"/>
      <c r="K451" s="142"/>
      <c r="L451" s="142"/>
      <c r="M451" s="142"/>
      <c r="N451" s="142"/>
    </row>
    <row r="452" s="148" customFormat="true" ht="12.95" hidden="false" customHeight="true" outlineLevel="0" collapsed="false">
      <c r="A452" s="147" t="s">
        <v>1016</v>
      </c>
      <c r="B452" s="144" t="s">
        <v>1017</v>
      </c>
      <c r="C452" s="145"/>
      <c r="D452" s="145"/>
      <c r="E452" s="145"/>
      <c r="F452" s="145"/>
      <c r="G452" s="145"/>
      <c r="H452" s="145"/>
      <c r="I452" s="145"/>
      <c r="J452" s="142"/>
      <c r="K452" s="142"/>
      <c r="L452" s="142"/>
      <c r="M452" s="142"/>
      <c r="N452" s="142"/>
    </row>
    <row r="453" s="148" customFormat="true" ht="12.95" hidden="false" customHeight="true" outlineLevel="0" collapsed="false">
      <c r="A453" s="147" t="s">
        <v>1018</v>
      </c>
      <c r="B453" s="144" t="s">
        <v>1019</v>
      </c>
      <c r="C453" s="145"/>
      <c r="D453" s="145"/>
      <c r="E453" s="145"/>
      <c r="F453" s="145"/>
      <c r="G453" s="145"/>
      <c r="H453" s="145"/>
      <c r="I453" s="145"/>
      <c r="J453" s="142"/>
      <c r="K453" s="142"/>
      <c r="L453" s="142"/>
      <c r="M453" s="142"/>
      <c r="N453" s="142"/>
    </row>
    <row r="454" s="148" customFormat="true" ht="12.95" hidden="false" customHeight="true" outlineLevel="0" collapsed="false">
      <c r="A454" s="147" t="s">
        <v>1020</v>
      </c>
      <c r="B454" s="144" t="s">
        <v>1021</v>
      </c>
      <c r="C454" s="145"/>
      <c r="D454" s="145"/>
      <c r="E454" s="145"/>
      <c r="F454" s="145"/>
      <c r="G454" s="145"/>
      <c r="H454" s="145"/>
      <c r="I454" s="145"/>
      <c r="J454" s="142"/>
      <c r="K454" s="142"/>
      <c r="L454" s="142"/>
      <c r="M454" s="142"/>
      <c r="N454" s="142"/>
    </row>
    <row r="455" s="148" customFormat="true" ht="12.95" hidden="false" customHeight="true" outlineLevel="0" collapsed="false">
      <c r="A455" s="147" t="s">
        <v>1022</v>
      </c>
      <c r="B455" s="144" t="s">
        <v>1023</v>
      </c>
      <c r="C455" s="145"/>
      <c r="D455" s="145"/>
      <c r="E455" s="145"/>
      <c r="F455" s="145"/>
      <c r="G455" s="145"/>
      <c r="H455" s="145"/>
      <c r="I455" s="145"/>
      <c r="J455" s="142"/>
      <c r="K455" s="142"/>
      <c r="L455" s="142"/>
      <c r="M455" s="142"/>
      <c r="N455" s="142"/>
    </row>
    <row r="456" s="148" customFormat="true" ht="12.95" hidden="false" customHeight="true" outlineLevel="0" collapsed="false">
      <c r="A456" s="147" t="s">
        <v>1024</v>
      </c>
      <c r="B456" s="144" t="s">
        <v>1025</v>
      </c>
      <c r="C456" s="145"/>
      <c r="D456" s="145"/>
      <c r="E456" s="145"/>
      <c r="F456" s="145"/>
      <c r="G456" s="145"/>
      <c r="H456" s="145"/>
      <c r="I456" s="145"/>
      <c r="J456" s="142"/>
      <c r="K456" s="142"/>
      <c r="L456" s="142"/>
      <c r="M456" s="142"/>
      <c r="N456" s="142"/>
    </row>
    <row r="457" s="148" customFormat="true" ht="12.95" hidden="false" customHeight="true" outlineLevel="0" collapsed="false">
      <c r="A457" s="147" t="s">
        <v>1026</v>
      </c>
      <c r="B457" s="144" t="s">
        <v>1027</v>
      </c>
      <c r="C457" s="145"/>
      <c r="D457" s="145"/>
      <c r="E457" s="145"/>
      <c r="F457" s="145"/>
      <c r="G457" s="145"/>
      <c r="H457" s="145"/>
      <c r="I457" s="145"/>
      <c r="J457" s="142"/>
      <c r="K457" s="142"/>
      <c r="L457" s="142"/>
      <c r="M457" s="142"/>
      <c r="N457" s="142"/>
    </row>
    <row r="458" s="148" customFormat="true" ht="12.95" hidden="false" customHeight="true" outlineLevel="0" collapsed="false">
      <c r="A458" s="147" t="s">
        <v>1028</v>
      </c>
      <c r="B458" s="144" t="s">
        <v>1029</v>
      </c>
      <c r="C458" s="145"/>
      <c r="D458" s="145"/>
      <c r="E458" s="145"/>
      <c r="F458" s="145"/>
      <c r="G458" s="145"/>
      <c r="H458" s="145"/>
      <c r="I458" s="145"/>
      <c r="J458" s="142"/>
      <c r="K458" s="142"/>
      <c r="L458" s="142"/>
      <c r="M458" s="142"/>
      <c r="N458" s="142"/>
    </row>
    <row r="459" s="148" customFormat="true" ht="12.95" hidden="false" customHeight="true" outlineLevel="0" collapsed="false">
      <c r="A459" s="147" t="s">
        <v>1030</v>
      </c>
      <c r="B459" s="144" t="s">
        <v>1031</v>
      </c>
      <c r="C459" s="145"/>
      <c r="D459" s="145"/>
      <c r="E459" s="145"/>
      <c r="F459" s="145"/>
      <c r="G459" s="145"/>
      <c r="H459" s="145"/>
      <c r="I459" s="145"/>
      <c r="J459" s="142"/>
      <c r="K459" s="142"/>
      <c r="L459" s="142"/>
      <c r="M459" s="142"/>
      <c r="N459" s="142"/>
    </row>
    <row r="460" s="148" customFormat="true" ht="12.95" hidden="false" customHeight="true" outlineLevel="0" collapsed="false">
      <c r="A460" s="147" t="s">
        <v>1032</v>
      </c>
      <c r="B460" s="144" t="s">
        <v>1033</v>
      </c>
      <c r="C460" s="145"/>
      <c r="D460" s="145"/>
      <c r="E460" s="145"/>
      <c r="F460" s="145"/>
      <c r="G460" s="145"/>
      <c r="H460" s="145"/>
      <c r="I460" s="145"/>
      <c r="J460" s="142"/>
      <c r="K460" s="142"/>
      <c r="L460" s="142"/>
      <c r="M460" s="142"/>
      <c r="N460" s="142"/>
    </row>
    <row r="461" s="148" customFormat="true" ht="12.95" hidden="false" customHeight="true" outlineLevel="0" collapsed="false">
      <c r="A461" s="147" t="s">
        <v>1034</v>
      </c>
      <c r="B461" s="144" t="s">
        <v>1035</v>
      </c>
      <c r="C461" s="145"/>
      <c r="D461" s="145"/>
      <c r="E461" s="145"/>
      <c r="F461" s="145"/>
      <c r="G461" s="145"/>
      <c r="H461" s="145"/>
      <c r="I461" s="145"/>
      <c r="J461" s="142"/>
      <c r="K461" s="142"/>
      <c r="L461" s="142"/>
      <c r="M461" s="142"/>
      <c r="N461" s="142"/>
    </row>
    <row r="462" s="148" customFormat="true" ht="12.95" hidden="false" customHeight="true" outlineLevel="0" collapsed="false">
      <c r="A462" s="147"/>
      <c r="B462" s="144" t="s">
        <v>256</v>
      </c>
      <c r="C462" s="145"/>
      <c r="D462" s="145"/>
      <c r="E462" s="145"/>
      <c r="F462" s="145"/>
      <c r="G462" s="145"/>
      <c r="H462" s="145"/>
      <c r="I462" s="145"/>
      <c r="J462" s="142"/>
      <c r="K462" s="142"/>
      <c r="L462" s="142"/>
      <c r="M462" s="142"/>
      <c r="N462" s="142"/>
    </row>
    <row r="463" s="148" customFormat="true" ht="12.95" hidden="false" customHeight="true" outlineLevel="0" collapsed="false">
      <c r="A463" s="147"/>
      <c r="B463" s="144" t="s">
        <v>257</v>
      </c>
      <c r="C463" s="179" t="n">
        <f aca="false">SUM(C438:C462)</f>
        <v>0</v>
      </c>
      <c r="D463" s="179" t="n">
        <f aca="false">SUM(D438:D462)</f>
        <v>1</v>
      </c>
      <c r="E463" s="179" t="n">
        <f aca="false">SUM(E438:E462)</f>
        <v>0</v>
      </c>
      <c r="F463" s="179" t="n">
        <f aca="false">SUM(F438:F462)</f>
        <v>1</v>
      </c>
      <c r="G463" s="179" t="n">
        <f aca="false">SUM(G438:G462)</f>
        <v>0</v>
      </c>
      <c r="H463" s="179" t="n">
        <f aca="false">SUM(H438:H462)</f>
        <v>0</v>
      </c>
      <c r="I463" s="179" t="n">
        <f aca="false">SUM(I438:I462)</f>
        <v>0</v>
      </c>
      <c r="J463" s="142"/>
      <c r="K463" s="142"/>
      <c r="L463" s="142"/>
      <c r="M463" s="142"/>
      <c r="N463" s="142"/>
    </row>
    <row r="464" s="148" customFormat="true" ht="12.95" hidden="false" customHeight="true" outlineLevel="0" collapsed="false">
      <c r="A464" s="150"/>
      <c r="B464" s="138" t="s">
        <v>1036</v>
      </c>
      <c r="C464" s="145"/>
      <c r="D464" s="145"/>
      <c r="E464" s="145"/>
      <c r="F464" s="145"/>
      <c r="G464" s="145"/>
      <c r="H464" s="145"/>
      <c r="I464" s="145"/>
      <c r="J464" s="142" t="n">
        <v>1</v>
      </c>
      <c r="K464" s="142"/>
      <c r="L464" s="142"/>
      <c r="M464" s="142"/>
      <c r="N464" s="142"/>
    </row>
    <row r="465" s="148" customFormat="true" ht="12.95" hidden="false" customHeight="true" outlineLevel="0" collapsed="false">
      <c r="A465" s="147" t="s">
        <v>1037</v>
      </c>
      <c r="B465" s="144" t="s">
        <v>1038</v>
      </c>
      <c r="C465" s="145"/>
      <c r="D465" s="145"/>
      <c r="E465" s="145"/>
      <c r="F465" s="145"/>
      <c r="G465" s="145"/>
      <c r="H465" s="145"/>
      <c r="I465" s="145"/>
      <c r="J465" s="142"/>
      <c r="K465" s="142"/>
      <c r="L465" s="142"/>
      <c r="M465" s="142"/>
      <c r="N465" s="142"/>
    </row>
    <row r="466" s="148" customFormat="true" ht="12.95" hidden="false" customHeight="true" outlineLevel="0" collapsed="false">
      <c r="A466" s="147" t="s">
        <v>1039</v>
      </c>
      <c r="B466" s="144" t="s">
        <v>1040</v>
      </c>
      <c r="C466" s="145"/>
      <c r="D466" s="145"/>
      <c r="E466" s="145"/>
      <c r="F466" s="145"/>
      <c r="G466" s="145"/>
      <c r="H466" s="145"/>
      <c r="I466" s="145"/>
      <c r="J466" s="142"/>
      <c r="K466" s="142"/>
      <c r="L466" s="142"/>
      <c r="M466" s="142"/>
      <c r="N466" s="142"/>
    </row>
    <row r="467" s="148" customFormat="true" ht="12.95" hidden="false" customHeight="true" outlineLevel="0" collapsed="false">
      <c r="A467" s="147" t="s">
        <v>1041</v>
      </c>
      <c r="B467" s="144" t="s">
        <v>1042</v>
      </c>
      <c r="C467" s="145"/>
      <c r="D467" s="145"/>
      <c r="E467" s="145"/>
      <c r="F467" s="145"/>
      <c r="G467" s="145"/>
      <c r="H467" s="145"/>
      <c r="I467" s="145"/>
      <c r="J467" s="142"/>
      <c r="K467" s="142"/>
      <c r="L467" s="142"/>
      <c r="M467" s="142"/>
      <c r="N467" s="142"/>
    </row>
    <row r="468" s="148" customFormat="true" ht="12.95" hidden="false" customHeight="true" outlineLevel="0" collapsed="false">
      <c r="A468" s="147" t="s">
        <v>1043</v>
      </c>
      <c r="B468" s="144" t="s">
        <v>1044</v>
      </c>
      <c r="C468" s="145"/>
      <c r="D468" s="145"/>
      <c r="E468" s="145"/>
      <c r="F468" s="145"/>
      <c r="G468" s="145"/>
      <c r="H468" s="145"/>
      <c r="I468" s="145"/>
      <c r="J468" s="142"/>
      <c r="K468" s="142"/>
      <c r="L468" s="142"/>
      <c r="M468" s="142"/>
      <c r="N468" s="142"/>
    </row>
    <row r="469" s="148" customFormat="true" ht="12.95" hidden="false" customHeight="true" outlineLevel="0" collapsed="false">
      <c r="A469" s="147" t="s">
        <v>1045</v>
      </c>
      <c r="B469" s="144" t="s">
        <v>1046</v>
      </c>
      <c r="C469" s="145"/>
      <c r="D469" s="145"/>
      <c r="E469" s="145"/>
      <c r="F469" s="145"/>
      <c r="G469" s="145"/>
      <c r="H469" s="145"/>
      <c r="I469" s="145"/>
      <c r="J469" s="142"/>
      <c r="K469" s="142"/>
      <c r="L469" s="142"/>
      <c r="M469" s="142"/>
      <c r="N469" s="142"/>
    </row>
    <row r="470" s="148" customFormat="true" ht="12.95" hidden="false" customHeight="true" outlineLevel="0" collapsed="false">
      <c r="A470" s="147" t="s">
        <v>1047</v>
      </c>
      <c r="B470" s="144" t="s">
        <v>1048</v>
      </c>
      <c r="C470" s="145"/>
      <c r="D470" s="145"/>
      <c r="E470" s="145"/>
      <c r="F470" s="145"/>
      <c r="G470" s="145"/>
      <c r="H470" s="145"/>
      <c r="I470" s="145"/>
      <c r="J470" s="142"/>
      <c r="K470" s="142"/>
      <c r="L470" s="142"/>
      <c r="M470" s="142"/>
      <c r="N470" s="142"/>
    </row>
    <row r="471" s="148" customFormat="true" ht="12.95" hidden="false" customHeight="true" outlineLevel="0" collapsed="false">
      <c r="A471" s="147" t="s">
        <v>1049</v>
      </c>
      <c r="B471" s="144" t="s">
        <v>1050</v>
      </c>
      <c r="C471" s="145"/>
      <c r="D471" s="145"/>
      <c r="E471" s="145"/>
      <c r="F471" s="145"/>
      <c r="G471" s="145"/>
      <c r="H471" s="145"/>
      <c r="I471" s="145"/>
      <c r="J471" s="142"/>
      <c r="K471" s="142"/>
      <c r="L471" s="142"/>
      <c r="M471" s="142"/>
      <c r="N471" s="142"/>
    </row>
    <row r="472" s="148" customFormat="true" ht="12.95" hidden="false" customHeight="true" outlineLevel="0" collapsed="false">
      <c r="A472" s="147" t="s">
        <v>1051</v>
      </c>
      <c r="B472" s="144" t="s">
        <v>1052</v>
      </c>
      <c r="C472" s="145"/>
      <c r="D472" s="145"/>
      <c r="E472" s="145"/>
      <c r="F472" s="145"/>
      <c r="G472" s="145"/>
      <c r="H472" s="145"/>
      <c r="I472" s="145"/>
      <c r="J472" s="142"/>
      <c r="K472" s="142"/>
      <c r="L472" s="142"/>
      <c r="M472" s="142"/>
      <c r="N472" s="142"/>
    </row>
    <row r="473" s="148" customFormat="true" ht="12.95" hidden="false" customHeight="true" outlineLevel="0" collapsed="false">
      <c r="A473" s="147" t="s">
        <v>1053</v>
      </c>
      <c r="B473" s="144" t="s">
        <v>1054</v>
      </c>
      <c r="C473" s="145"/>
      <c r="D473" s="145"/>
      <c r="E473" s="145"/>
      <c r="F473" s="145"/>
      <c r="G473" s="145"/>
      <c r="H473" s="145"/>
      <c r="I473" s="145"/>
      <c r="J473" s="142"/>
      <c r="K473" s="142"/>
      <c r="L473" s="142"/>
      <c r="M473" s="142"/>
      <c r="N473" s="142"/>
    </row>
    <row r="474" s="148" customFormat="true" ht="12.95" hidden="false" customHeight="true" outlineLevel="0" collapsed="false">
      <c r="A474" s="147" t="s">
        <v>1055</v>
      </c>
      <c r="B474" s="144" t="s">
        <v>1056</v>
      </c>
      <c r="C474" s="145"/>
      <c r="D474" s="145"/>
      <c r="E474" s="145"/>
      <c r="F474" s="145"/>
      <c r="G474" s="145"/>
      <c r="H474" s="145"/>
      <c r="I474" s="145"/>
      <c r="J474" s="142"/>
      <c r="K474" s="142"/>
      <c r="L474" s="142"/>
      <c r="M474" s="142"/>
      <c r="N474" s="142"/>
    </row>
    <row r="475" s="148" customFormat="true" ht="12.95" hidden="false" customHeight="true" outlineLevel="0" collapsed="false">
      <c r="A475" s="147" t="s">
        <v>1057</v>
      </c>
      <c r="B475" s="144" t="s">
        <v>1058</v>
      </c>
      <c r="C475" s="145"/>
      <c r="D475" s="145"/>
      <c r="E475" s="145"/>
      <c r="F475" s="145"/>
      <c r="G475" s="145"/>
      <c r="H475" s="145"/>
      <c r="I475" s="145"/>
      <c r="J475" s="142"/>
      <c r="K475" s="142"/>
      <c r="L475" s="142"/>
      <c r="M475" s="142"/>
      <c r="N475" s="142"/>
    </row>
    <row r="476" s="148" customFormat="true" ht="12.95" hidden="false" customHeight="true" outlineLevel="0" collapsed="false">
      <c r="A476" s="147" t="s">
        <v>1059</v>
      </c>
      <c r="B476" s="144" t="s">
        <v>1060</v>
      </c>
      <c r="C476" s="145"/>
      <c r="D476" s="145"/>
      <c r="E476" s="145"/>
      <c r="F476" s="145"/>
      <c r="G476" s="145"/>
      <c r="H476" s="145"/>
      <c r="I476" s="145"/>
      <c r="J476" s="142"/>
      <c r="K476" s="142"/>
      <c r="L476" s="142"/>
      <c r="M476" s="142"/>
      <c r="N476" s="142"/>
    </row>
    <row r="477" s="148" customFormat="true" ht="12.95" hidden="false" customHeight="true" outlineLevel="0" collapsed="false">
      <c r="A477" s="147" t="s">
        <v>1061</v>
      </c>
      <c r="B477" s="144" t="s">
        <v>1062</v>
      </c>
      <c r="C477" s="145"/>
      <c r="D477" s="145"/>
      <c r="E477" s="145"/>
      <c r="F477" s="145"/>
      <c r="G477" s="145"/>
      <c r="H477" s="145"/>
      <c r="I477" s="145"/>
      <c r="J477" s="142"/>
      <c r="K477" s="142"/>
      <c r="L477" s="142"/>
      <c r="M477" s="142"/>
      <c r="N477" s="142"/>
    </row>
    <row r="478" s="148" customFormat="true" ht="12.95" hidden="false" customHeight="true" outlineLevel="0" collapsed="false">
      <c r="A478" s="147" t="s">
        <v>1063</v>
      </c>
      <c r="B478" s="144" t="s">
        <v>1064</v>
      </c>
      <c r="C478" s="145"/>
      <c r="D478" s="145"/>
      <c r="E478" s="145"/>
      <c r="F478" s="145"/>
      <c r="G478" s="145"/>
      <c r="H478" s="145"/>
      <c r="I478" s="145"/>
      <c r="J478" s="142"/>
      <c r="K478" s="142"/>
      <c r="L478" s="142"/>
      <c r="M478" s="142"/>
      <c r="N478" s="142"/>
    </row>
    <row r="479" s="148" customFormat="true" ht="12.95" hidden="false" customHeight="true" outlineLevel="0" collapsed="false">
      <c r="A479" s="147" t="s">
        <v>1065</v>
      </c>
      <c r="B479" s="144" t="s">
        <v>1066</v>
      </c>
      <c r="C479" s="145" t="n">
        <v>1</v>
      </c>
      <c r="D479" s="145"/>
      <c r="E479" s="145"/>
      <c r="F479" s="145"/>
      <c r="G479" s="145"/>
      <c r="H479" s="145"/>
      <c r="I479" s="145"/>
      <c r="J479" s="142"/>
      <c r="K479" s="142"/>
      <c r="L479" s="142"/>
      <c r="M479" s="142"/>
      <c r="N479" s="142"/>
    </row>
    <row r="480" s="148" customFormat="true" ht="12.95" hidden="false" customHeight="true" outlineLevel="0" collapsed="false">
      <c r="A480" s="147" t="s">
        <v>1067</v>
      </c>
      <c r="B480" s="144" t="s">
        <v>1068</v>
      </c>
      <c r="C480" s="145" t="n">
        <v>1</v>
      </c>
      <c r="D480" s="145"/>
      <c r="E480" s="145"/>
      <c r="F480" s="145"/>
      <c r="G480" s="145"/>
      <c r="H480" s="145"/>
      <c r="I480" s="145"/>
      <c r="J480" s="142"/>
      <c r="K480" s="142"/>
      <c r="L480" s="142"/>
      <c r="M480" s="142"/>
      <c r="N480" s="142"/>
    </row>
    <row r="481" s="148" customFormat="true" ht="12.95" hidden="false" customHeight="true" outlineLevel="0" collapsed="false">
      <c r="A481" s="147" t="s">
        <v>1069</v>
      </c>
      <c r="B481" s="144" t="s">
        <v>1070</v>
      </c>
      <c r="C481" s="145"/>
      <c r="D481" s="145"/>
      <c r="E481" s="145"/>
      <c r="F481" s="145"/>
      <c r="G481" s="145"/>
      <c r="H481" s="145"/>
      <c r="I481" s="145"/>
      <c r="J481" s="142"/>
      <c r="K481" s="142"/>
      <c r="L481" s="142"/>
      <c r="M481" s="142"/>
      <c r="N481" s="142"/>
    </row>
    <row r="482" s="148" customFormat="true" ht="12.95" hidden="false" customHeight="true" outlineLevel="0" collapsed="false">
      <c r="A482" s="147" t="s">
        <v>1071</v>
      </c>
      <c r="B482" s="144" t="s">
        <v>1072</v>
      </c>
      <c r="C482" s="145"/>
      <c r="D482" s="145"/>
      <c r="E482" s="145"/>
      <c r="F482" s="145"/>
      <c r="G482" s="145"/>
      <c r="H482" s="145"/>
      <c r="I482" s="145"/>
      <c r="J482" s="142"/>
      <c r="K482" s="142"/>
      <c r="L482" s="142"/>
      <c r="M482" s="142"/>
      <c r="N482" s="142"/>
    </row>
    <row r="483" s="148" customFormat="true" ht="12.95" hidden="false" customHeight="true" outlineLevel="0" collapsed="false">
      <c r="A483" s="147" t="s">
        <v>1073</v>
      </c>
      <c r="B483" s="144" t="s">
        <v>1074</v>
      </c>
      <c r="C483" s="145" t="n">
        <v>4</v>
      </c>
      <c r="D483" s="145"/>
      <c r="E483" s="145"/>
      <c r="F483" s="145"/>
      <c r="G483" s="145"/>
      <c r="H483" s="145"/>
      <c r="I483" s="145"/>
      <c r="J483" s="142"/>
      <c r="K483" s="142"/>
      <c r="L483" s="142"/>
      <c r="M483" s="142"/>
      <c r="N483" s="142"/>
    </row>
    <row r="484" s="148" customFormat="true" ht="12.95" hidden="false" customHeight="true" outlineLevel="0" collapsed="false">
      <c r="A484" s="147" t="s">
        <v>1075</v>
      </c>
      <c r="B484" s="144" t="s">
        <v>1076</v>
      </c>
      <c r="C484" s="145"/>
      <c r="D484" s="145"/>
      <c r="E484" s="145"/>
      <c r="F484" s="145"/>
      <c r="G484" s="145"/>
      <c r="H484" s="145"/>
      <c r="I484" s="145"/>
      <c r="J484" s="142"/>
      <c r="K484" s="142"/>
      <c r="L484" s="142"/>
      <c r="M484" s="142"/>
      <c r="N484" s="142"/>
    </row>
    <row r="485" s="148" customFormat="true" ht="12.95" hidden="false" customHeight="true" outlineLevel="0" collapsed="false">
      <c r="A485" s="147" t="s">
        <v>1077</v>
      </c>
      <c r="B485" s="144" t="s">
        <v>1078</v>
      </c>
      <c r="C485" s="145"/>
      <c r="D485" s="145"/>
      <c r="E485" s="145"/>
      <c r="F485" s="145"/>
      <c r="G485" s="145"/>
      <c r="H485" s="145"/>
      <c r="I485" s="145"/>
      <c r="J485" s="142"/>
      <c r="K485" s="142"/>
      <c r="L485" s="142"/>
      <c r="M485" s="142"/>
      <c r="N485" s="142"/>
    </row>
    <row r="486" s="148" customFormat="true" ht="12.95" hidden="false" customHeight="true" outlineLevel="0" collapsed="false">
      <c r="A486" s="147" t="s">
        <v>1079</v>
      </c>
      <c r="B486" s="144" t="s">
        <v>1080</v>
      </c>
      <c r="C486" s="145"/>
      <c r="D486" s="145"/>
      <c r="E486" s="145"/>
      <c r="F486" s="145"/>
      <c r="G486" s="145"/>
      <c r="H486" s="145"/>
      <c r="I486" s="145"/>
      <c r="J486" s="142"/>
      <c r="K486" s="142"/>
      <c r="L486" s="142"/>
      <c r="M486" s="142"/>
      <c r="N486" s="142"/>
    </row>
    <row r="487" s="148" customFormat="true" ht="12.95" hidden="false" customHeight="true" outlineLevel="0" collapsed="false">
      <c r="A487" s="147" t="s">
        <v>1081</v>
      </c>
      <c r="B487" s="144" t="s">
        <v>1082</v>
      </c>
      <c r="C487" s="145"/>
      <c r="D487" s="145"/>
      <c r="E487" s="145"/>
      <c r="F487" s="145"/>
      <c r="G487" s="145"/>
      <c r="H487" s="145"/>
      <c r="I487" s="145"/>
      <c r="J487" s="142"/>
      <c r="K487" s="142"/>
      <c r="L487" s="142"/>
      <c r="M487" s="142"/>
      <c r="N487" s="142"/>
    </row>
    <row r="488" s="148" customFormat="true" ht="12.95" hidden="false" customHeight="true" outlineLevel="0" collapsed="false">
      <c r="A488" s="147" t="s">
        <v>1083</v>
      </c>
      <c r="B488" s="144" t="s">
        <v>1084</v>
      </c>
      <c r="C488" s="145"/>
      <c r="D488" s="145" t="n">
        <v>2</v>
      </c>
      <c r="E488" s="145"/>
      <c r="F488" s="145" t="n">
        <v>2</v>
      </c>
      <c r="G488" s="145"/>
      <c r="H488" s="145"/>
      <c r="I488" s="145"/>
      <c r="J488" s="142"/>
      <c r="K488" s="142"/>
      <c r="L488" s="142"/>
      <c r="M488" s="142"/>
      <c r="N488" s="142"/>
    </row>
    <row r="489" s="148" customFormat="true" ht="12.95" hidden="false" customHeight="true" outlineLevel="0" collapsed="false">
      <c r="A489" s="147" t="s">
        <v>1085</v>
      </c>
      <c r="B489" s="144" t="s">
        <v>1086</v>
      </c>
      <c r="C489" s="145"/>
      <c r="D489" s="145"/>
      <c r="E489" s="145"/>
      <c r="F489" s="145"/>
      <c r="G489" s="145"/>
      <c r="H489" s="145"/>
      <c r="I489" s="145"/>
      <c r="J489" s="142"/>
      <c r="K489" s="142"/>
      <c r="L489" s="142"/>
      <c r="M489" s="142"/>
      <c r="N489" s="142"/>
    </row>
    <row r="490" s="148" customFormat="true" ht="12.95" hidden="false" customHeight="true" outlineLevel="0" collapsed="false">
      <c r="A490" s="147" t="s">
        <v>1087</v>
      </c>
      <c r="B490" s="144" t="s">
        <v>1088</v>
      </c>
      <c r="C490" s="145"/>
      <c r="D490" s="145"/>
      <c r="E490" s="145"/>
      <c r="F490" s="145"/>
      <c r="G490" s="145"/>
      <c r="H490" s="145"/>
      <c r="I490" s="145"/>
      <c r="J490" s="142"/>
      <c r="K490" s="142"/>
      <c r="L490" s="142"/>
      <c r="M490" s="142"/>
      <c r="N490" s="142"/>
    </row>
    <row r="491" s="148" customFormat="true" ht="12.95" hidden="false" customHeight="true" outlineLevel="0" collapsed="false">
      <c r="A491" s="147" t="s">
        <v>1089</v>
      </c>
      <c r="B491" s="144" t="s">
        <v>1090</v>
      </c>
      <c r="C491" s="145" t="n">
        <v>2</v>
      </c>
      <c r="D491" s="145"/>
      <c r="E491" s="145"/>
      <c r="F491" s="145"/>
      <c r="G491" s="145"/>
      <c r="H491" s="145"/>
      <c r="I491" s="145"/>
      <c r="J491" s="142"/>
      <c r="K491" s="142"/>
      <c r="L491" s="142"/>
      <c r="M491" s="142"/>
      <c r="N491" s="142"/>
    </row>
    <row r="492" s="148" customFormat="true" ht="12.95" hidden="false" customHeight="true" outlineLevel="0" collapsed="false">
      <c r="A492" s="147" t="s">
        <v>1091</v>
      </c>
      <c r="B492" s="144" t="s">
        <v>1092</v>
      </c>
      <c r="C492" s="145"/>
      <c r="D492" s="145"/>
      <c r="E492" s="145"/>
      <c r="F492" s="145"/>
      <c r="G492" s="145"/>
      <c r="H492" s="145"/>
      <c r="I492" s="145"/>
      <c r="J492" s="142"/>
      <c r="K492" s="142"/>
      <c r="L492" s="142"/>
      <c r="M492" s="142"/>
      <c r="N492" s="142"/>
    </row>
    <row r="493" s="148" customFormat="true" ht="12.95" hidden="false" customHeight="true" outlineLevel="0" collapsed="false">
      <c r="A493" s="147" t="s">
        <v>1093</v>
      </c>
      <c r="B493" s="144" t="s">
        <v>1094</v>
      </c>
      <c r="C493" s="145"/>
      <c r="D493" s="145"/>
      <c r="E493" s="145"/>
      <c r="F493" s="145"/>
      <c r="G493" s="145"/>
      <c r="H493" s="145"/>
      <c r="I493" s="145"/>
      <c r="J493" s="142"/>
      <c r="K493" s="142"/>
      <c r="L493" s="142"/>
      <c r="M493" s="142"/>
      <c r="N493" s="142"/>
    </row>
    <row r="494" s="148" customFormat="true" ht="12.95" hidden="false" customHeight="true" outlineLevel="0" collapsed="false">
      <c r="A494" s="147" t="s">
        <v>1095</v>
      </c>
      <c r="B494" s="144" t="s">
        <v>1096</v>
      </c>
      <c r="C494" s="145"/>
      <c r="D494" s="145"/>
      <c r="E494" s="145"/>
      <c r="F494" s="145"/>
      <c r="G494" s="145"/>
      <c r="H494" s="145"/>
      <c r="I494" s="145"/>
      <c r="J494" s="142"/>
      <c r="K494" s="142"/>
      <c r="L494" s="142"/>
      <c r="M494" s="142"/>
      <c r="N494" s="142"/>
    </row>
    <row r="495" s="148" customFormat="true" ht="12.95" hidden="false" customHeight="true" outlineLevel="0" collapsed="false">
      <c r="A495" s="147" t="s">
        <v>1097</v>
      </c>
      <c r="B495" s="144" t="s">
        <v>1098</v>
      </c>
      <c r="C495" s="145"/>
      <c r="D495" s="145"/>
      <c r="E495" s="145"/>
      <c r="F495" s="145"/>
      <c r="G495" s="145"/>
      <c r="H495" s="145"/>
      <c r="I495" s="145"/>
      <c r="J495" s="142"/>
      <c r="K495" s="142"/>
      <c r="L495" s="142"/>
      <c r="M495" s="142"/>
      <c r="N495" s="142"/>
    </row>
    <row r="496" s="148" customFormat="true" ht="12.95" hidden="false" customHeight="true" outlineLevel="0" collapsed="false">
      <c r="A496" s="147" t="s">
        <v>1099</v>
      </c>
      <c r="B496" s="144" t="s">
        <v>1100</v>
      </c>
      <c r="C496" s="145"/>
      <c r="D496" s="145"/>
      <c r="E496" s="145"/>
      <c r="F496" s="145"/>
      <c r="G496" s="145"/>
      <c r="H496" s="145"/>
      <c r="I496" s="145"/>
      <c r="J496" s="142"/>
      <c r="K496" s="142"/>
      <c r="L496" s="142"/>
      <c r="M496" s="142"/>
      <c r="N496" s="142"/>
    </row>
    <row r="497" s="148" customFormat="true" ht="12.95" hidden="false" customHeight="true" outlineLevel="0" collapsed="false">
      <c r="A497" s="147" t="s">
        <v>1101</v>
      </c>
      <c r="B497" s="144" t="s">
        <v>1102</v>
      </c>
      <c r="C497" s="145"/>
      <c r="D497" s="145"/>
      <c r="E497" s="145"/>
      <c r="F497" s="145"/>
      <c r="G497" s="145"/>
      <c r="H497" s="145"/>
      <c r="I497" s="145"/>
      <c r="J497" s="142"/>
      <c r="K497" s="142"/>
      <c r="L497" s="142"/>
      <c r="M497" s="142"/>
      <c r="N497" s="142"/>
    </row>
    <row r="498" s="148" customFormat="true" ht="12.95" hidden="false" customHeight="true" outlineLevel="0" collapsed="false">
      <c r="A498" s="147"/>
      <c r="B498" s="144" t="s">
        <v>256</v>
      </c>
      <c r="C498" s="145" t="n">
        <v>6</v>
      </c>
      <c r="D498" s="145" t="n">
        <v>2</v>
      </c>
      <c r="E498" s="145"/>
      <c r="F498" s="145" t="n">
        <v>2</v>
      </c>
      <c r="G498" s="145"/>
      <c r="H498" s="145"/>
      <c r="I498" s="145"/>
      <c r="J498" s="142"/>
      <c r="K498" s="142"/>
      <c r="L498" s="142"/>
      <c r="M498" s="142"/>
      <c r="N498" s="142"/>
    </row>
    <row r="499" s="148" customFormat="true" ht="12.95" hidden="false" customHeight="true" outlineLevel="0" collapsed="false">
      <c r="A499" s="147"/>
      <c r="B499" s="144" t="s">
        <v>257</v>
      </c>
      <c r="C499" s="179" t="n">
        <f aca="false">SUM(C465:C498)</f>
        <v>14</v>
      </c>
      <c r="D499" s="179" t="n">
        <f aca="false">SUM(D465:D498)</f>
        <v>4</v>
      </c>
      <c r="E499" s="179" t="n">
        <f aca="false">SUM(E465:E498)</f>
        <v>0</v>
      </c>
      <c r="F499" s="179" t="n">
        <f aca="false">SUM(F465:F498)</f>
        <v>4</v>
      </c>
      <c r="G499" s="179" t="n">
        <f aca="false">SUM(G465:G498)</f>
        <v>0</v>
      </c>
      <c r="H499" s="179" t="n">
        <f aca="false">SUM(H465:H498)</f>
        <v>0</v>
      </c>
      <c r="I499" s="179" t="n">
        <f aca="false">SUM(I465:I498)</f>
        <v>0</v>
      </c>
      <c r="J499" s="142"/>
      <c r="K499" s="142"/>
      <c r="L499" s="142"/>
      <c r="M499" s="142"/>
      <c r="N499" s="142"/>
    </row>
    <row r="500" s="148" customFormat="true" ht="12.95" hidden="false" customHeight="true" outlineLevel="0" collapsed="false">
      <c r="A500" s="150"/>
      <c r="B500" s="138" t="s">
        <v>1103</v>
      </c>
      <c r="C500" s="145"/>
      <c r="D500" s="145"/>
      <c r="E500" s="145"/>
      <c r="F500" s="145"/>
      <c r="G500" s="145"/>
      <c r="H500" s="145"/>
      <c r="I500" s="145"/>
      <c r="J500" s="142" t="n">
        <v>1</v>
      </c>
      <c r="K500" s="142"/>
      <c r="L500" s="142"/>
      <c r="M500" s="142"/>
      <c r="N500" s="142"/>
    </row>
    <row r="501" s="148" customFormat="true" ht="12.95" hidden="false" customHeight="true" outlineLevel="0" collapsed="false">
      <c r="A501" s="147" t="s">
        <v>1104</v>
      </c>
      <c r="B501" s="144" t="s">
        <v>1105</v>
      </c>
      <c r="C501" s="145"/>
      <c r="D501" s="145"/>
      <c r="E501" s="145"/>
      <c r="F501" s="145"/>
      <c r="G501" s="145"/>
      <c r="H501" s="145"/>
      <c r="I501" s="145"/>
      <c r="J501" s="142"/>
      <c r="K501" s="142"/>
      <c r="L501" s="142"/>
      <c r="M501" s="142"/>
      <c r="N501" s="142"/>
    </row>
    <row r="502" s="148" customFormat="true" ht="12.95" hidden="false" customHeight="true" outlineLevel="0" collapsed="false">
      <c r="A502" s="147" t="s">
        <v>1106</v>
      </c>
      <c r="B502" s="144" t="s">
        <v>1107</v>
      </c>
      <c r="C502" s="145"/>
      <c r="D502" s="145"/>
      <c r="E502" s="145"/>
      <c r="F502" s="145"/>
      <c r="G502" s="145"/>
      <c r="H502" s="145"/>
      <c r="I502" s="145"/>
      <c r="J502" s="142"/>
      <c r="K502" s="142"/>
      <c r="L502" s="142"/>
      <c r="M502" s="142"/>
      <c r="N502" s="142"/>
    </row>
    <row r="503" s="148" customFormat="true" ht="12.95" hidden="false" customHeight="true" outlineLevel="0" collapsed="false">
      <c r="A503" s="147" t="s">
        <v>1108</v>
      </c>
      <c r="B503" s="144" t="s">
        <v>1109</v>
      </c>
      <c r="C503" s="145"/>
      <c r="D503" s="145" t="n">
        <v>1</v>
      </c>
      <c r="E503" s="145"/>
      <c r="F503" s="145" t="n">
        <v>1</v>
      </c>
      <c r="G503" s="145"/>
      <c r="H503" s="145"/>
      <c r="I503" s="145"/>
      <c r="J503" s="142"/>
      <c r="K503" s="142"/>
      <c r="L503" s="142"/>
      <c r="M503" s="142"/>
      <c r="N503" s="142"/>
    </row>
    <row r="504" s="148" customFormat="true" ht="12.95" hidden="false" customHeight="true" outlineLevel="0" collapsed="false">
      <c r="A504" s="147" t="s">
        <v>1110</v>
      </c>
      <c r="B504" s="144" t="s">
        <v>1111</v>
      </c>
      <c r="C504" s="145"/>
      <c r="D504" s="145"/>
      <c r="E504" s="145"/>
      <c r="F504" s="145"/>
      <c r="G504" s="145"/>
      <c r="H504" s="145"/>
      <c r="I504" s="145"/>
      <c r="J504" s="142"/>
      <c r="K504" s="142"/>
      <c r="L504" s="142"/>
      <c r="M504" s="142"/>
      <c r="N504" s="142"/>
    </row>
    <row r="505" s="148" customFormat="true" ht="12.95" hidden="false" customHeight="true" outlineLevel="0" collapsed="false">
      <c r="A505" s="147" t="s">
        <v>1112</v>
      </c>
      <c r="B505" s="144" t="s">
        <v>1113</v>
      </c>
      <c r="C505" s="145"/>
      <c r="D505" s="145"/>
      <c r="E505" s="145"/>
      <c r="F505" s="145"/>
      <c r="G505" s="145"/>
      <c r="H505" s="145"/>
      <c r="I505" s="145"/>
      <c r="J505" s="142"/>
      <c r="K505" s="142"/>
      <c r="L505" s="142"/>
      <c r="M505" s="142"/>
      <c r="N505" s="142"/>
    </row>
    <row r="506" s="148" customFormat="true" ht="12.95" hidden="false" customHeight="true" outlineLevel="0" collapsed="false">
      <c r="A506" s="147" t="s">
        <v>1114</v>
      </c>
      <c r="B506" s="144" t="s">
        <v>1115</v>
      </c>
      <c r="C506" s="145"/>
      <c r="D506" s="145"/>
      <c r="E506" s="145"/>
      <c r="F506" s="145"/>
      <c r="G506" s="145"/>
      <c r="H506" s="145"/>
      <c r="I506" s="145"/>
      <c r="J506" s="142"/>
      <c r="K506" s="142"/>
      <c r="L506" s="142"/>
      <c r="M506" s="142"/>
      <c r="N506" s="142"/>
    </row>
    <row r="507" s="148" customFormat="true" ht="12.95" hidden="false" customHeight="true" outlineLevel="0" collapsed="false">
      <c r="A507" s="147" t="s">
        <v>1116</v>
      </c>
      <c r="B507" s="144" t="s">
        <v>1117</v>
      </c>
      <c r="C507" s="145"/>
      <c r="D507" s="145"/>
      <c r="E507" s="145"/>
      <c r="F507" s="145"/>
      <c r="G507" s="145"/>
      <c r="H507" s="145"/>
      <c r="I507" s="145"/>
      <c r="J507" s="142"/>
      <c r="K507" s="142"/>
      <c r="L507" s="142"/>
      <c r="M507" s="142"/>
      <c r="N507" s="142"/>
    </row>
    <row r="508" s="148" customFormat="true" ht="12.95" hidden="false" customHeight="true" outlineLevel="0" collapsed="false">
      <c r="A508" s="147" t="s">
        <v>1118</v>
      </c>
      <c r="B508" s="144" t="s">
        <v>1119</v>
      </c>
      <c r="C508" s="145"/>
      <c r="D508" s="145"/>
      <c r="E508" s="145"/>
      <c r="F508" s="145"/>
      <c r="G508" s="145"/>
      <c r="H508" s="145"/>
      <c r="I508" s="145"/>
      <c r="J508" s="142"/>
      <c r="K508" s="142"/>
      <c r="L508" s="142"/>
      <c r="M508" s="142"/>
      <c r="N508" s="142"/>
    </row>
    <row r="509" s="148" customFormat="true" ht="12.95" hidden="false" customHeight="true" outlineLevel="0" collapsed="false">
      <c r="A509" s="147" t="s">
        <v>1120</v>
      </c>
      <c r="B509" s="144" t="s">
        <v>1121</v>
      </c>
      <c r="C509" s="145"/>
      <c r="D509" s="145"/>
      <c r="E509" s="145"/>
      <c r="F509" s="145"/>
      <c r="G509" s="145"/>
      <c r="H509" s="145"/>
      <c r="I509" s="145"/>
      <c r="J509" s="142"/>
      <c r="K509" s="142"/>
      <c r="L509" s="142"/>
      <c r="M509" s="142"/>
      <c r="N509" s="142"/>
    </row>
    <row r="510" s="148" customFormat="true" ht="12.95" hidden="false" customHeight="true" outlineLevel="0" collapsed="false">
      <c r="A510" s="147" t="s">
        <v>1122</v>
      </c>
      <c r="B510" s="144" t="s">
        <v>1123</v>
      </c>
      <c r="C510" s="145"/>
      <c r="D510" s="145"/>
      <c r="E510" s="145"/>
      <c r="F510" s="145"/>
      <c r="G510" s="145"/>
      <c r="H510" s="145"/>
      <c r="I510" s="145"/>
      <c r="J510" s="142"/>
      <c r="K510" s="142"/>
      <c r="L510" s="142"/>
      <c r="M510" s="142"/>
      <c r="N510" s="142"/>
    </row>
    <row r="511" s="148" customFormat="true" ht="12.95" hidden="false" customHeight="true" outlineLevel="0" collapsed="false">
      <c r="A511" s="147" t="s">
        <v>1124</v>
      </c>
      <c r="B511" s="144" t="s">
        <v>1125</v>
      </c>
      <c r="C511" s="145"/>
      <c r="D511" s="145"/>
      <c r="E511" s="145"/>
      <c r="F511" s="145"/>
      <c r="G511" s="145"/>
      <c r="H511" s="145"/>
      <c r="I511" s="145"/>
      <c r="J511" s="142"/>
      <c r="K511" s="142"/>
      <c r="L511" s="142"/>
      <c r="M511" s="142"/>
      <c r="N511" s="142"/>
    </row>
    <row r="512" s="148" customFormat="true" ht="12.95" hidden="false" customHeight="true" outlineLevel="0" collapsed="false">
      <c r="A512" s="147" t="s">
        <v>1126</v>
      </c>
      <c r="B512" s="144" t="s">
        <v>1127</v>
      </c>
      <c r="C512" s="145"/>
      <c r="D512" s="145"/>
      <c r="E512" s="145"/>
      <c r="F512" s="145"/>
      <c r="G512" s="145"/>
      <c r="H512" s="145"/>
      <c r="I512" s="145"/>
      <c r="J512" s="142"/>
      <c r="K512" s="142"/>
      <c r="L512" s="142"/>
      <c r="M512" s="142"/>
      <c r="N512" s="142"/>
    </row>
    <row r="513" s="148" customFormat="true" ht="12.95" hidden="false" customHeight="true" outlineLevel="0" collapsed="false">
      <c r="A513" s="147" t="s">
        <v>1128</v>
      </c>
      <c r="B513" s="144" t="s">
        <v>1129</v>
      </c>
      <c r="C513" s="145"/>
      <c r="D513" s="145"/>
      <c r="E513" s="145"/>
      <c r="F513" s="145"/>
      <c r="G513" s="145"/>
      <c r="H513" s="145"/>
      <c r="I513" s="145"/>
      <c r="J513" s="142"/>
      <c r="K513" s="142"/>
      <c r="L513" s="142"/>
      <c r="M513" s="142"/>
      <c r="N513" s="142"/>
    </row>
    <row r="514" s="148" customFormat="true" ht="12.95" hidden="false" customHeight="true" outlineLevel="0" collapsed="false">
      <c r="A514" s="147" t="s">
        <v>1130</v>
      </c>
      <c r="B514" s="144" t="s">
        <v>1131</v>
      </c>
      <c r="C514" s="145"/>
      <c r="D514" s="145"/>
      <c r="E514" s="145"/>
      <c r="F514" s="145"/>
      <c r="G514" s="145"/>
      <c r="H514" s="145"/>
      <c r="I514" s="145"/>
      <c r="J514" s="142"/>
      <c r="K514" s="142"/>
      <c r="L514" s="142"/>
      <c r="M514" s="142"/>
      <c r="N514" s="142"/>
    </row>
    <row r="515" s="148" customFormat="true" ht="12.95" hidden="false" customHeight="true" outlineLevel="0" collapsed="false">
      <c r="A515" s="147" t="s">
        <v>1132</v>
      </c>
      <c r="B515" s="144" t="s">
        <v>1133</v>
      </c>
      <c r="C515" s="145"/>
      <c r="D515" s="145" t="n">
        <v>1</v>
      </c>
      <c r="E515" s="145"/>
      <c r="F515" s="145" t="n">
        <v>1</v>
      </c>
      <c r="G515" s="145"/>
      <c r="H515" s="145"/>
      <c r="I515" s="145"/>
      <c r="J515" s="142"/>
      <c r="K515" s="142"/>
      <c r="L515" s="142"/>
      <c r="M515" s="142"/>
      <c r="N515" s="142"/>
    </row>
    <row r="516" s="148" customFormat="true" ht="12.95" hidden="false" customHeight="true" outlineLevel="0" collapsed="false">
      <c r="A516" s="147" t="s">
        <v>1134</v>
      </c>
      <c r="B516" s="144" t="s">
        <v>1135</v>
      </c>
      <c r="C516" s="145"/>
      <c r="D516" s="145"/>
      <c r="E516" s="145"/>
      <c r="F516" s="145"/>
      <c r="G516" s="145"/>
      <c r="H516" s="145"/>
      <c r="I516" s="145"/>
      <c r="J516" s="142"/>
      <c r="K516" s="142"/>
      <c r="L516" s="142"/>
      <c r="M516" s="142"/>
      <c r="N516" s="142"/>
    </row>
    <row r="517" s="148" customFormat="true" ht="12.95" hidden="false" customHeight="true" outlineLevel="0" collapsed="false">
      <c r="A517" s="147" t="s">
        <v>1136</v>
      </c>
      <c r="B517" s="144" t="s">
        <v>1137</v>
      </c>
      <c r="C517" s="145"/>
      <c r="D517" s="145"/>
      <c r="E517" s="145"/>
      <c r="F517" s="145"/>
      <c r="G517" s="145"/>
      <c r="H517" s="145"/>
      <c r="I517" s="145"/>
      <c r="J517" s="142"/>
      <c r="K517" s="142"/>
      <c r="L517" s="142"/>
      <c r="M517" s="142"/>
      <c r="N517" s="142"/>
    </row>
    <row r="518" s="148" customFormat="true" ht="12.95" hidden="false" customHeight="true" outlineLevel="0" collapsed="false">
      <c r="A518" s="147" t="s">
        <v>1138</v>
      </c>
      <c r="B518" s="144" t="s">
        <v>1139</v>
      </c>
      <c r="C518" s="145"/>
      <c r="D518" s="145"/>
      <c r="E518" s="145"/>
      <c r="F518" s="145"/>
      <c r="G518" s="145"/>
      <c r="H518" s="145"/>
      <c r="I518" s="145"/>
      <c r="J518" s="142"/>
      <c r="K518" s="142"/>
      <c r="L518" s="142"/>
      <c r="M518" s="142"/>
      <c r="N518" s="142"/>
    </row>
    <row r="519" s="148" customFormat="true" ht="12.95" hidden="false" customHeight="true" outlineLevel="0" collapsed="false">
      <c r="A519" s="147" t="s">
        <v>1140</v>
      </c>
      <c r="B519" s="144" t="s">
        <v>1141</v>
      </c>
      <c r="C519" s="145"/>
      <c r="D519" s="145"/>
      <c r="E519" s="145"/>
      <c r="F519" s="145"/>
      <c r="G519" s="145"/>
      <c r="H519" s="145"/>
      <c r="I519" s="145"/>
      <c r="J519" s="142"/>
      <c r="K519" s="142"/>
      <c r="L519" s="142"/>
      <c r="M519" s="142"/>
      <c r="N519" s="142"/>
    </row>
    <row r="520" s="148" customFormat="true" ht="12.95" hidden="false" customHeight="true" outlineLevel="0" collapsed="false">
      <c r="A520" s="147" t="s">
        <v>1142</v>
      </c>
      <c r="B520" s="144" t="s">
        <v>1143</v>
      </c>
      <c r="C520" s="145"/>
      <c r="D520" s="145"/>
      <c r="E520" s="145"/>
      <c r="F520" s="145"/>
      <c r="G520" s="145"/>
      <c r="H520" s="145"/>
      <c r="I520" s="145"/>
      <c r="J520" s="142"/>
      <c r="K520" s="142"/>
      <c r="L520" s="142"/>
      <c r="M520" s="142"/>
      <c r="N520" s="142"/>
    </row>
    <row r="521" s="148" customFormat="true" ht="12.95" hidden="false" customHeight="true" outlineLevel="0" collapsed="false">
      <c r="A521" s="147" t="s">
        <v>1144</v>
      </c>
      <c r="B521" s="144" t="s">
        <v>1145</v>
      </c>
      <c r="C521" s="145"/>
      <c r="D521" s="145"/>
      <c r="E521" s="145"/>
      <c r="F521" s="145"/>
      <c r="G521" s="145"/>
      <c r="H521" s="145"/>
      <c r="I521" s="145"/>
      <c r="J521" s="142"/>
      <c r="K521" s="142"/>
      <c r="L521" s="142"/>
      <c r="M521" s="142"/>
      <c r="N521" s="142"/>
    </row>
    <row r="522" s="148" customFormat="true" ht="12.95" hidden="false" customHeight="true" outlineLevel="0" collapsed="false">
      <c r="A522" s="147" t="s">
        <v>1146</v>
      </c>
      <c r="B522" s="144" t="s">
        <v>1147</v>
      </c>
      <c r="C522" s="145"/>
      <c r="D522" s="145"/>
      <c r="E522" s="145"/>
      <c r="F522" s="145"/>
      <c r="G522" s="145"/>
      <c r="H522" s="145"/>
      <c r="I522" s="145"/>
      <c r="J522" s="142"/>
      <c r="K522" s="142"/>
      <c r="L522" s="142"/>
      <c r="M522" s="142"/>
      <c r="N522" s="142"/>
    </row>
    <row r="523" s="148" customFormat="true" ht="12.95" hidden="false" customHeight="true" outlineLevel="0" collapsed="false">
      <c r="A523" s="147" t="s">
        <v>1148</v>
      </c>
      <c r="B523" s="144" t="s">
        <v>1149</v>
      </c>
      <c r="C523" s="145"/>
      <c r="D523" s="145"/>
      <c r="E523" s="145"/>
      <c r="F523" s="145"/>
      <c r="G523" s="145"/>
      <c r="H523" s="145"/>
      <c r="I523" s="145"/>
      <c r="J523" s="142"/>
      <c r="K523" s="142"/>
      <c r="L523" s="142"/>
      <c r="M523" s="142"/>
      <c r="N523" s="142"/>
    </row>
    <row r="524" s="148" customFormat="true" ht="12.95" hidden="false" customHeight="true" outlineLevel="0" collapsed="false">
      <c r="A524" s="147" t="s">
        <v>1150</v>
      </c>
      <c r="B524" s="144" t="s">
        <v>1151</v>
      </c>
      <c r="C524" s="145"/>
      <c r="D524" s="145"/>
      <c r="E524" s="145"/>
      <c r="F524" s="145"/>
      <c r="G524" s="145"/>
      <c r="H524" s="145"/>
      <c r="I524" s="145"/>
      <c r="J524" s="142"/>
      <c r="K524" s="142"/>
      <c r="L524" s="142"/>
      <c r="M524" s="142"/>
      <c r="N524" s="142"/>
    </row>
    <row r="525" s="148" customFormat="true" ht="12.95" hidden="false" customHeight="true" outlineLevel="0" collapsed="false">
      <c r="A525" s="147" t="s">
        <v>1152</v>
      </c>
      <c r="B525" s="144" t="s">
        <v>1153</v>
      </c>
      <c r="C525" s="145"/>
      <c r="D525" s="145"/>
      <c r="E525" s="145"/>
      <c r="F525" s="145"/>
      <c r="G525" s="145"/>
      <c r="H525" s="145"/>
      <c r="I525" s="145"/>
      <c r="J525" s="142"/>
      <c r="K525" s="142"/>
      <c r="L525" s="142"/>
      <c r="M525" s="142"/>
      <c r="N525" s="142"/>
    </row>
    <row r="526" s="148" customFormat="true" ht="12.95" hidden="false" customHeight="true" outlineLevel="0" collapsed="false">
      <c r="A526" s="147" t="s">
        <v>1154</v>
      </c>
      <c r="B526" s="144" t="s">
        <v>1155</v>
      </c>
      <c r="C526" s="145"/>
      <c r="D526" s="145"/>
      <c r="E526" s="145"/>
      <c r="F526" s="145"/>
      <c r="G526" s="145"/>
      <c r="H526" s="145"/>
      <c r="I526" s="145"/>
      <c r="J526" s="142"/>
      <c r="K526" s="142"/>
      <c r="L526" s="142"/>
      <c r="M526" s="142"/>
      <c r="N526" s="142"/>
    </row>
    <row r="527" s="148" customFormat="true" ht="12.95" hidden="false" customHeight="true" outlineLevel="0" collapsed="false">
      <c r="A527" s="147" t="s">
        <v>1156</v>
      </c>
      <c r="B527" s="144" t="s">
        <v>1157</v>
      </c>
      <c r="C527" s="145"/>
      <c r="D527" s="145"/>
      <c r="E527" s="145"/>
      <c r="F527" s="145"/>
      <c r="G527" s="145"/>
      <c r="H527" s="145"/>
      <c r="I527" s="145"/>
      <c r="J527" s="142"/>
      <c r="K527" s="142"/>
      <c r="L527" s="142"/>
      <c r="M527" s="142"/>
      <c r="N527" s="142"/>
    </row>
    <row r="528" s="148" customFormat="true" ht="12.95" hidden="false" customHeight="true" outlineLevel="0" collapsed="false">
      <c r="A528" s="147" t="s">
        <v>1158</v>
      </c>
      <c r="B528" s="144" t="s">
        <v>1159</v>
      </c>
      <c r="C528" s="145"/>
      <c r="D528" s="145"/>
      <c r="E528" s="145"/>
      <c r="F528" s="145"/>
      <c r="G528" s="145"/>
      <c r="H528" s="145"/>
      <c r="I528" s="145"/>
      <c r="J528" s="142"/>
      <c r="K528" s="142"/>
      <c r="L528" s="142"/>
      <c r="M528" s="142"/>
      <c r="N528" s="142"/>
    </row>
    <row r="529" s="148" customFormat="true" ht="12.95" hidden="false" customHeight="true" outlineLevel="0" collapsed="false">
      <c r="A529" s="147" t="s">
        <v>1160</v>
      </c>
      <c r="B529" s="144" t="s">
        <v>1161</v>
      </c>
      <c r="C529" s="145"/>
      <c r="D529" s="145"/>
      <c r="E529" s="145"/>
      <c r="F529" s="145"/>
      <c r="G529" s="145"/>
      <c r="H529" s="145"/>
      <c r="I529" s="145"/>
      <c r="J529" s="142"/>
      <c r="K529" s="142"/>
      <c r="L529" s="142"/>
      <c r="M529" s="142"/>
      <c r="N529" s="142"/>
    </row>
    <row r="530" s="148" customFormat="true" ht="12.95" hidden="false" customHeight="true" outlineLevel="0" collapsed="false">
      <c r="A530" s="147" t="s">
        <v>1162</v>
      </c>
      <c r="B530" s="144" t="s">
        <v>1163</v>
      </c>
      <c r="C530" s="145"/>
      <c r="D530" s="145" t="n">
        <v>1</v>
      </c>
      <c r="E530" s="145"/>
      <c r="F530" s="145" t="n">
        <v>1</v>
      </c>
      <c r="G530" s="145"/>
      <c r="H530" s="145"/>
      <c r="I530" s="145"/>
      <c r="J530" s="142"/>
      <c r="K530" s="142"/>
      <c r="L530" s="142"/>
      <c r="M530" s="142"/>
      <c r="N530" s="142"/>
    </row>
    <row r="531" s="148" customFormat="true" ht="12.95" hidden="false" customHeight="true" outlineLevel="0" collapsed="false">
      <c r="A531" s="147" t="s">
        <v>1164</v>
      </c>
      <c r="B531" s="144" t="s">
        <v>1165</v>
      </c>
      <c r="C531" s="145"/>
      <c r="D531" s="145"/>
      <c r="E531" s="145"/>
      <c r="F531" s="145"/>
      <c r="G531" s="145"/>
      <c r="H531" s="145"/>
      <c r="I531" s="145"/>
      <c r="J531" s="142"/>
      <c r="K531" s="142"/>
      <c r="L531" s="142"/>
      <c r="M531" s="142"/>
      <c r="N531" s="142"/>
    </row>
    <row r="532" s="148" customFormat="true" ht="12.95" hidden="false" customHeight="true" outlineLevel="0" collapsed="false">
      <c r="A532" s="147"/>
      <c r="B532" s="144" t="s">
        <v>256</v>
      </c>
      <c r="C532" s="145"/>
      <c r="D532" s="145"/>
      <c r="E532" s="145"/>
      <c r="F532" s="145"/>
      <c r="G532" s="145"/>
      <c r="H532" s="145"/>
      <c r="I532" s="145"/>
      <c r="J532" s="142"/>
      <c r="K532" s="142"/>
      <c r="L532" s="142"/>
      <c r="M532" s="142"/>
      <c r="N532" s="142"/>
    </row>
    <row r="533" s="148" customFormat="true" ht="12.95" hidden="false" customHeight="true" outlineLevel="0" collapsed="false">
      <c r="A533" s="147"/>
      <c r="B533" s="144" t="s">
        <v>257</v>
      </c>
      <c r="C533" s="179" t="n">
        <f aca="false">SUM(C501:C532)</f>
        <v>0</v>
      </c>
      <c r="D533" s="179" t="n">
        <f aca="false">SUM(D501:D532)</f>
        <v>3</v>
      </c>
      <c r="E533" s="179" t="n">
        <f aca="false">SUM(E501:E532)</f>
        <v>0</v>
      </c>
      <c r="F533" s="179" t="n">
        <f aca="false">SUM(F501:F532)</f>
        <v>3</v>
      </c>
      <c r="G533" s="179" t="n">
        <f aca="false">SUM(G501:G532)</f>
        <v>0</v>
      </c>
      <c r="H533" s="179" t="n">
        <f aca="false">SUM(H501:H532)</f>
        <v>0</v>
      </c>
      <c r="I533" s="179" t="n">
        <f aca="false">SUM(I501:I532)</f>
        <v>0</v>
      </c>
      <c r="J533" s="142"/>
      <c r="K533" s="142"/>
      <c r="L533" s="142"/>
      <c r="M533" s="142"/>
      <c r="N533" s="142"/>
    </row>
    <row r="534" s="148" customFormat="true" ht="12.95" hidden="false" customHeight="true" outlineLevel="0" collapsed="false">
      <c r="A534" s="150"/>
      <c r="B534" s="138" t="s">
        <v>1166</v>
      </c>
      <c r="C534" s="145"/>
      <c r="D534" s="145"/>
      <c r="E534" s="145"/>
      <c r="F534" s="145"/>
      <c r="G534" s="145"/>
      <c r="H534" s="145"/>
      <c r="I534" s="145"/>
      <c r="J534" s="142" t="n">
        <v>1</v>
      </c>
      <c r="K534" s="142"/>
      <c r="L534" s="142"/>
      <c r="M534" s="142"/>
      <c r="N534" s="142"/>
    </row>
    <row r="535" s="148" customFormat="true" ht="12.95" hidden="false" customHeight="true" outlineLevel="0" collapsed="false">
      <c r="A535" s="147" t="s">
        <v>1167</v>
      </c>
      <c r="B535" s="144" t="s">
        <v>1168</v>
      </c>
      <c r="C535" s="145"/>
      <c r="D535" s="145"/>
      <c r="E535" s="145"/>
      <c r="F535" s="145"/>
      <c r="G535" s="145"/>
      <c r="H535" s="145"/>
      <c r="I535" s="145"/>
      <c r="J535" s="142"/>
      <c r="K535" s="142"/>
      <c r="L535" s="142"/>
      <c r="M535" s="142"/>
      <c r="N535" s="142"/>
    </row>
    <row r="536" s="148" customFormat="true" ht="12.95" hidden="false" customHeight="true" outlineLevel="0" collapsed="false">
      <c r="A536" s="147" t="s">
        <v>1169</v>
      </c>
      <c r="B536" s="144" t="s">
        <v>1170</v>
      </c>
      <c r="C536" s="145"/>
      <c r="D536" s="145"/>
      <c r="E536" s="145"/>
      <c r="F536" s="145"/>
      <c r="G536" s="145"/>
      <c r="H536" s="145"/>
      <c r="I536" s="145"/>
      <c r="J536" s="142"/>
      <c r="K536" s="142"/>
      <c r="L536" s="142"/>
      <c r="M536" s="142"/>
      <c r="N536" s="142"/>
    </row>
    <row r="537" s="148" customFormat="true" ht="12.95" hidden="false" customHeight="true" outlineLevel="0" collapsed="false">
      <c r="A537" s="147" t="s">
        <v>1171</v>
      </c>
      <c r="B537" s="144" t="s">
        <v>1172</v>
      </c>
      <c r="C537" s="145"/>
      <c r="D537" s="145"/>
      <c r="E537" s="145"/>
      <c r="F537" s="145"/>
      <c r="G537" s="145"/>
      <c r="H537" s="145"/>
      <c r="I537" s="145"/>
      <c r="J537" s="142"/>
      <c r="K537" s="142"/>
      <c r="L537" s="142"/>
      <c r="M537" s="142"/>
      <c r="N537" s="142"/>
    </row>
    <row r="538" s="148" customFormat="true" ht="12.95" hidden="false" customHeight="true" outlineLevel="0" collapsed="false">
      <c r="A538" s="147" t="s">
        <v>1173</v>
      </c>
      <c r="B538" s="144" t="s">
        <v>1174</v>
      </c>
      <c r="C538" s="145"/>
      <c r="D538" s="145"/>
      <c r="E538" s="145"/>
      <c r="F538" s="145"/>
      <c r="G538" s="145"/>
      <c r="H538" s="145"/>
      <c r="I538" s="145"/>
      <c r="J538" s="142"/>
      <c r="K538" s="142"/>
      <c r="L538" s="142"/>
      <c r="M538" s="142"/>
      <c r="N538" s="142"/>
    </row>
    <row r="539" s="148" customFormat="true" ht="12.95" hidden="false" customHeight="true" outlineLevel="0" collapsed="false">
      <c r="A539" s="147" t="s">
        <v>1175</v>
      </c>
      <c r="B539" s="144" t="s">
        <v>1176</v>
      </c>
      <c r="C539" s="145" t="n">
        <v>2</v>
      </c>
      <c r="D539" s="145"/>
      <c r="E539" s="145"/>
      <c r="F539" s="145"/>
      <c r="G539" s="145"/>
      <c r="H539" s="145"/>
      <c r="I539" s="145"/>
      <c r="J539" s="142"/>
      <c r="K539" s="142"/>
      <c r="L539" s="142"/>
      <c r="M539" s="142"/>
      <c r="N539" s="142"/>
    </row>
    <row r="540" s="148" customFormat="true" ht="12.95" hidden="false" customHeight="true" outlineLevel="0" collapsed="false">
      <c r="A540" s="147" t="s">
        <v>1177</v>
      </c>
      <c r="B540" s="144" t="s">
        <v>1178</v>
      </c>
      <c r="C540" s="145"/>
      <c r="D540" s="145"/>
      <c r="E540" s="145"/>
      <c r="F540" s="145"/>
      <c r="G540" s="145"/>
      <c r="H540" s="145"/>
      <c r="I540" s="145"/>
      <c r="J540" s="142"/>
      <c r="K540" s="142"/>
      <c r="L540" s="142"/>
      <c r="M540" s="142"/>
      <c r="N540" s="142"/>
    </row>
    <row r="541" s="148" customFormat="true" ht="12.95" hidden="false" customHeight="true" outlineLevel="0" collapsed="false">
      <c r="A541" s="147" t="s">
        <v>1179</v>
      </c>
      <c r="B541" s="144" t="s">
        <v>1180</v>
      </c>
      <c r="C541" s="145"/>
      <c r="D541" s="145"/>
      <c r="E541" s="145"/>
      <c r="F541" s="145"/>
      <c r="G541" s="145"/>
      <c r="H541" s="145"/>
      <c r="I541" s="145"/>
      <c r="J541" s="142"/>
      <c r="K541" s="142"/>
      <c r="L541" s="142"/>
      <c r="M541" s="142"/>
      <c r="N541" s="142"/>
    </row>
    <row r="542" s="148" customFormat="true" ht="12.95" hidden="false" customHeight="true" outlineLevel="0" collapsed="false">
      <c r="A542" s="147" t="s">
        <v>1181</v>
      </c>
      <c r="B542" s="144" t="s">
        <v>1182</v>
      </c>
      <c r="C542" s="145"/>
      <c r="D542" s="145"/>
      <c r="E542" s="145"/>
      <c r="F542" s="145"/>
      <c r="G542" s="145"/>
      <c r="H542" s="145"/>
      <c r="I542" s="145"/>
      <c r="J542" s="142"/>
      <c r="K542" s="142"/>
      <c r="L542" s="142"/>
      <c r="M542" s="142"/>
      <c r="N542" s="142"/>
    </row>
    <row r="543" s="148" customFormat="true" ht="12.95" hidden="false" customHeight="true" outlineLevel="0" collapsed="false">
      <c r="A543" s="147" t="s">
        <v>1183</v>
      </c>
      <c r="B543" s="144" t="s">
        <v>1184</v>
      </c>
      <c r="C543" s="145"/>
      <c r="D543" s="145"/>
      <c r="E543" s="145"/>
      <c r="F543" s="145"/>
      <c r="G543" s="145"/>
      <c r="H543" s="145"/>
      <c r="I543" s="145"/>
      <c r="J543" s="142"/>
      <c r="K543" s="142"/>
      <c r="L543" s="142"/>
      <c r="M543" s="142"/>
      <c r="N543" s="142"/>
    </row>
    <row r="544" s="148" customFormat="true" ht="12.95" hidden="false" customHeight="true" outlineLevel="0" collapsed="false">
      <c r="A544" s="147" t="s">
        <v>1185</v>
      </c>
      <c r="B544" s="144" t="s">
        <v>1186</v>
      </c>
      <c r="C544" s="145"/>
      <c r="D544" s="145"/>
      <c r="E544" s="145"/>
      <c r="F544" s="145"/>
      <c r="G544" s="145"/>
      <c r="H544" s="145"/>
      <c r="I544" s="145"/>
      <c r="J544" s="142"/>
      <c r="K544" s="142"/>
      <c r="L544" s="142"/>
      <c r="M544" s="142"/>
      <c r="N544" s="142"/>
    </row>
    <row r="545" s="148" customFormat="true" ht="12.95" hidden="false" customHeight="true" outlineLevel="0" collapsed="false">
      <c r="A545" s="147" t="s">
        <v>1187</v>
      </c>
      <c r="B545" s="144" t="s">
        <v>1188</v>
      </c>
      <c r="C545" s="145"/>
      <c r="D545" s="145"/>
      <c r="E545" s="145"/>
      <c r="F545" s="145"/>
      <c r="G545" s="145"/>
      <c r="H545" s="145"/>
      <c r="I545" s="145"/>
      <c r="J545" s="142"/>
      <c r="K545" s="142"/>
      <c r="L545" s="142"/>
      <c r="M545" s="142"/>
      <c r="N545" s="142"/>
    </row>
    <row r="546" s="148" customFormat="true" ht="12.95" hidden="false" customHeight="true" outlineLevel="0" collapsed="false">
      <c r="A546" s="147" t="s">
        <v>1189</v>
      </c>
      <c r="B546" s="144" t="s">
        <v>1190</v>
      </c>
      <c r="C546" s="145"/>
      <c r="D546" s="145"/>
      <c r="E546" s="145"/>
      <c r="F546" s="145"/>
      <c r="G546" s="145"/>
      <c r="H546" s="145"/>
      <c r="I546" s="145"/>
      <c r="J546" s="142"/>
      <c r="K546" s="142"/>
      <c r="L546" s="142"/>
      <c r="M546" s="142"/>
      <c r="N546" s="142"/>
    </row>
    <row r="547" s="148" customFormat="true" ht="12.95" hidden="false" customHeight="true" outlineLevel="0" collapsed="false">
      <c r="A547" s="147" t="s">
        <v>1191</v>
      </c>
      <c r="B547" s="144" t="s">
        <v>1192</v>
      </c>
      <c r="C547" s="145"/>
      <c r="D547" s="145"/>
      <c r="E547" s="145"/>
      <c r="F547" s="145"/>
      <c r="G547" s="145"/>
      <c r="H547" s="145"/>
      <c r="I547" s="145"/>
      <c r="J547" s="142"/>
      <c r="K547" s="142"/>
      <c r="L547" s="142"/>
      <c r="M547" s="142"/>
      <c r="N547" s="142"/>
    </row>
    <row r="548" s="148" customFormat="true" ht="12.95" hidden="false" customHeight="true" outlineLevel="0" collapsed="false">
      <c r="A548" s="147" t="s">
        <v>1193</v>
      </c>
      <c r="B548" s="144" t="s">
        <v>1194</v>
      </c>
      <c r="C548" s="145"/>
      <c r="D548" s="145"/>
      <c r="E548" s="145"/>
      <c r="F548" s="145"/>
      <c r="G548" s="145"/>
      <c r="H548" s="145"/>
      <c r="I548" s="145"/>
      <c r="J548" s="142"/>
      <c r="K548" s="142"/>
      <c r="L548" s="142"/>
      <c r="M548" s="142"/>
      <c r="N548" s="142"/>
    </row>
    <row r="549" s="148" customFormat="true" ht="12.95" hidden="false" customHeight="true" outlineLevel="0" collapsed="false">
      <c r="A549" s="147" t="s">
        <v>1195</v>
      </c>
      <c r="B549" s="144" t="s">
        <v>1196</v>
      </c>
      <c r="C549" s="145"/>
      <c r="D549" s="145" t="n">
        <v>6</v>
      </c>
      <c r="E549" s="145"/>
      <c r="F549" s="145" t="n">
        <v>6</v>
      </c>
      <c r="G549" s="145"/>
      <c r="H549" s="145"/>
      <c r="I549" s="145"/>
      <c r="J549" s="142"/>
      <c r="K549" s="142"/>
      <c r="L549" s="142"/>
      <c r="M549" s="142"/>
      <c r="N549" s="142"/>
    </row>
    <row r="550" s="148" customFormat="true" ht="12.95" hidden="false" customHeight="true" outlineLevel="0" collapsed="false">
      <c r="A550" s="147" t="s">
        <v>1197</v>
      </c>
      <c r="B550" s="144" t="s">
        <v>1198</v>
      </c>
      <c r="C550" s="145"/>
      <c r="D550" s="145"/>
      <c r="E550" s="145"/>
      <c r="F550" s="145"/>
      <c r="G550" s="145"/>
      <c r="H550" s="145"/>
      <c r="I550" s="145"/>
      <c r="J550" s="142"/>
      <c r="K550" s="142"/>
      <c r="L550" s="142"/>
      <c r="M550" s="142"/>
      <c r="N550" s="142"/>
    </row>
    <row r="551" s="148" customFormat="true" ht="12.95" hidden="false" customHeight="true" outlineLevel="0" collapsed="false">
      <c r="A551" s="147" t="s">
        <v>1199</v>
      </c>
      <c r="B551" s="144" t="s">
        <v>1200</v>
      </c>
      <c r="C551" s="145"/>
      <c r="D551" s="145"/>
      <c r="E551" s="145"/>
      <c r="F551" s="145"/>
      <c r="G551" s="145"/>
      <c r="H551" s="145"/>
      <c r="I551" s="145"/>
      <c r="J551" s="142"/>
      <c r="K551" s="142"/>
      <c r="L551" s="142"/>
      <c r="M551" s="142"/>
      <c r="N551" s="142"/>
    </row>
    <row r="552" s="148" customFormat="true" ht="12.95" hidden="false" customHeight="true" outlineLevel="0" collapsed="false">
      <c r="A552" s="147" t="s">
        <v>1201</v>
      </c>
      <c r="B552" s="144" t="s">
        <v>1202</v>
      </c>
      <c r="C552" s="145"/>
      <c r="D552" s="145"/>
      <c r="E552" s="145"/>
      <c r="F552" s="145"/>
      <c r="G552" s="145"/>
      <c r="H552" s="145"/>
      <c r="I552" s="145"/>
      <c r="J552" s="142"/>
      <c r="K552" s="142"/>
      <c r="L552" s="142"/>
      <c r="M552" s="142"/>
      <c r="N552" s="142"/>
    </row>
    <row r="553" s="148" customFormat="true" ht="12.95" hidden="false" customHeight="true" outlineLevel="0" collapsed="false">
      <c r="A553" s="147"/>
      <c r="B553" s="144" t="s">
        <v>256</v>
      </c>
      <c r="C553" s="145"/>
      <c r="D553" s="145"/>
      <c r="E553" s="145"/>
      <c r="F553" s="145"/>
      <c r="G553" s="145"/>
      <c r="H553" s="145"/>
      <c r="I553" s="145"/>
      <c r="J553" s="142"/>
      <c r="K553" s="142"/>
      <c r="L553" s="142"/>
      <c r="M553" s="142"/>
      <c r="N553" s="142"/>
    </row>
    <row r="554" s="148" customFormat="true" ht="12.95" hidden="false" customHeight="true" outlineLevel="0" collapsed="false">
      <c r="A554" s="147"/>
      <c r="B554" s="144" t="s">
        <v>257</v>
      </c>
      <c r="C554" s="179" t="n">
        <f aca="false">SUM(C535:C553)</f>
        <v>2</v>
      </c>
      <c r="D554" s="179" t="n">
        <f aca="false">SUM(D535:D553)</f>
        <v>6</v>
      </c>
      <c r="E554" s="179" t="n">
        <f aca="false">SUM(E535:E553)</f>
        <v>0</v>
      </c>
      <c r="F554" s="179" t="n">
        <f aca="false">SUM(F535:F553)</f>
        <v>6</v>
      </c>
      <c r="G554" s="179" t="n">
        <f aca="false">SUM(G535:G553)</f>
        <v>0</v>
      </c>
      <c r="H554" s="179" t="n">
        <f aca="false">SUM(H535:H553)</f>
        <v>0</v>
      </c>
      <c r="I554" s="179" t="n">
        <f aca="false">SUM(I535:I553)</f>
        <v>0</v>
      </c>
      <c r="J554" s="142"/>
      <c r="K554" s="142"/>
      <c r="L554" s="142"/>
      <c r="M554" s="142"/>
      <c r="N554" s="142"/>
    </row>
    <row r="555" s="148" customFormat="true" ht="12.95" hidden="false" customHeight="true" outlineLevel="0" collapsed="false">
      <c r="A555" s="150"/>
      <c r="B555" s="138" t="s">
        <v>1203</v>
      </c>
      <c r="C555" s="145"/>
      <c r="D555" s="145"/>
      <c r="E555" s="145"/>
      <c r="F555" s="145"/>
      <c r="G555" s="145"/>
      <c r="H555" s="145"/>
      <c r="I555" s="145"/>
      <c r="J555" s="142" t="n">
        <v>1</v>
      </c>
      <c r="K555" s="142"/>
      <c r="L555" s="142"/>
      <c r="M555" s="142"/>
      <c r="N555" s="142"/>
    </row>
    <row r="556" s="148" customFormat="true" ht="12.95" hidden="false" customHeight="true" outlineLevel="0" collapsed="false">
      <c r="A556" s="147" t="s">
        <v>1204</v>
      </c>
      <c r="B556" s="144" t="s">
        <v>1205</v>
      </c>
      <c r="C556" s="145"/>
      <c r="D556" s="145"/>
      <c r="E556" s="145"/>
      <c r="F556" s="145"/>
      <c r="G556" s="145"/>
      <c r="H556" s="145"/>
      <c r="I556" s="145"/>
      <c r="J556" s="142"/>
      <c r="K556" s="142"/>
      <c r="L556" s="142"/>
      <c r="M556" s="142"/>
      <c r="N556" s="142"/>
    </row>
    <row r="557" s="148" customFormat="true" ht="12.95" hidden="false" customHeight="true" outlineLevel="0" collapsed="false">
      <c r="A557" s="147" t="s">
        <v>1206</v>
      </c>
      <c r="B557" s="144" t="s">
        <v>1207</v>
      </c>
      <c r="C557" s="145"/>
      <c r="D557" s="145"/>
      <c r="E557" s="145"/>
      <c r="F557" s="145"/>
      <c r="G557" s="145"/>
      <c r="H557" s="145"/>
      <c r="I557" s="145"/>
      <c r="J557" s="142"/>
      <c r="K557" s="142"/>
      <c r="L557" s="142"/>
      <c r="M557" s="142"/>
      <c r="N557" s="142"/>
    </row>
    <row r="558" s="148" customFormat="true" ht="12.95" hidden="false" customHeight="true" outlineLevel="0" collapsed="false">
      <c r="A558" s="147" t="s">
        <v>1208</v>
      </c>
      <c r="B558" s="144" t="s">
        <v>1209</v>
      </c>
      <c r="C558" s="145"/>
      <c r="D558" s="145"/>
      <c r="E558" s="145"/>
      <c r="F558" s="145"/>
      <c r="G558" s="145"/>
      <c r="H558" s="145"/>
      <c r="I558" s="145"/>
      <c r="J558" s="142"/>
      <c r="K558" s="142"/>
      <c r="L558" s="142"/>
      <c r="M558" s="142"/>
      <c r="N558" s="142"/>
    </row>
    <row r="559" s="148" customFormat="true" ht="12.95" hidden="false" customHeight="true" outlineLevel="0" collapsed="false">
      <c r="A559" s="147" t="s">
        <v>1210</v>
      </c>
      <c r="B559" s="144" t="s">
        <v>1211</v>
      </c>
      <c r="C559" s="145"/>
      <c r="D559" s="145" t="n">
        <v>4</v>
      </c>
      <c r="E559" s="145"/>
      <c r="F559" s="145" t="n">
        <v>4</v>
      </c>
      <c r="G559" s="145"/>
      <c r="H559" s="145"/>
      <c r="I559" s="145"/>
      <c r="J559" s="142"/>
      <c r="K559" s="142"/>
      <c r="L559" s="142"/>
      <c r="M559" s="142"/>
      <c r="N559" s="142"/>
    </row>
    <row r="560" s="148" customFormat="true" ht="12.95" hidden="false" customHeight="true" outlineLevel="0" collapsed="false">
      <c r="A560" s="147" t="s">
        <v>1212</v>
      </c>
      <c r="B560" s="144" t="s">
        <v>1213</v>
      </c>
      <c r="C560" s="145" t="n">
        <v>1</v>
      </c>
      <c r="D560" s="145"/>
      <c r="E560" s="145"/>
      <c r="F560" s="145"/>
      <c r="G560" s="145"/>
      <c r="H560" s="145"/>
      <c r="I560" s="145"/>
      <c r="J560" s="142"/>
      <c r="K560" s="142"/>
      <c r="L560" s="142"/>
      <c r="M560" s="142"/>
      <c r="N560" s="142"/>
    </row>
    <row r="561" s="148" customFormat="true" ht="12.95" hidden="false" customHeight="true" outlineLevel="0" collapsed="false">
      <c r="A561" s="147" t="s">
        <v>1214</v>
      </c>
      <c r="B561" s="144" t="s">
        <v>1215</v>
      </c>
      <c r="C561" s="145"/>
      <c r="D561" s="145" t="n">
        <v>1</v>
      </c>
      <c r="E561" s="145"/>
      <c r="F561" s="145" t="n">
        <v>1</v>
      </c>
      <c r="G561" s="145"/>
      <c r="H561" s="145"/>
      <c r="I561" s="145"/>
      <c r="J561" s="142"/>
      <c r="K561" s="142"/>
      <c r="L561" s="142"/>
      <c r="M561" s="142"/>
      <c r="N561" s="142"/>
    </row>
    <row r="562" s="148" customFormat="true" ht="12.95" hidden="false" customHeight="true" outlineLevel="0" collapsed="false">
      <c r="A562" s="147" t="s">
        <v>1216</v>
      </c>
      <c r="B562" s="144" t="s">
        <v>1217</v>
      </c>
      <c r="C562" s="145"/>
      <c r="D562" s="145"/>
      <c r="E562" s="145"/>
      <c r="F562" s="145"/>
      <c r="G562" s="145"/>
      <c r="H562" s="145"/>
      <c r="I562" s="145"/>
      <c r="J562" s="142"/>
      <c r="K562" s="142"/>
      <c r="L562" s="142"/>
      <c r="M562" s="142"/>
      <c r="N562" s="142"/>
    </row>
    <row r="563" s="148" customFormat="true" ht="12.95" hidden="false" customHeight="true" outlineLevel="0" collapsed="false">
      <c r="A563" s="147" t="s">
        <v>1218</v>
      </c>
      <c r="B563" s="144" t="s">
        <v>1219</v>
      </c>
      <c r="C563" s="145"/>
      <c r="D563" s="145"/>
      <c r="E563" s="145"/>
      <c r="F563" s="145"/>
      <c r="G563" s="145"/>
      <c r="H563" s="145"/>
      <c r="I563" s="145"/>
      <c r="J563" s="142"/>
      <c r="K563" s="142"/>
      <c r="L563" s="142"/>
      <c r="M563" s="142"/>
      <c r="N563" s="142"/>
    </row>
    <row r="564" s="148" customFormat="true" ht="12.95" hidden="false" customHeight="true" outlineLevel="0" collapsed="false">
      <c r="A564" s="147" t="s">
        <v>1220</v>
      </c>
      <c r="B564" s="144" t="s">
        <v>1221</v>
      </c>
      <c r="C564" s="145"/>
      <c r="D564" s="145"/>
      <c r="E564" s="145"/>
      <c r="F564" s="145"/>
      <c r="G564" s="145"/>
      <c r="H564" s="145"/>
      <c r="I564" s="145"/>
      <c r="J564" s="142"/>
      <c r="K564" s="142"/>
      <c r="L564" s="142"/>
      <c r="M564" s="142"/>
      <c r="N564" s="142"/>
    </row>
    <row r="565" s="148" customFormat="true" ht="12.95" hidden="false" customHeight="true" outlineLevel="0" collapsed="false">
      <c r="A565" s="147" t="s">
        <v>1222</v>
      </c>
      <c r="B565" s="144" t="s">
        <v>1223</v>
      </c>
      <c r="C565" s="145"/>
      <c r="D565" s="145"/>
      <c r="E565" s="145"/>
      <c r="F565" s="145"/>
      <c r="G565" s="145"/>
      <c r="H565" s="145"/>
      <c r="I565" s="145"/>
      <c r="J565" s="142"/>
      <c r="K565" s="142"/>
      <c r="L565" s="142"/>
      <c r="M565" s="142"/>
      <c r="N565" s="142"/>
    </row>
    <row r="566" s="148" customFormat="true" ht="12.95" hidden="false" customHeight="true" outlineLevel="0" collapsed="false">
      <c r="A566" s="147" t="s">
        <v>1224</v>
      </c>
      <c r="B566" s="144" t="s">
        <v>1225</v>
      </c>
      <c r="C566" s="145"/>
      <c r="D566" s="145"/>
      <c r="E566" s="145"/>
      <c r="F566" s="145"/>
      <c r="G566" s="145"/>
      <c r="H566" s="145"/>
      <c r="I566" s="145"/>
      <c r="J566" s="142"/>
      <c r="K566" s="142"/>
      <c r="L566" s="142"/>
      <c r="M566" s="142"/>
      <c r="N566" s="142"/>
    </row>
    <row r="567" s="148" customFormat="true" ht="12.95" hidden="false" customHeight="true" outlineLevel="0" collapsed="false">
      <c r="A567" s="147" t="s">
        <v>1226</v>
      </c>
      <c r="B567" s="144" t="s">
        <v>1227</v>
      </c>
      <c r="C567" s="145"/>
      <c r="D567" s="145"/>
      <c r="E567" s="145"/>
      <c r="F567" s="145"/>
      <c r="G567" s="145"/>
      <c r="H567" s="145"/>
      <c r="I567" s="145"/>
      <c r="J567" s="142"/>
      <c r="K567" s="142"/>
      <c r="L567" s="142"/>
      <c r="M567" s="142"/>
      <c r="N567" s="142"/>
    </row>
    <row r="568" s="148" customFormat="true" ht="12.95" hidden="false" customHeight="true" outlineLevel="0" collapsed="false">
      <c r="A568" s="147" t="s">
        <v>1228</v>
      </c>
      <c r="B568" s="144" t="s">
        <v>1229</v>
      </c>
      <c r="C568" s="145"/>
      <c r="D568" s="145"/>
      <c r="E568" s="145"/>
      <c r="F568" s="145"/>
      <c r="G568" s="145"/>
      <c r="H568" s="145"/>
      <c r="I568" s="145"/>
      <c r="J568" s="142"/>
      <c r="K568" s="142"/>
      <c r="L568" s="142"/>
      <c r="M568" s="142"/>
      <c r="N568" s="142"/>
    </row>
    <row r="569" s="148" customFormat="true" ht="12.95" hidden="false" customHeight="true" outlineLevel="0" collapsed="false">
      <c r="A569" s="147" t="s">
        <v>1230</v>
      </c>
      <c r="B569" s="144" t="s">
        <v>1231</v>
      </c>
      <c r="C569" s="145"/>
      <c r="D569" s="145"/>
      <c r="E569" s="145"/>
      <c r="F569" s="145"/>
      <c r="G569" s="145"/>
      <c r="H569" s="145"/>
      <c r="I569" s="145"/>
      <c r="J569" s="142"/>
      <c r="K569" s="142"/>
      <c r="L569" s="142"/>
      <c r="M569" s="142"/>
      <c r="N569" s="142"/>
    </row>
    <row r="570" s="148" customFormat="true" ht="12.95" hidden="false" customHeight="true" outlineLevel="0" collapsed="false">
      <c r="A570" s="147" t="s">
        <v>1232</v>
      </c>
      <c r="B570" s="144" t="s">
        <v>1233</v>
      </c>
      <c r="C570" s="145"/>
      <c r="D570" s="145"/>
      <c r="E570" s="145"/>
      <c r="F570" s="145"/>
      <c r="G570" s="145"/>
      <c r="H570" s="145"/>
      <c r="I570" s="145"/>
      <c r="J570" s="142"/>
      <c r="K570" s="142"/>
      <c r="L570" s="142"/>
      <c r="M570" s="142"/>
      <c r="N570" s="142"/>
    </row>
    <row r="571" s="148" customFormat="true" ht="12.95" hidden="false" customHeight="true" outlineLevel="0" collapsed="false">
      <c r="A571" s="147" t="s">
        <v>1234</v>
      </c>
      <c r="B571" s="144" t="s">
        <v>1235</v>
      </c>
      <c r="C571" s="145"/>
      <c r="D571" s="145"/>
      <c r="E571" s="145"/>
      <c r="F571" s="145"/>
      <c r="G571" s="145"/>
      <c r="H571" s="145"/>
      <c r="I571" s="145"/>
      <c r="J571" s="142"/>
      <c r="K571" s="142"/>
      <c r="L571" s="142"/>
      <c r="M571" s="142"/>
      <c r="N571" s="142"/>
    </row>
    <row r="572" s="148" customFormat="true" ht="12.95" hidden="false" customHeight="true" outlineLevel="0" collapsed="false">
      <c r="A572" s="147" t="s">
        <v>1236</v>
      </c>
      <c r="B572" s="144" t="s">
        <v>1237</v>
      </c>
      <c r="C572" s="145"/>
      <c r="D572" s="145" t="n">
        <v>4</v>
      </c>
      <c r="E572" s="145"/>
      <c r="F572" s="145" t="n">
        <v>4</v>
      </c>
      <c r="G572" s="145"/>
      <c r="H572" s="145"/>
      <c r="I572" s="145"/>
      <c r="J572" s="142"/>
      <c r="K572" s="142"/>
      <c r="L572" s="142"/>
      <c r="M572" s="142"/>
      <c r="N572" s="142"/>
    </row>
    <row r="573" s="148" customFormat="true" ht="12.95" hidden="false" customHeight="true" outlineLevel="0" collapsed="false">
      <c r="A573" s="147" t="s">
        <v>1238</v>
      </c>
      <c r="B573" s="144" t="s">
        <v>1239</v>
      </c>
      <c r="C573" s="145"/>
      <c r="D573" s="145"/>
      <c r="E573" s="145"/>
      <c r="F573" s="145"/>
      <c r="G573" s="145"/>
      <c r="H573" s="145"/>
      <c r="I573" s="145"/>
      <c r="J573" s="142"/>
      <c r="K573" s="142"/>
      <c r="L573" s="142"/>
      <c r="M573" s="142"/>
      <c r="N573" s="142"/>
    </row>
    <row r="574" s="148" customFormat="true" ht="12.95" hidden="false" customHeight="true" outlineLevel="0" collapsed="false">
      <c r="A574" s="147" t="s">
        <v>1240</v>
      </c>
      <c r="B574" s="144" t="s">
        <v>1241</v>
      </c>
      <c r="C574" s="145"/>
      <c r="D574" s="145"/>
      <c r="E574" s="145"/>
      <c r="F574" s="145"/>
      <c r="G574" s="145"/>
      <c r="H574" s="145"/>
      <c r="I574" s="145"/>
      <c r="J574" s="142"/>
      <c r="K574" s="142"/>
      <c r="L574" s="142"/>
      <c r="M574" s="142"/>
      <c r="N574" s="142"/>
    </row>
    <row r="575" s="148" customFormat="true" ht="12.95" hidden="false" customHeight="true" outlineLevel="0" collapsed="false">
      <c r="A575" s="147" t="s">
        <v>1242</v>
      </c>
      <c r="B575" s="144" t="s">
        <v>1243</v>
      </c>
      <c r="C575" s="145"/>
      <c r="D575" s="145"/>
      <c r="E575" s="145"/>
      <c r="F575" s="145"/>
      <c r="G575" s="145"/>
      <c r="H575" s="145"/>
      <c r="I575" s="145"/>
      <c r="J575" s="142"/>
      <c r="K575" s="142"/>
      <c r="L575" s="142"/>
      <c r="M575" s="142"/>
      <c r="N575" s="142"/>
    </row>
    <row r="576" s="148" customFormat="true" ht="12.95" hidden="false" customHeight="true" outlineLevel="0" collapsed="false">
      <c r="A576" s="147"/>
      <c r="B576" s="144" t="s">
        <v>256</v>
      </c>
      <c r="C576" s="145"/>
      <c r="D576" s="145"/>
      <c r="E576" s="145"/>
      <c r="F576" s="145"/>
      <c r="G576" s="145"/>
      <c r="H576" s="145"/>
      <c r="I576" s="145"/>
      <c r="J576" s="142"/>
      <c r="K576" s="142"/>
      <c r="L576" s="142"/>
      <c r="M576" s="142"/>
      <c r="N576" s="142"/>
    </row>
    <row r="577" s="148" customFormat="true" ht="12.95" hidden="false" customHeight="true" outlineLevel="0" collapsed="false">
      <c r="A577" s="147"/>
      <c r="B577" s="144" t="s">
        <v>257</v>
      </c>
      <c r="C577" s="179" t="n">
        <f aca="false">SUM(C556:C576)</f>
        <v>1</v>
      </c>
      <c r="D577" s="179" t="n">
        <f aca="false">SUM(D556:D576)</f>
        <v>9</v>
      </c>
      <c r="E577" s="179" t="n">
        <f aca="false">SUM(E556:E576)</f>
        <v>0</v>
      </c>
      <c r="F577" s="179" t="n">
        <f aca="false">SUM(F556:F576)</f>
        <v>9</v>
      </c>
      <c r="G577" s="179" t="n">
        <f aca="false">SUM(G556:G576)</f>
        <v>0</v>
      </c>
      <c r="H577" s="179" t="n">
        <f aca="false">SUM(H556:H576)</f>
        <v>0</v>
      </c>
      <c r="I577" s="179" t="n">
        <f aca="false">SUM(I556:I576)</f>
        <v>0</v>
      </c>
      <c r="J577" s="142"/>
      <c r="K577" s="142"/>
      <c r="L577" s="142"/>
      <c r="M577" s="142"/>
      <c r="N577" s="142"/>
    </row>
    <row r="578" s="148" customFormat="true" ht="12.95" hidden="false" customHeight="true" outlineLevel="0" collapsed="false">
      <c r="A578" s="150"/>
      <c r="B578" s="138" t="s">
        <v>1244</v>
      </c>
      <c r="C578" s="145"/>
      <c r="D578" s="145"/>
      <c r="E578" s="145"/>
      <c r="F578" s="145"/>
      <c r="G578" s="145"/>
      <c r="H578" s="145"/>
      <c r="I578" s="145"/>
      <c r="J578" s="142" t="n">
        <v>1</v>
      </c>
      <c r="K578" s="142"/>
      <c r="L578" s="142"/>
      <c r="M578" s="142"/>
      <c r="N578" s="142"/>
    </row>
    <row r="579" s="148" customFormat="true" ht="12.95" hidden="false" customHeight="true" outlineLevel="0" collapsed="false">
      <c r="A579" s="147" t="s">
        <v>1245</v>
      </c>
      <c r="B579" s="144" t="s">
        <v>1246</v>
      </c>
      <c r="C579" s="145"/>
      <c r="D579" s="145"/>
      <c r="E579" s="145"/>
      <c r="F579" s="145"/>
      <c r="G579" s="145"/>
      <c r="H579" s="145"/>
      <c r="I579" s="145"/>
      <c r="J579" s="142"/>
      <c r="K579" s="142"/>
      <c r="L579" s="142"/>
      <c r="M579" s="142"/>
      <c r="N579" s="142"/>
    </row>
    <row r="580" s="148" customFormat="true" ht="12.95" hidden="false" customHeight="true" outlineLevel="0" collapsed="false">
      <c r="A580" s="147" t="s">
        <v>1247</v>
      </c>
      <c r="B580" s="144" t="s">
        <v>1248</v>
      </c>
      <c r="C580" s="145"/>
      <c r="D580" s="145"/>
      <c r="E580" s="145"/>
      <c r="F580" s="145"/>
      <c r="G580" s="145"/>
      <c r="H580" s="145"/>
      <c r="I580" s="145"/>
      <c r="J580" s="142"/>
      <c r="K580" s="142"/>
      <c r="L580" s="142"/>
      <c r="M580" s="142"/>
      <c r="N580" s="142"/>
    </row>
    <row r="581" s="148" customFormat="true" ht="12.95" hidden="false" customHeight="true" outlineLevel="0" collapsed="false">
      <c r="A581" s="147" t="s">
        <v>1249</v>
      </c>
      <c r="B581" s="144" t="s">
        <v>1250</v>
      </c>
      <c r="C581" s="145"/>
      <c r="D581" s="145"/>
      <c r="E581" s="145"/>
      <c r="F581" s="145"/>
      <c r="G581" s="145"/>
      <c r="H581" s="145"/>
      <c r="I581" s="145"/>
      <c r="J581" s="142"/>
      <c r="K581" s="142"/>
      <c r="L581" s="142"/>
      <c r="M581" s="142"/>
      <c r="N581" s="142"/>
    </row>
    <row r="582" s="148" customFormat="true" ht="12.95" hidden="false" customHeight="true" outlineLevel="0" collapsed="false">
      <c r="A582" s="147" t="s">
        <v>1251</v>
      </c>
      <c r="B582" s="144" t="s">
        <v>1252</v>
      </c>
      <c r="C582" s="145"/>
      <c r="D582" s="145"/>
      <c r="E582" s="145"/>
      <c r="F582" s="145"/>
      <c r="G582" s="145"/>
      <c r="H582" s="145"/>
      <c r="I582" s="145"/>
      <c r="J582" s="142"/>
      <c r="K582" s="142"/>
      <c r="L582" s="142"/>
      <c r="M582" s="142"/>
      <c r="N582" s="142"/>
    </row>
    <row r="583" s="148" customFormat="true" ht="12.95" hidden="false" customHeight="true" outlineLevel="0" collapsed="false">
      <c r="A583" s="147" t="s">
        <v>1253</v>
      </c>
      <c r="B583" s="144" t="s">
        <v>1254</v>
      </c>
      <c r="C583" s="145"/>
      <c r="D583" s="145"/>
      <c r="E583" s="145"/>
      <c r="F583" s="145"/>
      <c r="G583" s="145"/>
      <c r="H583" s="145"/>
      <c r="I583" s="145"/>
      <c r="J583" s="142"/>
      <c r="K583" s="142"/>
      <c r="L583" s="142"/>
      <c r="M583" s="142"/>
      <c r="N583" s="142"/>
    </row>
    <row r="584" s="148" customFormat="true" ht="12.95" hidden="false" customHeight="true" outlineLevel="0" collapsed="false">
      <c r="A584" s="147" t="s">
        <v>1255</v>
      </c>
      <c r="B584" s="144" t="s">
        <v>1256</v>
      </c>
      <c r="C584" s="145"/>
      <c r="D584" s="145"/>
      <c r="E584" s="145"/>
      <c r="F584" s="145"/>
      <c r="G584" s="145"/>
      <c r="H584" s="145"/>
      <c r="I584" s="145"/>
      <c r="J584" s="142"/>
      <c r="K584" s="142"/>
      <c r="L584" s="142"/>
      <c r="M584" s="142"/>
      <c r="N584" s="142"/>
    </row>
    <row r="585" s="148" customFormat="true" ht="12.95" hidden="false" customHeight="true" outlineLevel="0" collapsed="false">
      <c r="A585" s="147" t="s">
        <v>1257</v>
      </c>
      <c r="B585" s="144" t="s">
        <v>1258</v>
      </c>
      <c r="C585" s="145"/>
      <c r="D585" s="145" t="n">
        <v>2</v>
      </c>
      <c r="E585" s="145"/>
      <c r="F585" s="145" t="n">
        <v>2</v>
      </c>
      <c r="G585" s="145"/>
      <c r="H585" s="145"/>
      <c r="I585" s="145"/>
      <c r="J585" s="142"/>
      <c r="K585" s="142"/>
      <c r="L585" s="142"/>
      <c r="M585" s="142"/>
      <c r="N585" s="142"/>
    </row>
    <row r="586" s="148" customFormat="true" ht="12.95" hidden="false" customHeight="true" outlineLevel="0" collapsed="false">
      <c r="A586" s="147" t="s">
        <v>1259</v>
      </c>
      <c r="B586" s="144" t="s">
        <v>1260</v>
      </c>
      <c r="C586" s="145"/>
      <c r="D586" s="145"/>
      <c r="E586" s="145"/>
      <c r="F586" s="145"/>
      <c r="G586" s="145"/>
      <c r="H586" s="145"/>
      <c r="I586" s="145"/>
      <c r="J586" s="142"/>
      <c r="K586" s="142"/>
      <c r="L586" s="142"/>
      <c r="M586" s="142"/>
      <c r="N586" s="142"/>
    </row>
    <row r="587" s="148" customFormat="true" ht="12.95" hidden="false" customHeight="true" outlineLevel="0" collapsed="false">
      <c r="A587" s="147" t="s">
        <v>1261</v>
      </c>
      <c r="B587" s="144" t="s">
        <v>1262</v>
      </c>
      <c r="C587" s="145"/>
      <c r="D587" s="145"/>
      <c r="E587" s="145"/>
      <c r="F587" s="145"/>
      <c r="G587" s="145"/>
      <c r="H587" s="145"/>
      <c r="I587" s="145" t="n">
        <v>2</v>
      </c>
      <c r="J587" s="142"/>
      <c r="K587" s="142"/>
      <c r="L587" s="142"/>
      <c r="M587" s="142"/>
      <c r="N587" s="142"/>
    </row>
    <row r="588" s="148" customFormat="true" ht="12.95" hidden="false" customHeight="true" outlineLevel="0" collapsed="false">
      <c r="A588" s="147" t="s">
        <v>1263</v>
      </c>
      <c r="B588" s="144" t="s">
        <v>1264</v>
      </c>
      <c r="C588" s="145"/>
      <c r="D588" s="145"/>
      <c r="E588" s="145"/>
      <c r="F588" s="145"/>
      <c r="G588" s="145"/>
      <c r="H588" s="145"/>
      <c r="I588" s="145"/>
      <c r="J588" s="142"/>
      <c r="K588" s="142"/>
      <c r="L588" s="142"/>
      <c r="M588" s="142"/>
      <c r="N588" s="142"/>
    </row>
    <row r="589" s="148" customFormat="true" ht="12.95" hidden="false" customHeight="true" outlineLevel="0" collapsed="false">
      <c r="A589" s="147" t="s">
        <v>1265</v>
      </c>
      <c r="B589" s="144" t="s">
        <v>1266</v>
      </c>
      <c r="C589" s="145"/>
      <c r="D589" s="145"/>
      <c r="E589" s="145"/>
      <c r="F589" s="145"/>
      <c r="G589" s="145"/>
      <c r="H589" s="145"/>
      <c r="I589" s="145"/>
      <c r="J589" s="142"/>
      <c r="K589" s="142"/>
      <c r="L589" s="142"/>
      <c r="M589" s="142"/>
      <c r="N589" s="142"/>
    </row>
    <row r="590" s="148" customFormat="true" ht="12.95" hidden="false" customHeight="true" outlineLevel="0" collapsed="false">
      <c r="A590" s="147" t="s">
        <v>1267</v>
      </c>
      <c r="B590" s="144" t="s">
        <v>1268</v>
      </c>
      <c r="C590" s="145"/>
      <c r="D590" s="145"/>
      <c r="E590" s="145"/>
      <c r="F590" s="145"/>
      <c r="G590" s="145"/>
      <c r="H590" s="145"/>
      <c r="I590" s="145"/>
      <c r="J590" s="142"/>
      <c r="K590" s="142"/>
      <c r="L590" s="142"/>
      <c r="M590" s="142"/>
      <c r="N590" s="142"/>
    </row>
    <row r="591" s="148" customFormat="true" ht="12.95" hidden="false" customHeight="true" outlineLevel="0" collapsed="false">
      <c r="A591" s="147" t="s">
        <v>1269</v>
      </c>
      <c r="B591" s="144" t="s">
        <v>1270</v>
      </c>
      <c r="C591" s="145"/>
      <c r="D591" s="145"/>
      <c r="E591" s="145"/>
      <c r="F591" s="145"/>
      <c r="G591" s="145"/>
      <c r="H591" s="145"/>
      <c r="I591" s="145"/>
      <c r="J591" s="142"/>
      <c r="K591" s="142"/>
      <c r="L591" s="142"/>
      <c r="M591" s="142"/>
      <c r="N591" s="142"/>
    </row>
    <row r="592" s="148" customFormat="true" ht="12.95" hidden="false" customHeight="true" outlineLevel="0" collapsed="false">
      <c r="A592" s="147" t="s">
        <v>1271</v>
      </c>
      <c r="B592" s="144" t="s">
        <v>1272</v>
      </c>
      <c r="C592" s="145"/>
      <c r="D592" s="145"/>
      <c r="E592" s="145"/>
      <c r="F592" s="145"/>
      <c r="G592" s="145"/>
      <c r="H592" s="145"/>
      <c r="I592" s="145"/>
      <c r="J592" s="142"/>
      <c r="K592" s="142"/>
      <c r="L592" s="142"/>
      <c r="M592" s="142"/>
      <c r="N592" s="142"/>
    </row>
    <row r="593" s="148" customFormat="true" ht="12.95" hidden="false" customHeight="true" outlineLevel="0" collapsed="false">
      <c r="A593" s="147" t="s">
        <v>1273</v>
      </c>
      <c r="B593" s="144" t="s">
        <v>1274</v>
      </c>
      <c r="C593" s="145"/>
      <c r="D593" s="145"/>
      <c r="E593" s="145"/>
      <c r="F593" s="145"/>
      <c r="G593" s="145"/>
      <c r="H593" s="145"/>
      <c r="I593" s="145"/>
      <c r="J593" s="142"/>
      <c r="K593" s="142"/>
      <c r="L593" s="142"/>
      <c r="M593" s="142"/>
      <c r="N593" s="142"/>
    </row>
    <row r="594" s="148" customFormat="true" ht="12.95" hidden="false" customHeight="true" outlineLevel="0" collapsed="false">
      <c r="A594" s="147" t="s">
        <v>1275</v>
      </c>
      <c r="B594" s="144" t="s">
        <v>1276</v>
      </c>
      <c r="C594" s="145"/>
      <c r="D594" s="145"/>
      <c r="E594" s="145"/>
      <c r="F594" s="145"/>
      <c r="G594" s="145"/>
      <c r="H594" s="145"/>
      <c r="I594" s="145"/>
      <c r="J594" s="142"/>
      <c r="K594" s="142"/>
      <c r="L594" s="142"/>
      <c r="M594" s="142"/>
      <c r="N594" s="142"/>
    </row>
    <row r="595" s="148" customFormat="true" ht="12.95" hidden="false" customHeight="true" outlineLevel="0" collapsed="false">
      <c r="A595" s="147" t="s">
        <v>1277</v>
      </c>
      <c r="B595" s="144" t="s">
        <v>1278</v>
      </c>
      <c r="C595" s="145"/>
      <c r="D595" s="145"/>
      <c r="E595" s="145"/>
      <c r="F595" s="145"/>
      <c r="G595" s="145"/>
      <c r="H595" s="145"/>
      <c r="I595" s="145"/>
      <c r="J595" s="142"/>
      <c r="K595" s="142"/>
      <c r="L595" s="142"/>
      <c r="M595" s="142"/>
      <c r="N595" s="142"/>
    </row>
    <row r="596" s="148" customFormat="true" ht="12.95" hidden="false" customHeight="true" outlineLevel="0" collapsed="false">
      <c r="A596" s="147"/>
      <c r="B596" s="144" t="s">
        <v>256</v>
      </c>
      <c r="C596" s="145"/>
      <c r="D596" s="145"/>
      <c r="E596" s="145"/>
      <c r="F596" s="145"/>
      <c r="G596" s="145"/>
      <c r="H596" s="145"/>
      <c r="I596" s="145"/>
      <c r="J596" s="142"/>
      <c r="K596" s="142"/>
      <c r="L596" s="142"/>
      <c r="M596" s="142"/>
      <c r="N596" s="142"/>
    </row>
    <row r="597" s="148" customFormat="true" ht="12.95" hidden="false" customHeight="true" outlineLevel="0" collapsed="false">
      <c r="A597" s="147"/>
      <c r="B597" s="144" t="s">
        <v>257</v>
      </c>
      <c r="C597" s="179" t="n">
        <f aca="false">SUM(C579:C596)</f>
        <v>0</v>
      </c>
      <c r="D597" s="179" t="n">
        <f aca="false">SUM(D579:D596)</f>
        <v>2</v>
      </c>
      <c r="E597" s="179" t="n">
        <f aca="false">SUM(E579:E596)</f>
        <v>0</v>
      </c>
      <c r="F597" s="179" t="n">
        <f aca="false">SUM(F579:F596)</f>
        <v>2</v>
      </c>
      <c r="G597" s="179" t="n">
        <f aca="false">SUM(G579:G596)</f>
        <v>0</v>
      </c>
      <c r="H597" s="179" t="n">
        <f aca="false">SUM(H579:H596)</f>
        <v>0</v>
      </c>
      <c r="I597" s="179" t="n">
        <f aca="false">SUM(I579:I596)</f>
        <v>2</v>
      </c>
      <c r="J597" s="142"/>
      <c r="K597" s="142"/>
      <c r="L597" s="142"/>
      <c r="M597" s="142"/>
      <c r="N597" s="142"/>
    </row>
    <row r="598" s="148" customFormat="true" ht="12.95" hidden="false" customHeight="true" outlineLevel="0" collapsed="false">
      <c r="A598" s="150"/>
      <c r="B598" s="138" t="s">
        <v>1279</v>
      </c>
      <c r="C598" s="145"/>
      <c r="D598" s="145"/>
      <c r="E598" s="145"/>
      <c r="F598" s="145"/>
      <c r="G598" s="145"/>
      <c r="H598" s="145"/>
      <c r="I598" s="145"/>
      <c r="J598" s="142" t="n">
        <v>1</v>
      </c>
      <c r="K598" s="142"/>
      <c r="L598" s="142"/>
      <c r="M598" s="142"/>
      <c r="N598" s="142"/>
    </row>
    <row r="599" s="148" customFormat="true" ht="12.95" hidden="false" customHeight="true" outlineLevel="0" collapsed="false">
      <c r="A599" s="147" t="s">
        <v>1280</v>
      </c>
      <c r="B599" s="144" t="s">
        <v>1281</v>
      </c>
      <c r="C599" s="145"/>
      <c r="D599" s="145"/>
      <c r="E599" s="145"/>
      <c r="F599" s="145"/>
      <c r="G599" s="145"/>
      <c r="H599" s="145"/>
      <c r="I599" s="145"/>
      <c r="J599" s="142"/>
      <c r="K599" s="142"/>
      <c r="L599" s="142"/>
      <c r="M599" s="142"/>
      <c r="N599" s="142"/>
    </row>
    <row r="600" s="148" customFormat="true" ht="12.95" hidden="false" customHeight="true" outlineLevel="0" collapsed="false">
      <c r="A600" s="147" t="s">
        <v>1282</v>
      </c>
      <c r="B600" s="144" t="s">
        <v>1283</v>
      </c>
      <c r="C600" s="145"/>
      <c r="D600" s="145"/>
      <c r="E600" s="145"/>
      <c r="F600" s="145"/>
      <c r="G600" s="145"/>
      <c r="H600" s="145"/>
      <c r="I600" s="145"/>
      <c r="J600" s="142"/>
      <c r="K600" s="142"/>
      <c r="L600" s="142"/>
      <c r="M600" s="142"/>
      <c r="N600" s="142"/>
    </row>
    <row r="601" s="148" customFormat="true" ht="12.95" hidden="false" customHeight="true" outlineLevel="0" collapsed="false">
      <c r="A601" s="147" t="s">
        <v>1284</v>
      </c>
      <c r="B601" s="144" t="s">
        <v>1285</v>
      </c>
      <c r="C601" s="145"/>
      <c r="D601" s="145"/>
      <c r="E601" s="145"/>
      <c r="F601" s="145"/>
      <c r="G601" s="145"/>
      <c r="H601" s="145"/>
      <c r="I601" s="145"/>
      <c r="J601" s="142"/>
      <c r="K601" s="142"/>
      <c r="L601" s="142"/>
      <c r="M601" s="142"/>
      <c r="N601" s="142"/>
    </row>
    <row r="602" s="148" customFormat="true" ht="12.95" hidden="false" customHeight="true" outlineLevel="0" collapsed="false">
      <c r="A602" s="147" t="s">
        <v>1286</v>
      </c>
      <c r="B602" s="144" t="s">
        <v>1287</v>
      </c>
      <c r="C602" s="145"/>
      <c r="D602" s="145"/>
      <c r="E602" s="145"/>
      <c r="F602" s="145"/>
      <c r="G602" s="145"/>
      <c r="H602" s="145"/>
      <c r="I602" s="145"/>
      <c r="J602" s="142"/>
      <c r="K602" s="142"/>
      <c r="L602" s="142"/>
      <c r="M602" s="142"/>
      <c r="N602" s="142"/>
    </row>
    <row r="603" s="148" customFormat="true" ht="12.95" hidden="false" customHeight="true" outlineLevel="0" collapsed="false">
      <c r="A603" s="147" t="s">
        <v>1288</v>
      </c>
      <c r="B603" s="144" t="s">
        <v>1289</v>
      </c>
      <c r="C603" s="145"/>
      <c r="D603" s="145"/>
      <c r="E603" s="145"/>
      <c r="F603" s="145"/>
      <c r="G603" s="145"/>
      <c r="H603" s="145"/>
      <c r="I603" s="145"/>
      <c r="J603" s="142"/>
      <c r="K603" s="142"/>
      <c r="L603" s="142"/>
      <c r="M603" s="142"/>
      <c r="N603" s="142"/>
    </row>
    <row r="604" s="148" customFormat="true" ht="12.95" hidden="false" customHeight="true" outlineLevel="0" collapsed="false">
      <c r="A604" s="147" t="s">
        <v>1290</v>
      </c>
      <c r="B604" s="144" t="s">
        <v>1291</v>
      </c>
      <c r="C604" s="145"/>
      <c r="D604" s="145"/>
      <c r="E604" s="145"/>
      <c r="F604" s="145"/>
      <c r="G604" s="145"/>
      <c r="H604" s="145"/>
      <c r="I604" s="145"/>
      <c r="J604" s="142"/>
      <c r="K604" s="142"/>
      <c r="L604" s="142"/>
      <c r="M604" s="142"/>
      <c r="N604" s="142"/>
    </row>
    <row r="605" s="148" customFormat="true" ht="12.95" hidden="false" customHeight="true" outlineLevel="0" collapsed="false">
      <c r="A605" s="147" t="s">
        <v>1292</v>
      </c>
      <c r="B605" s="144" t="s">
        <v>1293</v>
      </c>
      <c r="C605" s="145"/>
      <c r="D605" s="145"/>
      <c r="E605" s="145"/>
      <c r="F605" s="145"/>
      <c r="G605" s="145"/>
      <c r="H605" s="145"/>
      <c r="I605" s="145"/>
      <c r="J605" s="142"/>
      <c r="K605" s="142"/>
      <c r="L605" s="142"/>
      <c r="M605" s="142"/>
      <c r="N605" s="142"/>
    </row>
    <row r="606" s="148" customFormat="true" ht="12.95" hidden="false" customHeight="true" outlineLevel="0" collapsed="false">
      <c r="A606" s="147" t="s">
        <v>1294</v>
      </c>
      <c r="B606" s="144" t="s">
        <v>1295</v>
      </c>
      <c r="C606" s="145"/>
      <c r="D606" s="145"/>
      <c r="E606" s="145"/>
      <c r="F606" s="145"/>
      <c r="G606" s="145"/>
      <c r="H606" s="145"/>
      <c r="I606" s="145"/>
      <c r="J606" s="142"/>
      <c r="K606" s="142"/>
      <c r="L606" s="142"/>
      <c r="M606" s="142"/>
      <c r="N606" s="142"/>
    </row>
    <row r="607" s="148" customFormat="true" ht="12.95" hidden="false" customHeight="true" outlineLevel="0" collapsed="false">
      <c r="A607" s="147" t="s">
        <v>1296</v>
      </c>
      <c r="B607" s="144" t="s">
        <v>1297</v>
      </c>
      <c r="C607" s="145"/>
      <c r="D607" s="145"/>
      <c r="E607" s="145"/>
      <c r="F607" s="145"/>
      <c r="G607" s="145"/>
      <c r="H607" s="145"/>
      <c r="I607" s="145"/>
      <c r="J607" s="142"/>
      <c r="K607" s="142"/>
      <c r="L607" s="142"/>
      <c r="M607" s="142"/>
      <c r="N607" s="142"/>
    </row>
    <row r="608" s="148" customFormat="true" ht="12.95" hidden="false" customHeight="true" outlineLevel="0" collapsed="false">
      <c r="A608" s="147" t="s">
        <v>1298</v>
      </c>
      <c r="B608" s="144" t="s">
        <v>1299</v>
      </c>
      <c r="C608" s="145" t="n">
        <v>1</v>
      </c>
      <c r="D608" s="145" t="n">
        <v>2</v>
      </c>
      <c r="E608" s="145"/>
      <c r="F608" s="145" t="n">
        <v>2</v>
      </c>
      <c r="G608" s="145"/>
      <c r="H608" s="145"/>
      <c r="I608" s="145"/>
      <c r="J608" s="142"/>
      <c r="K608" s="142"/>
      <c r="L608" s="142"/>
      <c r="M608" s="142"/>
      <c r="N608" s="142"/>
    </row>
    <row r="609" s="148" customFormat="true" ht="12.95" hidden="false" customHeight="true" outlineLevel="0" collapsed="false">
      <c r="A609" s="147" t="s">
        <v>1300</v>
      </c>
      <c r="B609" s="144" t="s">
        <v>1301</v>
      </c>
      <c r="C609" s="145"/>
      <c r="D609" s="145" t="n">
        <v>1</v>
      </c>
      <c r="E609" s="145"/>
      <c r="F609" s="145" t="n">
        <v>1</v>
      </c>
      <c r="G609" s="145"/>
      <c r="H609" s="145"/>
      <c r="I609" s="145"/>
      <c r="J609" s="142"/>
      <c r="K609" s="142"/>
      <c r="L609" s="142"/>
      <c r="M609" s="142"/>
      <c r="N609" s="142"/>
    </row>
    <row r="610" s="148" customFormat="true" ht="12.95" hidden="false" customHeight="true" outlineLevel="0" collapsed="false">
      <c r="A610" s="147" t="s">
        <v>1302</v>
      </c>
      <c r="B610" s="144" t="s">
        <v>1303</v>
      </c>
      <c r="C610" s="145" t="n">
        <v>2</v>
      </c>
      <c r="D610" s="145"/>
      <c r="E610" s="145"/>
      <c r="F610" s="145"/>
      <c r="G610" s="145"/>
      <c r="H610" s="145"/>
      <c r="I610" s="145"/>
      <c r="J610" s="142"/>
      <c r="K610" s="142"/>
      <c r="L610" s="142"/>
      <c r="M610" s="142"/>
      <c r="N610" s="142"/>
    </row>
    <row r="611" s="148" customFormat="true" ht="12.95" hidden="false" customHeight="true" outlineLevel="0" collapsed="false">
      <c r="A611" s="147" t="s">
        <v>1304</v>
      </c>
      <c r="B611" s="144" t="s">
        <v>1305</v>
      </c>
      <c r="C611" s="145"/>
      <c r="D611" s="145"/>
      <c r="E611" s="145"/>
      <c r="F611" s="145"/>
      <c r="G611" s="145"/>
      <c r="H611" s="145"/>
      <c r="I611" s="145"/>
      <c r="J611" s="142"/>
      <c r="K611" s="142"/>
      <c r="L611" s="142"/>
      <c r="M611" s="142"/>
      <c r="N611" s="142"/>
    </row>
    <row r="612" s="148" customFormat="true" ht="12.95" hidden="false" customHeight="true" outlineLevel="0" collapsed="false">
      <c r="A612" s="147" t="s">
        <v>1306</v>
      </c>
      <c r="B612" s="144" t="s">
        <v>1307</v>
      </c>
      <c r="C612" s="145"/>
      <c r="D612" s="145"/>
      <c r="E612" s="145"/>
      <c r="F612" s="145"/>
      <c r="G612" s="145"/>
      <c r="H612" s="145"/>
      <c r="I612" s="145"/>
      <c r="J612" s="142"/>
      <c r="K612" s="142"/>
      <c r="L612" s="142"/>
      <c r="M612" s="142"/>
      <c r="N612" s="142"/>
    </row>
    <row r="613" s="148" customFormat="true" ht="12.95" hidden="false" customHeight="true" outlineLevel="0" collapsed="false">
      <c r="A613" s="147" t="s">
        <v>1308</v>
      </c>
      <c r="B613" s="144" t="s">
        <v>1309</v>
      </c>
      <c r="C613" s="145"/>
      <c r="D613" s="145"/>
      <c r="E613" s="145"/>
      <c r="F613" s="145"/>
      <c r="G613" s="145"/>
      <c r="H613" s="145"/>
      <c r="I613" s="145"/>
      <c r="J613" s="142"/>
      <c r="K613" s="142"/>
      <c r="L613" s="142"/>
      <c r="M613" s="142"/>
      <c r="N613" s="142"/>
    </row>
    <row r="614" s="148" customFormat="true" ht="12.95" hidden="false" customHeight="true" outlineLevel="0" collapsed="false">
      <c r="A614" s="147" t="s">
        <v>1310</v>
      </c>
      <c r="B614" s="144" t="s">
        <v>1311</v>
      </c>
      <c r="C614" s="145"/>
      <c r="D614" s="145"/>
      <c r="E614" s="145"/>
      <c r="F614" s="145"/>
      <c r="G614" s="145"/>
      <c r="H614" s="145"/>
      <c r="I614" s="145"/>
      <c r="J614" s="142"/>
      <c r="K614" s="142"/>
      <c r="L614" s="142"/>
      <c r="M614" s="142"/>
      <c r="N614" s="142"/>
    </row>
    <row r="615" s="148" customFormat="true" ht="12.95" hidden="false" customHeight="true" outlineLevel="0" collapsed="false">
      <c r="A615" s="147" t="s">
        <v>1312</v>
      </c>
      <c r="B615" s="144" t="s">
        <v>1313</v>
      </c>
      <c r="C615" s="145"/>
      <c r="D615" s="145"/>
      <c r="E615" s="145"/>
      <c r="F615" s="145"/>
      <c r="G615" s="145"/>
      <c r="H615" s="145"/>
      <c r="I615" s="145"/>
      <c r="J615" s="142"/>
      <c r="K615" s="142"/>
      <c r="L615" s="142"/>
      <c r="M615" s="142"/>
      <c r="N615" s="142"/>
    </row>
    <row r="616" s="148" customFormat="true" ht="12.95" hidden="false" customHeight="true" outlineLevel="0" collapsed="false">
      <c r="A616" s="147" t="s">
        <v>1314</v>
      </c>
      <c r="B616" s="144" t="s">
        <v>1315</v>
      </c>
      <c r="C616" s="145"/>
      <c r="D616" s="145"/>
      <c r="E616" s="145"/>
      <c r="F616" s="145"/>
      <c r="G616" s="145"/>
      <c r="H616" s="145"/>
      <c r="I616" s="145"/>
      <c r="J616" s="142"/>
      <c r="K616" s="142"/>
      <c r="L616" s="142"/>
      <c r="M616" s="142"/>
      <c r="N616" s="142"/>
    </row>
    <row r="617" s="148" customFormat="true" ht="12.95" hidden="false" customHeight="true" outlineLevel="0" collapsed="false">
      <c r="A617" s="147" t="s">
        <v>1316</v>
      </c>
      <c r="B617" s="144" t="s">
        <v>1317</v>
      </c>
      <c r="C617" s="145"/>
      <c r="D617" s="145" t="n">
        <v>1</v>
      </c>
      <c r="E617" s="145"/>
      <c r="F617" s="145" t="n">
        <v>1</v>
      </c>
      <c r="G617" s="145"/>
      <c r="H617" s="145"/>
      <c r="I617" s="145"/>
      <c r="J617" s="142"/>
      <c r="K617" s="142"/>
      <c r="L617" s="142"/>
      <c r="M617" s="142"/>
      <c r="N617" s="142"/>
    </row>
    <row r="618" s="148" customFormat="true" ht="12.95" hidden="false" customHeight="true" outlineLevel="0" collapsed="false">
      <c r="A618" s="147" t="s">
        <v>1318</v>
      </c>
      <c r="B618" s="144" t="s">
        <v>1319</v>
      </c>
      <c r="C618" s="145"/>
      <c r="D618" s="145"/>
      <c r="E618" s="145"/>
      <c r="F618" s="145"/>
      <c r="G618" s="145"/>
      <c r="H618" s="145"/>
      <c r="I618" s="145"/>
      <c r="J618" s="142"/>
      <c r="K618" s="142"/>
      <c r="L618" s="142"/>
      <c r="M618" s="142"/>
      <c r="N618" s="142"/>
    </row>
    <row r="619" s="148" customFormat="true" ht="12.95" hidden="false" customHeight="true" outlineLevel="0" collapsed="false">
      <c r="A619" s="147" t="s">
        <v>1320</v>
      </c>
      <c r="B619" s="144" t="s">
        <v>1321</v>
      </c>
      <c r="C619" s="145"/>
      <c r="D619" s="145"/>
      <c r="E619" s="145"/>
      <c r="F619" s="145"/>
      <c r="G619" s="145"/>
      <c r="H619" s="145"/>
      <c r="I619" s="145"/>
      <c r="J619" s="142"/>
      <c r="K619" s="142"/>
      <c r="L619" s="142"/>
      <c r="M619" s="142"/>
      <c r="N619" s="142"/>
    </row>
    <row r="620" s="148" customFormat="true" ht="12.95" hidden="false" customHeight="true" outlineLevel="0" collapsed="false">
      <c r="A620" s="147" t="s">
        <v>1322</v>
      </c>
      <c r="B620" s="144" t="s">
        <v>1323</v>
      </c>
      <c r="C620" s="145"/>
      <c r="D620" s="145"/>
      <c r="E620" s="145"/>
      <c r="F620" s="145"/>
      <c r="G620" s="145"/>
      <c r="H620" s="145"/>
      <c r="I620" s="145"/>
      <c r="J620" s="142"/>
      <c r="K620" s="142"/>
      <c r="L620" s="142"/>
      <c r="M620" s="142"/>
      <c r="N620" s="142"/>
    </row>
    <row r="621" s="148" customFormat="true" ht="12.95" hidden="false" customHeight="true" outlineLevel="0" collapsed="false">
      <c r="A621" s="147" t="s">
        <v>1324</v>
      </c>
      <c r="B621" s="144" t="s">
        <v>1325</v>
      </c>
      <c r="C621" s="145"/>
      <c r="D621" s="145"/>
      <c r="E621" s="145"/>
      <c r="F621" s="145"/>
      <c r="G621" s="145"/>
      <c r="H621" s="145"/>
      <c r="I621" s="145"/>
      <c r="J621" s="142"/>
      <c r="K621" s="142"/>
      <c r="L621" s="142"/>
      <c r="M621" s="142"/>
      <c r="N621" s="142"/>
    </row>
    <row r="622" s="148" customFormat="true" ht="12.95" hidden="false" customHeight="true" outlineLevel="0" collapsed="false">
      <c r="A622" s="147" t="s">
        <v>1326</v>
      </c>
      <c r="B622" s="144" t="s">
        <v>1327</v>
      </c>
      <c r="C622" s="145"/>
      <c r="D622" s="145"/>
      <c r="E622" s="145"/>
      <c r="F622" s="145"/>
      <c r="G622" s="145"/>
      <c r="H622" s="145"/>
      <c r="I622" s="145"/>
      <c r="J622" s="142"/>
      <c r="K622" s="142"/>
      <c r="L622" s="142"/>
      <c r="M622" s="142"/>
      <c r="N622" s="142"/>
    </row>
    <row r="623" s="148" customFormat="true" ht="12.95" hidden="false" customHeight="true" outlineLevel="0" collapsed="false">
      <c r="A623" s="147" t="s">
        <v>1328</v>
      </c>
      <c r="B623" s="144" t="s">
        <v>1329</v>
      </c>
      <c r="C623" s="145"/>
      <c r="D623" s="145" t="n">
        <v>6</v>
      </c>
      <c r="E623" s="145"/>
      <c r="F623" s="145" t="n">
        <v>6</v>
      </c>
      <c r="G623" s="145"/>
      <c r="H623" s="145"/>
      <c r="I623" s="145"/>
      <c r="J623" s="142"/>
      <c r="K623" s="142"/>
      <c r="L623" s="142"/>
      <c r="M623" s="142"/>
      <c r="N623" s="142"/>
    </row>
    <row r="624" s="148" customFormat="true" ht="12.95" hidden="false" customHeight="true" outlineLevel="0" collapsed="false">
      <c r="A624" s="147" t="s">
        <v>1330</v>
      </c>
      <c r="B624" s="144" t="s">
        <v>1331</v>
      </c>
      <c r="C624" s="145"/>
      <c r="D624" s="145"/>
      <c r="E624" s="145"/>
      <c r="F624" s="145"/>
      <c r="G624" s="145"/>
      <c r="H624" s="145"/>
      <c r="I624" s="145"/>
      <c r="J624" s="142"/>
      <c r="K624" s="142"/>
      <c r="L624" s="142"/>
      <c r="M624" s="142"/>
      <c r="N624" s="142"/>
    </row>
    <row r="625" s="148" customFormat="true" ht="12.95" hidden="false" customHeight="true" outlineLevel="0" collapsed="false">
      <c r="A625" s="147" t="s">
        <v>1332</v>
      </c>
      <c r="B625" s="144" t="s">
        <v>1333</v>
      </c>
      <c r="C625" s="145"/>
      <c r="D625" s="145" t="n">
        <v>1</v>
      </c>
      <c r="E625" s="145"/>
      <c r="F625" s="145" t="n">
        <v>1</v>
      </c>
      <c r="G625" s="145"/>
      <c r="H625" s="145"/>
      <c r="I625" s="145"/>
      <c r="J625" s="142"/>
      <c r="K625" s="142"/>
      <c r="L625" s="142"/>
      <c r="M625" s="142"/>
      <c r="N625" s="142"/>
    </row>
    <row r="626" s="148" customFormat="true" ht="12.95" hidden="false" customHeight="true" outlineLevel="0" collapsed="false">
      <c r="A626" s="147" t="s">
        <v>1334</v>
      </c>
      <c r="B626" s="144" t="s">
        <v>1335</v>
      </c>
      <c r="C626" s="145"/>
      <c r="D626" s="145"/>
      <c r="E626" s="145"/>
      <c r="F626" s="145"/>
      <c r="G626" s="145"/>
      <c r="H626" s="145"/>
      <c r="I626" s="145"/>
      <c r="J626" s="142"/>
      <c r="K626" s="142"/>
      <c r="L626" s="142"/>
      <c r="M626" s="142"/>
      <c r="N626" s="142"/>
    </row>
    <row r="627" s="148" customFormat="true" ht="12.95" hidden="false" customHeight="true" outlineLevel="0" collapsed="false">
      <c r="A627" s="147" t="s">
        <v>1336</v>
      </c>
      <c r="B627" s="144" t="s">
        <v>1337</v>
      </c>
      <c r="C627" s="145"/>
      <c r="D627" s="145"/>
      <c r="E627" s="145"/>
      <c r="F627" s="145"/>
      <c r="G627" s="145"/>
      <c r="H627" s="145"/>
      <c r="I627" s="145"/>
      <c r="J627" s="142"/>
      <c r="K627" s="142"/>
      <c r="L627" s="142"/>
      <c r="M627" s="142"/>
      <c r="N627" s="142"/>
    </row>
    <row r="628" s="148" customFormat="true" ht="12.95" hidden="false" customHeight="true" outlineLevel="0" collapsed="false">
      <c r="A628" s="147" t="s">
        <v>1338</v>
      </c>
      <c r="B628" s="144" t="s">
        <v>1339</v>
      </c>
      <c r="C628" s="145"/>
      <c r="D628" s="145" t="n">
        <v>1</v>
      </c>
      <c r="E628" s="145"/>
      <c r="F628" s="145" t="n">
        <v>1</v>
      </c>
      <c r="G628" s="145"/>
      <c r="H628" s="145"/>
      <c r="I628" s="145"/>
      <c r="J628" s="142"/>
      <c r="K628" s="142"/>
      <c r="L628" s="142"/>
      <c r="M628" s="142"/>
      <c r="N628" s="142"/>
    </row>
    <row r="629" s="148" customFormat="true" ht="12.95" hidden="false" customHeight="true" outlineLevel="0" collapsed="false">
      <c r="A629" s="147" t="s">
        <v>1340</v>
      </c>
      <c r="B629" s="144" t="s">
        <v>1341</v>
      </c>
      <c r="C629" s="145"/>
      <c r="D629" s="145"/>
      <c r="E629" s="145"/>
      <c r="F629" s="145"/>
      <c r="G629" s="145"/>
      <c r="H629" s="145"/>
      <c r="I629" s="145"/>
      <c r="J629" s="142"/>
      <c r="K629" s="142"/>
      <c r="L629" s="142"/>
      <c r="M629" s="142"/>
      <c r="N629" s="142"/>
    </row>
    <row r="630" s="148" customFormat="true" ht="12.95" hidden="false" customHeight="true" outlineLevel="0" collapsed="false">
      <c r="A630" s="147" t="s">
        <v>1342</v>
      </c>
      <c r="B630" s="144" t="s">
        <v>1343</v>
      </c>
      <c r="C630" s="145"/>
      <c r="D630" s="145"/>
      <c r="E630" s="145"/>
      <c r="F630" s="145"/>
      <c r="G630" s="145"/>
      <c r="H630" s="145"/>
      <c r="I630" s="145"/>
      <c r="J630" s="142"/>
      <c r="K630" s="142"/>
      <c r="L630" s="142"/>
      <c r="M630" s="142"/>
      <c r="N630" s="142"/>
    </row>
    <row r="631" s="148" customFormat="true" ht="12.95" hidden="false" customHeight="true" outlineLevel="0" collapsed="false">
      <c r="A631" s="147" t="s">
        <v>1344</v>
      </c>
      <c r="B631" s="144" t="s">
        <v>1345</v>
      </c>
      <c r="C631" s="145"/>
      <c r="D631" s="145"/>
      <c r="E631" s="145"/>
      <c r="F631" s="145"/>
      <c r="G631" s="145"/>
      <c r="H631" s="145"/>
      <c r="I631" s="145"/>
      <c r="J631" s="142"/>
      <c r="K631" s="142"/>
      <c r="L631" s="142"/>
      <c r="M631" s="142"/>
      <c r="N631" s="142"/>
    </row>
    <row r="632" s="148" customFormat="true" ht="12.95" hidden="false" customHeight="true" outlineLevel="0" collapsed="false">
      <c r="A632" s="147" t="s">
        <v>1346</v>
      </c>
      <c r="B632" s="144" t="s">
        <v>1347</v>
      </c>
      <c r="C632" s="145"/>
      <c r="D632" s="145"/>
      <c r="E632" s="145"/>
      <c r="F632" s="145"/>
      <c r="G632" s="145"/>
      <c r="H632" s="145"/>
      <c r="I632" s="145"/>
      <c r="J632" s="142"/>
      <c r="K632" s="142"/>
      <c r="L632" s="142"/>
      <c r="M632" s="142"/>
      <c r="N632" s="142"/>
    </row>
    <row r="633" s="148" customFormat="true" ht="12.95" hidden="false" customHeight="true" outlineLevel="0" collapsed="false">
      <c r="A633" s="147" t="s">
        <v>1348</v>
      </c>
      <c r="B633" s="144" t="s">
        <v>1349</v>
      </c>
      <c r="C633" s="145"/>
      <c r="D633" s="145" t="n">
        <v>1</v>
      </c>
      <c r="E633" s="145"/>
      <c r="F633" s="145" t="n">
        <v>1</v>
      </c>
      <c r="G633" s="145"/>
      <c r="H633" s="145"/>
      <c r="I633" s="145"/>
      <c r="J633" s="142"/>
      <c r="K633" s="142"/>
      <c r="L633" s="142"/>
      <c r="M633" s="142"/>
      <c r="N633" s="142"/>
    </row>
    <row r="634" s="148" customFormat="true" ht="12.95" hidden="false" customHeight="true" outlineLevel="0" collapsed="false">
      <c r="A634" s="147" t="s">
        <v>1350</v>
      </c>
      <c r="B634" s="144" t="s">
        <v>1351</v>
      </c>
      <c r="C634" s="145"/>
      <c r="D634" s="145" t="n">
        <v>1</v>
      </c>
      <c r="E634" s="145"/>
      <c r="F634" s="145" t="n">
        <v>1</v>
      </c>
      <c r="G634" s="145"/>
      <c r="H634" s="145"/>
      <c r="I634" s="145"/>
      <c r="J634" s="142"/>
      <c r="K634" s="142"/>
      <c r="L634" s="142"/>
      <c r="M634" s="142"/>
      <c r="N634" s="142"/>
    </row>
    <row r="635" s="148" customFormat="true" ht="12.95" hidden="false" customHeight="true" outlineLevel="0" collapsed="false">
      <c r="A635" s="147" t="s">
        <v>1352</v>
      </c>
      <c r="B635" s="144" t="s">
        <v>1353</v>
      </c>
      <c r="C635" s="145"/>
      <c r="D635" s="145"/>
      <c r="E635" s="145"/>
      <c r="F635" s="145"/>
      <c r="G635" s="145"/>
      <c r="H635" s="145"/>
      <c r="I635" s="145"/>
      <c r="J635" s="142"/>
      <c r="K635" s="142"/>
      <c r="L635" s="142"/>
      <c r="M635" s="142"/>
      <c r="N635" s="142"/>
    </row>
    <row r="636" s="148" customFormat="true" ht="12.95" hidden="false" customHeight="true" outlineLevel="0" collapsed="false">
      <c r="A636" s="147"/>
      <c r="B636" s="144" t="s">
        <v>256</v>
      </c>
      <c r="C636" s="145"/>
      <c r="D636" s="145"/>
      <c r="E636" s="145"/>
      <c r="F636" s="145"/>
      <c r="G636" s="145"/>
      <c r="H636" s="145"/>
      <c r="I636" s="145"/>
      <c r="J636" s="142"/>
      <c r="K636" s="142"/>
      <c r="L636" s="142"/>
      <c r="M636" s="142"/>
      <c r="N636" s="142"/>
    </row>
    <row r="637" s="148" customFormat="true" ht="12.95" hidden="false" customHeight="true" outlineLevel="0" collapsed="false">
      <c r="A637" s="147"/>
      <c r="B637" s="144" t="s">
        <v>257</v>
      </c>
      <c r="C637" s="179" t="n">
        <f aca="false">SUM(C599:C636)</f>
        <v>3</v>
      </c>
      <c r="D637" s="179" t="n">
        <f aca="false">SUM(D599:D636)</f>
        <v>14</v>
      </c>
      <c r="E637" s="179" t="n">
        <f aca="false">SUM(E599:E636)</f>
        <v>0</v>
      </c>
      <c r="F637" s="179" t="n">
        <f aca="false">SUM(F599:F636)</f>
        <v>14</v>
      </c>
      <c r="G637" s="179" t="n">
        <f aca="false">SUM(G599:G636)</f>
        <v>0</v>
      </c>
      <c r="H637" s="179" t="n">
        <f aca="false">SUM(H599:H636)</f>
        <v>0</v>
      </c>
      <c r="I637" s="179" t="n">
        <f aca="false">SUM(I599:I636)</f>
        <v>0</v>
      </c>
      <c r="J637" s="142"/>
      <c r="K637" s="142"/>
      <c r="L637" s="142"/>
      <c r="M637" s="142"/>
      <c r="N637" s="142"/>
    </row>
    <row r="638" s="148" customFormat="true" ht="12.95" hidden="false" customHeight="true" outlineLevel="0" collapsed="false">
      <c r="A638" s="150"/>
      <c r="B638" s="138" t="s">
        <v>1354</v>
      </c>
      <c r="C638" s="145"/>
      <c r="D638" s="145"/>
      <c r="E638" s="145"/>
      <c r="F638" s="145"/>
      <c r="G638" s="145"/>
      <c r="H638" s="145"/>
      <c r="I638" s="145"/>
      <c r="J638" s="142" t="n">
        <v>1</v>
      </c>
      <c r="K638" s="142"/>
      <c r="L638" s="142"/>
      <c r="M638" s="142"/>
      <c r="N638" s="142"/>
    </row>
    <row r="639" s="148" customFormat="true" ht="12.95" hidden="false" customHeight="true" outlineLevel="0" collapsed="false">
      <c r="A639" s="147" t="s">
        <v>1355</v>
      </c>
      <c r="B639" s="144" t="s">
        <v>1356</v>
      </c>
      <c r="C639" s="145"/>
      <c r="D639" s="145"/>
      <c r="E639" s="145"/>
      <c r="F639" s="145"/>
      <c r="G639" s="145"/>
      <c r="H639" s="145"/>
      <c r="I639" s="145"/>
      <c r="J639" s="142"/>
      <c r="K639" s="142"/>
      <c r="L639" s="142"/>
      <c r="M639" s="142"/>
      <c r="N639" s="142"/>
    </row>
    <row r="640" s="148" customFormat="true" ht="12.95" hidden="false" customHeight="true" outlineLevel="0" collapsed="false">
      <c r="A640" s="147" t="s">
        <v>1357</v>
      </c>
      <c r="B640" s="144" t="s">
        <v>1358</v>
      </c>
      <c r="C640" s="145"/>
      <c r="D640" s="145"/>
      <c r="E640" s="145"/>
      <c r="F640" s="145"/>
      <c r="G640" s="145"/>
      <c r="H640" s="145"/>
      <c r="I640" s="145"/>
      <c r="J640" s="142"/>
      <c r="K640" s="142"/>
      <c r="L640" s="142"/>
      <c r="M640" s="142"/>
      <c r="N640" s="142"/>
    </row>
    <row r="641" s="148" customFormat="true" ht="12.95" hidden="false" customHeight="true" outlineLevel="0" collapsed="false">
      <c r="A641" s="147" t="s">
        <v>1359</v>
      </c>
      <c r="B641" s="144" t="s">
        <v>1360</v>
      </c>
      <c r="C641" s="145"/>
      <c r="D641" s="145"/>
      <c r="E641" s="145"/>
      <c r="F641" s="145"/>
      <c r="G641" s="145"/>
      <c r="H641" s="145"/>
      <c r="I641" s="145"/>
      <c r="J641" s="142"/>
      <c r="K641" s="142"/>
      <c r="L641" s="142"/>
      <c r="M641" s="142"/>
      <c r="N641" s="142"/>
    </row>
    <row r="642" s="148" customFormat="true" ht="12.95" hidden="false" customHeight="true" outlineLevel="0" collapsed="false">
      <c r="A642" s="147" t="s">
        <v>1361</v>
      </c>
      <c r="B642" s="144" t="s">
        <v>1362</v>
      </c>
      <c r="C642" s="145"/>
      <c r="D642" s="145"/>
      <c r="E642" s="145"/>
      <c r="F642" s="145"/>
      <c r="G642" s="145"/>
      <c r="H642" s="145"/>
      <c r="I642" s="145"/>
      <c r="J642" s="142"/>
      <c r="K642" s="142"/>
      <c r="L642" s="142"/>
      <c r="M642" s="142"/>
      <c r="N642" s="142"/>
    </row>
    <row r="643" s="148" customFormat="true" ht="12.95" hidden="false" customHeight="true" outlineLevel="0" collapsed="false">
      <c r="A643" s="147" t="s">
        <v>1363</v>
      </c>
      <c r="B643" s="144" t="s">
        <v>1364</v>
      </c>
      <c r="C643" s="145"/>
      <c r="D643" s="145"/>
      <c r="E643" s="145"/>
      <c r="F643" s="145"/>
      <c r="G643" s="145"/>
      <c r="H643" s="145"/>
      <c r="I643" s="145"/>
      <c r="J643" s="142"/>
      <c r="K643" s="142"/>
      <c r="L643" s="142"/>
      <c r="M643" s="142"/>
      <c r="N643" s="142"/>
    </row>
    <row r="644" s="148" customFormat="true" ht="12.95" hidden="false" customHeight="true" outlineLevel="0" collapsed="false">
      <c r="A644" s="147" t="s">
        <v>1365</v>
      </c>
      <c r="B644" s="144" t="s">
        <v>1366</v>
      </c>
      <c r="C644" s="145"/>
      <c r="D644" s="145"/>
      <c r="E644" s="145"/>
      <c r="F644" s="145"/>
      <c r="G644" s="145"/>
      <c r="H644" s="145"/>
      <c r="I644" s="145"/>
      <c r="J644" s="142"/>
      <c r="K644" s="142"/>
      <c r="L644" s="142"/>
      <c r="M644" s="142"/>
      <c r="N644" s="142"/>
    </row>
    <row r="645" s="148" customFormat="true" ht="12.95" hidden="false" customHeight="true" outlineLevel="0" collapsed="false">
      <c r="A645" s="147" t="s">
        <v>1367</v>
      </c>
      <c r="B645" s="144" t="s">
        <v>1368</v>
      </c>
      <c r="C645" s="145"/>
      <c r="D645" s="145"/>
      <c r="E645" s="145"/>
      <c r="F645" s="145"/>
      <c r="G645" s="145"/>
      <c r="H645" s="145"/>
      <c r="I645" s="145"/>
      <c r="J645" s="142"/>
      <c r="K645" s="142"/>
      <c r="L645" s="142"/>
      <c r="M645" s="142"/>
      <c r="N645" s="142"/>
    </row>
    <row r="646" s="148" customFormat="true" ht="12.95" hidden="false" customHeight="true" outlineLevel="0" collapsed="false">
      <c r="A646" s="147" t="s">
        <v>1369</v>
      </c>
      <c r="B646" s="144" t="s">
        <v>1370</v>
      </c>
      <c r="C646" s="145"/>
      <c r="D646" s="145"/>
      <c r="E646" s="145"/>
      <c r="F646" s="145"/>
      <c r="G646" s="145"/>
      <c r="H646" s="145"/>
      <c r="I646" s="145"/>
      <c r="J646" s="142"/>
      <c r="K646" s="142"/>
      <c r="L646" s="142"/>
      <c r="M646" s="142"/>
      <c r="N646" s="142"/>
    </row>
    <row r="647" s="148" customFormat="true" ht="12.95" hidden="false" customHeight="true" outlineLevel="0" collapsed="false">
      <c r="A647" s="147" t="s">
        <v>1371</v>
      </c>
      <c r="B647" s="144" t="s">
        <v>1372</v>
      </c>
      <c r="C647" s="145"/>
      <c r="D647" s="145"/>
      <c r="E647" s="145"/>
      <c r="F647" s="145"/>
      <c r="G647" s="145"/>
      <c r="H647" s="145"/>
      <c r="I647" s="145"/>
      <c r="J647" s="142"/>
      <c r="K647" s="142"/>
      <c r="L647" s="142"/>
      <c r="M647" s="142"/>
      <c r="N647" s="142"/>
    </row>
    <row r="648" s="148" customFormat="true" ht="12.95" hidden="false" customHeight="true" outlineLevel="0" collapsed="false">
      <c r="A648" s="147" t="s">
        <v>1373</v>
      </c>
      <c r="B648" s="144" t="s">
        <v>1374</v>
      </c>
      <c r="C648" s="145"/>
      <c r="D648" s="145"/>
      <c r="E648" s="145"/>
      <c r="F648" s="145"/>
      <c r="G648" s="145"/>
      <c r="H648" s="145"/>
      <c r="I648" s="145"/>
      <c r="J648" s="142"/>
      <c r="K648" s="142"/>
      <c r="L648" s="142"/>
      <c r="M648" s="142"/>
      <c r="N648" s="142"/>
    </row>
    <row r="649" s="148" customFormat="true" ht="12.95" hidden="false" customHeight="true" outlineLevel="0" collapsed="false">
      <c r="A649" s="147" t="s">
        <v>1375</v>
      </c>
      <c r="B649" s="144" t="s">
        <v>1376</v>
      </c>
      <c r="C649" s="145"/>
      <c r="D649" s="145"/>
      <c r="E649" s="145"/>
      <c r="F649" s="145"/>
      <c r="G649" s="145"/>
      <c r="H649" s="145"/>
      <c r="I649" s="145"/>
      <c r="J649" s="142"/>
      <c r="K649" s="142"/>
      <c r="L649" s="142"/>
      <c r="M649" s="142"/>
      <c r="N649" s="142"/>
    </row>
    <row r="650" s="148" customFormat="true" ht="12.95" hidden="false" customHeight="true" outlineLevel="0" collapsed="false">
      <c r="A650" s="147" t="s">
        <v>1377</v>
      </c>
      <c r="B650" s="144" t="s">
        <v>1378</v>
      </c>
      <c r="C650" s="145"/>
      <c r="D650" s="145"/>
      <c r="E650" s="145"/>
      <c r="F650" s="145"/>
      <c r="G650" s="145"/>
      <c r="H650" s="145"/>
      <c r="I650" s="145"/>
      <c r="J650" s="142"/>
      <c r="K650" s="142"/>
      <c r="L650" s="142"/>
      <c r="M650" s="142"/>
      <c r="N650" s="142"/>
    </row>
    <row r="651" s="148" customFormat="true" ht="12.95" hidden="false" customHeight="true" outlineLevel="0" collapsed="false">
      <c r="A651" s="147" t="s">
        <v>1379</v>
      </c>
      <c r="B651" s="144" t="s">
        <v>1380</v>
      </c>
      <c r="C651" s="145"/>
      <c r="D651" s="145" t="n">
        <v>2</v>
      </c>
      <c r="E651" s="145"/>
      <c r="F651" s="145" t="n">
        <v>2</v>
      </c>
      <c r="G651" s="145"/>
      <c r="H651" s="145"/>
      <c r="I651" s="145"/>
      <c r="J651" s="142"/>
      <c r="K651" s="142"/>
      <c r="L651" s="142"/>
      <c r="M651" s="142"/>
      <c r="N651" s="142"/>
    </row>
    <row r="652" s="148" customFormat="true" ht="12.95" hidden="false" customHeight="true" outlineLevel="0" collapsed="false">
      <c r="A652" s="147" t="s">
        <v>1381</v>
      </c>
      <c r="B652" s="144" t="s">
        <v>1382</v>
      </c>
      <c r="C652" s="145"/>
      <c r="D652" s="145"/>
      <c r="E652" s="145"/>
      <c r="F652" s="145"/>
      <c r="G652" s="145"/>
      <c r="H652" s="145"/>
      <c r="I652" s="145"/>
      <c r="J652" s="142"/>
      <c r="K652" s="142"/>
      <c r="L652" s="142"/>
      <c r="M652" s="142"/>
      <c r="N652" s="142"/>
    </row>
    <row r="653" s="148" customFormat="true" ht="12.95" hidden="false" customHeight="true" outlineLevel="0" collapsed="false">
      <c r="A653" s="147" t="s">
        <v>1383</v>
      </c>
      <c r="B653" s="144" t="s">
        <v>1384</v>
      </c>
      <c r="C653" s="145"/>
      <c r="D653" s="145"/>
      <c r="E653" s="145"/>
      <c r="F653" s="145"/>
      <c r="G653" s="145"/>
      <c r="H653" s="145"/>
      <c r="I653" s="145"/>
      <c r="J653" s="142"/>
      <c r="K653" s="142"/>
      <c r="L653" s="142"/>
      <c r="M653" s="142"/>
      <c r="N653" s="142"/>
    </row>
    <row r="654" s="148" customFormat="true" ht="12.95" hidden="false" customHeight="true" outlineLevel="0" collapsed="false">
      <c r="A654" s="147" t="s">
        <v>1385</v>
      </c>
      <c r="B654" s="144" t="s">
        <v>1386</v>
      </c>
      <c r="C654" s="145"/>
      <c r="D654" s="145"/>
      <c r="E654" s="145"/>
      <c r="F654" s="145"/>
      <c r="G654" s="145"/>
      <c r="H654" s="145"/>
      <c r="I654" s="145"/>
      <c r="J654" s="142"/>
      <c r="K654" s="142"/>
      <c r="L654" s="142"/>
      <c r="M654" s="142"/>
      <c r="N654" s="142"/>
    </row>
    <row r="655" s="148" customFormat="true" ht="12.95" hidden="false" customHeight="true" outlineLevel="0" collapsed="false">
      <c r="A655" s="147" t="s">
        <v>1387</v>
      </c>
      <c r="B655" s="144" t="s">
        <v>1388</v>
      </c>
      <c r="C655" s="145"/>
      <c r="D655" s="145"/>
      <c r="E655" s="145"/>
      <c r="F655" s="145"/>
      <c r="G655" s="145"/>
      <c r="H655" s="145"/>
      <c r="I655" s="145"/>
      <c r="J655" s="142"/>
      <c r="K655" s="142"/>
      <c r="L655" s="142"/>
      <c r="M655" s="142"/>
      <c r="N655" s="142"/>
    </row>
    <row r="656" s="148" customFormat="true" ht="12.95" hidden="false" customHeight="true" outlineLevel="0" collapsed="false">
      <c r="A656" s="147" t="s">
        <v>1389</v>
      </c>
      <c r="B656" s="144" t="s">
        <v>1390</v>
      </c>
      <c r="C656" s="145"/>
      <c r="D656" s="145"/>
      <c r="E656" s="145"/>
      <c r="F656" s="145"/>
      <c r="G656" s="145"/>
      <c r="H656" s="145"/>
      <c r="I656" s="145"/>
      <c r="J656" s="142"/>
      <c r="K656" s="142"/>
      <c r="L656" s="142"/>
      <c r="M656" s="142"/>
      <c r="N656" s="142"/>
    </row>
    <row r="657" s="148" customFormat="true" ht="12.95" hidden="false" customHeight="true" outlineLevel="0" collapsed="false">
      <c r="A657" s="147" t="s">
        <v>1391</v>
      </c>
      <c r="B657" s="144" t="s">
        <v>1392</v>
      </c>
      <c r="C657" s="145" t="n">
        <v>1</v>
      </c>
      <c r="D657" s="145"/>
      <c r="E657" s="145"/>
      <c r="F657" s="145"/>
      <c r="G657" s="145"/>
      <c r="H657" s="145"/>
      <c r="I657" s="145"/>
      <c r="J657" s="142"/>
      <c r="K657" s="142"/>
      <c r="L657" s="142"/>
      <c r="M657" s="142"/>
      <c r="N657" s="142"/>
    </row>
    <row r="658" s="148" customFormat="true" ht="12.95" hidden="false" customHeight="true" outlineLevel="0" collapsed="false">
      <c r="A658" s="147" t="s">
        <v>1393</v>
      </c>
      <c r="B658" s="144" t="s">
        <v>1394</v>
      </c>
      <c r="C658" s="145" t="n">
        <v>1</v>
      </c>
      <c r="D658" s="145" t="n">
        <v>5</v>
      </c>
      <c r="E658" s="145"/>
      <c r="F658" s="145" t="n">
        <v>5</v>
      </c>
      <c r="G658" s="145"/>
      <c r="H658" s="145"/>
      <c r="I658" s="145"/>
      <c r="J658" s="142"/>
      <c r="K658" s="142"/>
      <c r="L658" s="142"/>
      <c r="M658" s="142"/>
      <c r="N658" s="142"/>
    </row>
    <row r="659" s="148" customFormat="true" ht="12.95" hidden="false" customHeight="true" outlineLevel="0" collapsed="false">
      <c r="A659" s="147" t="s">
        <v>1395</v>
      </c>
      <c r="B659" s="144" t="s">
        <v>1396</v>
      </c>
      <c r="C659" s="145"/>
      <c r="D659" s="145"/>
      <c r="E659" s="145"/>
      <c r="F659" s="145"/>
      <c r="G659" s="145"/>
      <c r="H659" s="145"/>
      <c r="I659" s="145"/>
      <c r="J659" s="142"/>
      <c r="K659" s="142"/>
      <c r="L659" s="142"/>
      <c r="M659" s="142"/>
      <c r="N659" s="142"/>
    </row>
    <row r="660" s="148" customFormat="true" ht="12.95" hidden="false" customHeight="true" outlineLevel="0" collapsed="false">
      <c r="A660" s="147" t="s">
        <v>1397</v>
      </c>
      <c r="B660" s="144" t="s">
        <v>1398</v>
      </c>
      <c r="C660" s="145"/>
      <c r="D660" s="145"/>
      <c r="E660" s="145"/>
      <c r="F660" s="145"/>
      <c r="G660" s="145"/>
      <c r="H660" s="145"/>
      <c r="I660" s="145"/>
      <c r="J660" s="142"/>
      <c r="K660" s="142"/>
      <c r="L660" s="142"/>
      <c r="M660" s="142"/>
      <c r="N660" s="142"/>
    </row>
    <row r="661" s="148" customFormat="true" ht="12.95" hidden="false" customHeight="true" outlineLevel="0" collapsed="false">
      <c r="A661" s="147" t="s">
        <v>1399</v>
      </c>
      <c r="B661" s="144" t="s">
        <v>1400</v>
      </c>
      <c r="C661" s="145"/>
      <c r="D661" s="145"/>
      <c r="E661" s="145"/>
      <c r="F661" s="145"/>
      <c r="G661" s="145"/>
      <c r="H661" s="145"/>
      <c r="I661" s="145"/>
      <c r="J661" s="142"/>
      <c r="K661" s="142"/>
      <c r="L661" s="142"/>
      <c r="M661" s="142"/>
      <c r="N661" s="142"/>
    </row>
    <row r="662" s="148" customFormat="true" ht="12.95" hidden="false" customHeight="true" outlineLevel="0" collapsed="false">
      <c r="A662" s="147"/>
      <c r="B662" s="144" t="s">
        <v>256</v>
      </c>
      <c r="C662" s="145"/>
      <c r="D662" s="145"/>
      <c r="E662" s="145"/>
      <c r="F662" s="145"/>
      <c r="G662" s="145"/>
      <c r="H662" s="145"/>
      <c r="I662" s="145"/>
      <c r="J662" s="142"/>
      <c r="K662" s="142"/>
      <c r="L662" s="142"/>
      <c r="M662" s="142"/>
      <c r="N662" s="142"/>
    </row>
    <row r="663" s="148" customFormat="true" ht="12.95" hidden="false" customHeight="true" outlineLevel="0" collapsed="false">
      <c r="A663" s="147"/>
      <c r="B663" s="144" t="s">
        <v>257</v>
      </c>
      <c r="C663" s="179" t="n">
        <f aca="false">SUM(C639:C662)</f>
        <v>2</v>
      </c>
      <c r="D663" s="179" t="n">
        <f aca="false">SUM(D639:D662)</f>
        <v>7</v>
      </c>
      <c r="E663" s="179" t="n">
        <f aca="false">SUM(E639:E662)</f>
        <v>0</v>
      </c>
      <c r="F663" s="179" t="n">
        <f aca="false">SUM(F639:F662)</f>
        <v>7</v>
      </c>
      <c r="G663" s="179" t="n">
        <f aca="false">SUM(G639:G662)</f>
        <v>0</v>
      </c>
      <c r="H663" s="179" t="n">
        <f aca="false">SUM(H639:H662)</f>
        <v>0</v>
      </c>
      <c r="I663" s="179" t="n">
        <f aca="false">SUM(I639:I662)</f>
        <v>0</v>
      </c>
      <c r="J663" s="142"/>
      <c r="K663" s="142"/>
      <c r="L663" s="142"/>
      <c r="M663" s="142"/>
      <c r="N663" s="142"/>
    </row>
    <row r="664" s="148" customFormat="true" ht="12.95" hidden="false" customHeight="true" outlineLevel="0" collapsed="false">
      <c r="A664" s="150"/>
      <c r="B664" s="138" t="s">
        <v>1401</v>
      </c>
      <c r="C664" s="145"/>
      <c r="D664" s="145"/>
      <c r="E664" s="145"/>
      <c r="F664" s="145"/>
      <c r="G664" s="145"/>
      <c r="H664" s="145"/>
      <c r="I664" s="145"/>
      <c r="J664" s="142" t="n">
        <v>1</v>
      </c>
      <c r="K664" s="142"/>
      <c r="L664" s="142"/>
      <c r="M664" s="142"/>
      <c r="N664" s="142"/>
    </row>
    <row r="665" s="148" customFormat="true" ht="12.95" hidden="false" customHeight="true" outlineLevel="0" collapsed="false">
      <c r="A665" s="147" t="s">
        <v>1402</v>
      </c>
      <c r="B665" s="144" t="s">
        <v>1403</v>
      </c>
      <c r="C665" s="145"/>
      <c r="D665" s="145"/>
      <c r="E665" s="145"/>
      <c r="F665" s="145"/>
      <c r="G665" s="145"/>
      <c r="H665" s="145"/>
      <c r="I665" s="145"/>
      <c r="J665" s="142"/>
      <c r="K665" s="142"/>
      <c r="L665" s="142"/>
      <c r="M665" s="142"/>
      <c r="N665" s="142"/>
    </row>
    <row r="666" s="148" customFormat="true" ht="12.95" hidden="false" customHeight="true" outlineLevel="0" collapsed="false">
      <c r="A666" s="147" t="s">
        <v>1404</v>
      </c>
      <c r="B666" s="144" t="s">
        <v>1405</v>
      </c>
      <c r="C666" s="145"/>
      <c r="D666" s="145"/>
      <c r="E666" s="145"/>
      <c r="F666" s="145"/>
      <c r="G666" s="145"/>
      <c r="H666" s="145"/>
      <c r="I666" s="145"/>
      <c r="J666" s="142"/>
      <c r="K666" s="142"/>
      <c r="L666" s="142"/>
      <c r="M666" s="142"/>
      <c r="N666" s="142"/>
    </row>
    <row r="667" s="148" customFormat="true" ht="12.95" hidden="false" customHeight="true" outlineLevel="0" collapsed="false">
      <c r="A667" s="147" t="s">
        <v>1406</v>
      </c>
      <c r="B667" s="144" t="s">
        <v>1407</v>
      </c>
      <c r="C667" s="145"/>
      <c r="D667" s="145"/>
      <c r="E667" s="145"/>
      <c r="F667" s="145"/>
      <c r="G667" s="145"/>
      <c r="H667" s="145"/>
      <c r="I667" s="145"/>
      <c r="J667" s="142"/>
      <c r="K667" s="142"/>
      <c r="L667" s="142"/>
      <c r="M667" s="142"/>
      <c r="N667" s="142"/>
    </row>
    <row r="668" s="148" customFormat="true" ht="12.95" hidden="false" customHeight="true" outlineLevel="0" collapsed="false">
      <c r="A668" s="147" t="s">
        <v>1408</v>
      </c>
      <c r="B668" s="144" t="s">
        <v>1409</v>
      </c>
      <c r="C668" s="145"/>
      <c r="D668" s="145"/>
      <c r="E668" s="145"/>
      <c r="F668" s="145"/>
      <c r="G668" s="145"/>
      <c r="H668" s="145"/>
      <c r="I668" s="145"/>
      <c r="J668" s="142"/>
      <c r="K668" s="142"/>
      <c r="L668" s="142"/>
      <c r="M668" s="142"/>
      <c r="N668" s="142"/>
    </row>
    <row r="669" s="148" customFormat="true" ht="12.95" hidden="false" customHeight="true" outlineLevel="0" collapsed="false">
      <c r="A669" s="147" t="s">
        <v>1410</v>
      </c>
      <c r="B669" s="144" t="s">
        <v>1411</v>
      </c>
      <c r="C669" s="145"/>
      <c r="D669" s="145"/>
      <c r="E669" s="145"/>
      <c r="F669" s="145"/>
      <c r="G669" s="145"/>
      <c r="H669" s="145"/>
      <c r="I669" s="145"/>
      <c r="J669" s="142"/>
      <c r="K669" s="142"/>
      <c r="L669" s="142"/>
      <c r="M669" s="142"/>
      <c r="N669" s="142"/>
    </row>
    <row r="670" s="148" customFormat="true" ht="12.95" hidden="false" customHeight="true" outlineLevel="0" collapsed="false">
      <c r="A670" s="147" t="s">
        <v>1412</v>
      </c>
      <c r="B670" s="144" t="s">
        <v>1413</v>
      </c>
      <c r="C670" s="145"/>
      <c r="D670" s="145"/>
      <c r="E670" s="145"/>
      <c r="F670" s="145"/>
      <c r="G670" s="145"/>
      <c r="H670" s="145"/>
      <c r="I670" s="145"/>
      <c r="J670" s="142"/>
      <c r="K670" s="142"/>
      <c r="L670" s="142"/>
      <c r="M670" s="142"/>
      <c r="N670" s="142"/>
    </row>
    <row r="671" s="148" customFormat="true" ht="12.95" hidden="false" customHeight="true" outlineLevel="0" collapsed="false">
      <c r="A671" s="147" t="s">
        <v>1414</v>
      </c>
      <c r="B671" s="144" t="s">
        <v>1415</v>
      </c>
      <c r="C671" s="145"/>
      <c r="D671" s="145"/>
      <c r="E671" s="145"/>
      <c r="F671" s="145"/>
      <c r="G671" s="145"/>
      <c r="H671" s="145"/>
      <c r="I671" s="145"/>
      <c r="J671" s="142"/>
      <c r="K671" s="142"/>
      <c r="L671" s="142"/>
      <c r="M671" s="142"/>
      <c r="N671" s="142"/>
    </row>
    <row r="672" s="148" customFormat="true" ht="12.95" hidden="false" customHeight="true" outlineLevel="0" collapsed="false">
      <c r="A672" s="147" t="s">
        <v>1416</v>
      </c>
      <c r="B672" s="144" t="s">
        <v>1417</v>
      </c>
      <c r="C672" s="145"/>
      <c r="D672" s="145"/>
      <c r="E672" s="145"/>
      <c r="F672" s="145"/>
      <c r="G672" s="145"/>
      <c r="H672" s="145"/>
      <c r="I672" s="145"/>
      <c r="J672" s="142"/>
      <c r="K672" s="142"/>
      <c r="L672" s="142"/>
      <c r="M672" s="142"/>
      <c r="N672" s="142"/>
    </row>
    <row r="673" s="148" customFormat="true" ht="12.95" hidden="false" customHeight="true" outlineLevel="0" collapsed="false">
      <c r="A673" s="147" t="s">
        <v>1418</v>
      </c>
      <c r="B673" s="144" t="s">
        <v>1419</v>
      </c>
      <c r="C673" s="145"/>
      <c r="D673" s="145"/>
      <c r="E673" s="145"/>
      <c r="F673" s="145"/>
      <c r="G673" s="145"/>
      <c r="H673" s="145"/>
      <c r="I673" s="145"/>
      <c r="J673" s="142"/>
      <c r="K673" s="142"/>
      <c r="L673" s="142"/>
      <c r="M673" s="142"/>
      <c r="N673" s="142"/>
    </row>
    <row r="674" s="148" customFormat="true" ht="12.95" hidden="false" customHeight="true" outlineLevel="0" collapsed="false">
      <c r="A674" s="147" t="s">
        <v>1420</v>
      </c>
      <c r="B674" s="144" t="s">
        <v>1421</v>
      </c>
      <c r="C674" s="145"/>
      <c r="D674" s="145"/>
      <c r="E674" s="145"/>
      <c r="F674" s="145"/>
      <c r="G674" s="145"/>
      <c r="H674" s="145"/>
      <c r="I674" s="145"/>
      <c r="J674" s="142"/>
      <c r="K674" s="142"/>
      <c r="L674" s="142"/>
      <c r="M674" s="142"/>
      <c r="N674" s="142"/>
    </row>
    <row r="675" s="148" customFormat="true" ht="12.95" hidden="false" customHeight="true" outlineLevel="0" collapsed="false">
      <c r="A675" s="147" t="s">
        <v>1422</v>
      </c>
      <c r="B675" s="144" t="s">
        <v>1423</v>
      </c>
      <c r="C675" s="145"/>
      <c r="D675" s="145"/>
      <c r="E675" s="145"/>
      <c r="F675" s="145"/>
      <c r="G675" s="145"/>
      <c r="H675" s="145"/>
      <c r="I675" s="145"/>
      <c r="J675" s="142"/>
      <c r="K675" s="142"/>
      <c r="L675" s="142"/>
      <c r="M675" s="142"/>
      <c r="N675" s="142"/>
    </row>
    <row r="676" s="148" customFormat="true" ht="12.95" hidden="false" customHeight="true" outlineLevel="0" collapsed="false">
      <c r="A676" s="147" t="s">
        <v>1424</v>
      </c>
      <c r="B676" s="144" t="s">
        <v>1425</v>
      </c>
      <c r="C676" s="145"/>
      <c r="D676" s="145"/>
      <c r="E676" s="145"/>
      <c r="F676" s="145"/>
      <c r="G676" s="145"/>
      <c r="H676" s="145"/>
      <c r="I676" s="145"/>
      <c r="J676" s="142"/>
      <c r="K676" s="142"/>
      <c r="L676" s="142"/>
      <c r="M676" s="142"/>
      <c r="N676" s="142"/>
    </row>
    <row r="677" s="148" customFormat="true" ht="12.95" hidden="false" customHeight="true" outlineLevel="0" collapsed="false">
      <c r="A677" s="147" t="s">
        <v>1426</v>
      </c>
      <c r="B677" s="144" t="s">
        <v>1427</v>
      </c>
      <c r="C677" s="145"/>
      <c r="D677" s="145"/>
      <c r="E677" s="145"/>
      <c r="F677" s="145"/>
      <c r="G677" s="145"/>
      <c r="H677" s="145"/>
      <c r="I677" s="145"/>
      <c r="J677" s="142"/>
      <c r="K677" s="142"/>
      <c r="L677" s="142"/>
      <c r="M677" s="142"/>
      <c r="N677" s="142"/>
    </row>
    <row r="678" s="148" customFormat="true" ht="12.95" hidden="false" customHeight="true" outlineLevel="0" collapsed="false">
      <c r="A678" s="147" t="s">
        <v>1428</v>
      </c>
      <c r="B678" s="144" t="s">
        <v>1429</v>
      </c>
      <c r="C678" s="145"/>
      <c r="D678" s="145"/>
      <c r="E678" s="145"/>
      <c r="F678" s="145"/>
      <c r="G678" s="145"/>
      <c r="H678" s="145"/>
      <c r="I678" s="145"/>
      <c r="J678" s="142"/>
      <c r="K678" s="142"/>
      <c r="L678" s="142"/>
      <c r="M678" s="142"/>
      <c r="N678" s="142"/>
    </row>
    <row r="679" s="148" customFormat="true" ht="12.95" hidden="false" customHeight="true" outlineLevel="0" collapsed="false">
      <c r="A679" s="147" t="s">
        <v>1430</v>
      </c>
      <c r="B679" s="144" t="s">
        <v>1431</v>
      </c>
      <c r="C679" s="145"/>
      <c r="D679" s="145"/>
      <c r="E679" s="145"/>
      <c r="F679" s="145"/>
      <c r="G679" s="145"/>
      <c r="H679" s="145"/>
      <c r="I679" s="145"/>
      <c r="J679" s="142"/>
      <c r="K679" s="142"/>
      <c r="L679" s="142"/>
      <c r="M679" s="142"/>
      <c r="N679" s="142"/>
    </row>
    <row r="680" s="148" customFormat="true" ht="12.95" hidden="false" customHeight="true" outlineLevel="0" collapsed="false">
      <c r="A680" s="147" t="s">
        <v>1432</v>
      </c>
      <c r="B680" s="144" t="s">
        <v>1433</v>
      </c>
      <c r="C680" s="145"/>
      <c r="D680" s="145"/>
      <c r="E680" s="145"/>
      <c r="F680" s="145"/>
      <c r="G680" s="145"/>
      <c r="H680" s="145"/>
      <c r="I680" s="145"/>
      <c r="J680" s="142"/>
      <c r="K680" s="142"/>
      <c r="L680" s="142"/>
      <c r="M680" s="142"/>
      <c r="N680" s="142"/>
    </row>
    <row r="681" s="148" customFormat="true" ht="12.95" hidden="false" customHeight="true" outlineLevel="0" collapsed="false">
      <c r="A681" s="147" t="s">
        <v>1434</v>
      </c>
      <c r="B681" s="144" t="s">
        <v>1435</v>
      </c>
      <c r="C681" s="145"/>
      <c r="D681" s="145"/>
      <c r="E681" s="145"/>
      <c r="F681" s="145"/>
      <c r="G681" s="145"/>
      <c r="H681" s="145"/>
      <c r="I681" s="145"/>
      <c r="J681" s="142"/>
      <c r="K681" s="142"/>
      <c r="L681" s="142"/>
      <c r="M681" s="142"/>
      <c r="N681" s="142"/>
    </row>
    <row r="682" s="148" customFormat="true" ht="12.95" hidden="false" customHeight="true" outlineLevel="0" collapsed="false">
      <c r="A682" s="147" t="s">
        <v>1436</v>
      </c>
      <c r="B682" s="144" t="s">
        <v>1437</v>
      </c>
      <c r="C682" s="145"/>
      <c r="D682" s="145"/>
      <c r="E682" s="145"/>
      <c r="F682" s="145"/>
      <c r="G682" s="145"/>
      <c r="H682" s="145"/>
      <c r="I682" s="145"/>
      <c r="J682" s="142"/>
      <c r="K682" s="142"/>
      <c r="L682" s="142"/>
      <c r="M682" s="142"/>
      <c r="N682" s="142"/>
    </row>
    <row r="683" s="148" customFormat="true" ht="12.95" hidden="false" customHeight="true" outlineLevel="0" collapsed="false">
      <c r="A683" s="147" t="s">
        <v>1438</v>
      </c>
      <c r="B683" s="144" t="s">
        <v>1439</v>
      </c>
      <c r="C683" s="145"/>
      <c r="D683" s="145"/>
      <c r="E683" s="145"/>
      <c r="F683" s="145"/>
      <c r="G683" s="145"/>
      <c r="H683" s="145"/>
      <c r="I683" s="145"/>
      <c r="J683" s="142"/>
      <c r="K683" s="142"/>
      <c r="L683" s="142"/>
      <c r="M683" s="142"/>
      <c r="N683" s="142"/>
    </row>
    <row r="684" s="148" customFormat="true" ht="12.95" hidden="false" customHeight="true" outlineLevel="0" collapsed="false">
      <c r="A684" s="147" t="s">
        <v>1440</v>
      </c>
      <c r="B684" s="144" t="s">
        <v>1441</v>
      </c>
      <c r="C684" s="145"/>
      <c r="D684" s="145"/>
      <c r="E684" s="145"/>
      <c r="F684" s="145"/>
      <c r="G684" s="145"/>
      <c r="H684" s="145"/>
      <c r="I684" s="145"/>
      <c r="J684" s="142"/>
      <c r="K684" s="142"/>
      <c r="L684" s="142"/>
      <c r="M684" s="142"/>
      <c r="N684" s="142"/>
    </row>
    <row r="685" s="148" customFormat="true" ht="12.95" hidden="false" customHeight="true" outlineLevel="0" collapsed="false">
      <c r="A685" s="147" t="s">
        <v>1442</v>
      </c>
      <c r="B685" s="144" t="s">
        <v>1443</v>
      </c>
      <c r="C685" s="145"/>
      <c r="D685" s="145"/>
      <c r="E685" s="145"/>
      <c r="F685" s="145"/>
      <c r="G685" s="145"/>
      <c r="H685" s="145"/>
      <c r="I685" s="145"/>
      <c r="J685" s="142"/>
      <c r="K685" s="142"/>
      <c r="L685" s="142"/>
      <c r="M685" s="142"/>
      <c r="N685" s="142"/>
    </row>
    <row r="686" s="148" customFormat="true" ht="12.95" hidden="false" customHeight="true" outlineLevel="0" collapsed="false">
      <c r="A686" s="147"/>
      <c r="B686" s="144" t="s">
        <v>256</v>
      </c>
      <c r="C686" s="145"/>
      <c r="D686" s="145"/>
      <c r="E686" s="145"/>
      <c r="F686" s="145"/>
      <c r="G686" s="145"/>
      <c r="H686" s="145"/>
      <c r="I686" s="145"/>
      <c r="J686" s="142"/>
      <c r="K686" s="142"/>
      <c r="L686" s="142"/>
      <c r="M686" s="142"/>
      <c r="N686" s="142"/>
    </row>
    <row r="687" s="148" customFormat="true" ht="12.95" hidden="false" customHeight="true" outlineLevel="0" collapsed="false">
      <c r="A687" s="147"/>
      <c r="B687" s="144" t="s">
        <v>257</v>
      </c>
      <c r="C687" s="179" t="n">
        <f aca="false">SUM(C665:C686)</f>
        <v>0</v>
      </c>
      <c r="D687" s="179" t="n">
        <f aca="false">SUM(D665:D686)</f>
        <v>0</v>
      </c>
      <c r="E687" s="179" t="n">
        <f aca="false">SUM(E665:E686)</f>
        <v>0</v>
      </c>
      <c r="F687" s="179" t="n">
        <f aca="false">SUM(F665:F686)</f>
        <v>0</v>
      </c>
      <c r="G687" s="179" t="n">
        <f aca="false">SUM(G665:G686)</f>
        <v>0</v>
      </c>
      <c r="H687" s="179" t="n">
        <f aca="false">SUM(H665:H686)</f>
        <v>0</v>
      </c>
      <c r="I687" s="179" t="n">
        <f aca="false">SUM(I665:I686)</f>
        <v>0</v>
      </c>
      <c r="J687" s="142"/>
      <c r="K687" s="142"/>
      <c r="L687" s="142"/>
      <c r="M687" s="142"/>
      <c r="N687" s="142"/>
    </row>
    <row r="688" s="148" customFormat="true" ht="12.95" hidden="false" customHeight="true" outlineLevel="0" collapsed="false">
      <c r="A688" s="150"/>
      <c r="B688" s="138" t="s">
        <v>1444</v>
      </c>
      <c r="C688" s="145"/>
      <c r="D688" s="145"/>
      <c r="E688" s="145"/>
      <c r="F688" s="145"/>
      <c r="G688" s="145"/>
      <c r="H688" s="145"/>
      <c r="I688" s="145"/>
      <c r="J688" s="142" t="n">
        <v>1</v>
      </c>
      <c r="K688" s="142"/>
      <c r="L688" s="142"/>
      <c r="M688" s="142"/>
      <c r="N688" s="142"/>
    </row>
    <row r="689" s="148" customFormat="true" ht="12.95" hidden="false" customHeight="true" outlineLevel="0" collapsed="false">
      <c r="A689" s="147" t="s">
        <v>1445</v>
      </c>
      <c r="B689" s="144" t="s">
        <v>1446</v>
      </c>
      <c r="C689" s="145"/>
      <c r="D689" s="145"/>
      <c r="E689" s="145"/>
      <c r="F689" s="145"/>
      <c r="G689" s="145"/>
      <c r="H689" s="145"/>
      <c r="I689" s="145"/>
      <c r="J689" s="142"/>
      <c r="K689" s="142"/>
      <c r="L689" s="142"/>
      <c r="M689" s="142"/>
      <c r="N689" s="142"/>
    </row>
    <row r="690" s="148" customFormat="true" ht="12.95" hidden="false" customHeight="true" outlineLevel="0" collapsed="false">
      <c r="A690" s="147" t="s">
        <v>1447</v>
      </c>
      <c r="B690" s="144" t="s">
        <v>1448</v>
      </c>
      <c r="C690" s="145"/>
      <c r="D690" s="145"/>
      <c r="E690" s="145"/>
      <c r="F690" s="145"/>
      <c r="G690" s="145"/>
      <c r="H690" s="145"/>
      <c r="I690" s="145"/>
      <c r="J690" s="142"/>
      <c r="K690" s="142"/>
      <c r="L690" s="142"/>
      <c r="M690" s="142"/>
      <c r="N690" s="142"/>
    </row>
    <row r="691" s="148" customFormat="true" ht="12.95" hidden="false" customHeight="true" outlineLevel="0" collapsed="false">
      <c r="A691" s="147" t="s">
        <v>1449</v>
      </c>
      <c r="B691" s="144" t="s">
        <v>1450</v>
      </c>
      <c r="C691" s="145"/>
      <c r="D691" s="145"/>
      <c r="E691" s="145"/>
      <c r="F691" s="145"/>
      <c r="G691" s="145"/>
      <c r="H691" s="145"/>
      <c r="I691" s="145"/>
      <c r="J691" s="142"/>
      <c r="K691" s="142"/>
      <c r="L691" s="142"/>
      <c r="M691" s="142"/>
      <c r="N691" s="142"/>
    </row>
    <row r="692" s="148" customFormat="true" ht="12.95" hidden="false" customHeight="true" outlineLevel="0" collapsed="false">
      <c r="A692" s="147" t="s">
        <v>1451</v>
      </c>
      <c r="B692" s="144" t="s">
        <v>1452</v>
      </c>
      <c r="C692" s="145" t="n">
        <v>1</v>
      </c>
      <c r="D692" s="145" t="n">
        <v>2</v>
      </c>
      <c r="E692" s="145"/>
      <c r="F692" s="145" t="n">
        <v>2</v>
      </c>
      <c r="G692" s="145"/>
      <c r="H692" s="145"/>
      <c r="I692" s="145"/>
      <c r="J692" s="142"/>
      <c r="K692" s="142"/>
      <c r="L692" s="142"/>
      <c r="M692" s="142"/>
      <c r="N692" s="142"/>
    </row>
    <row r="693" s="148" customFormat="true" ht="12.95" hidden="false" customHeight="true" outlineLevel="0" collapsed="false">
      <c r="A693" s="147" t="s">
        <v>1453</v>
      </c>
      <c r="B693" s="144" t="s">
        <v>1454</v>
      </c>
      <c r="C693" s="145"/>
      <c r="D693" s="145"/>
      <c r="E693" s="145"/>
      <c r="F693" s="145"/>
      <c r="G693" s="145"/>
      <c r="H693" s="145"/>
      <c r="I693" s="145"/>
      <c r="J693" s="142"/>
      <c r="K693" s="142"/>
      <c r="L693" s="142"/>
      <c r="M693" s="142"/>
      <c r="N693" s="142"/>
    </row>
    <row r="694" s="148" customFormat="true" ht="12.95" hidden="false" customHeight="true" outlineLevel="0" collapsed="false">
      <c r="A694" s="147" t="s">
        <v>1455</v>
      </c>
      <c r="B694" s="144" t="s">
        <v>1456</v>
      </c>
      <c r="C694" s="145"/>
      <c r="D694" s="145"/>
      <c r="E694" s="145"/>
      <c r="F694" s="145"/>
      <c r="G694" s="145"/>
      <c r="H694" s="145"/>
      <c r="I694" s="145"/>
      <c r="J694" s="142"/>
      <c r="K694" s="142"/>
      <c r="L694" s="142"/>
      <c r="M694" s="142"/>
      <c r="N694" s="142"/>
    </row>
    <row r="695" s="148" customFormat="true" ht="12.95" hidden="false" customHeight="true" outlineLevel="0" collapsed="false">
      <c r="A695" s="147" t="s">
        <v>1457</v>
      </c>
      <c r="B695" s="144" t="s">
        <v>1458</v>
      </c>
      <c r="C695" s="145"/>
      <c r="D695" s="145"/>
      <c r="E695" s="145"/>
      <c r="F695" s="145"/>
      <c r="G695" s="145"/>
      <c r="H695" s="145"/>
      <c r="I695" s="145"/>
      <c r="J695" s="142"/>
      <c r="K695" s="142"/>
      <c r="L695" s="142"/>
      <c r="M695" s="142"/>
      <c r="N695" s="142"/>
    </row>
    <row r="696" s="148" customFormat="true" ht="12.95" hidden="false" customHeight="true" outlineLevel="0" collapsed="false">
      <c r="A696" s="147" t="s">
        <v>1459</v>
      </c>
      <c r="B696" s="144" t="s">
        <v>1460</v>
      </c>
      <c r="C696" s="145"/>
      <c r="D696" s="145"/>
      <c r="E696" s="145"/>
      <c r="F696" s="145"/>
      <c r="G696" s="145"/>
      <c r="H696" s="145"/>
      <c r="I696" s="145"/>
      <c r="J696" s="142"/>
      <c r="K696" s="142"/>
      <c r="L696" s="142"/>
      <c r="M696" s="142"/>
      <c r="N696" s="142"/>
    </row>
    <row r="697" s="148" customFormat="true" ht="12.95" hidden="false" customHeight="true" outlineLevel="0" collapsed="false">
      <c r="A697" s="147" t="s">
        <v>1461</v>
      </c>
      <c r="B697" s="144" t="s">
        <v>1462</v>
      </c>
      <c r="C697" s="145"/>
      <c r="D697" s="145"/>
      <c r="E697" s="145"/>
      <c r="F697" s="145"/>
      <c r="G697" s="145"/>
      <c r="H697" s="145"/>
      <c r="I697" s="145"/>
      <c r="J697" s="142"/>
      <c r="K697" s="142"/>
      <c r="L697" s="142"/>
      <c r="M697" s="142"/>
      <c r="N697" s="142"/>
    </row>
    <row r="698" s="148" customFormat="true" ht="12.95" hidden="false" customHeight="true" outlineLevel="0" collapsed="false">
      <c r="A698" s="147" t="s">
        <v>1463</v>
      </c>
      <c r="B698" s="144" t="s">
        <v>1464</v>
      </c>
      <c r="C698" s="145"/>
      <c r="D698" s="145"/>
      <c r="E698" s="145"/>
      <c r="F698" s="145"/>
      <c r="G698" s="145"/>
      <c r="H698" s="145"/>
      <c r="I698" s="145"/>
      <c r="J698" s="142"/>
      <c r="K698" s="142"/>
      <c r="L698" s="142"/>
      <c r="M698" s="142"/>
      <c r="N698" s="142"/>
    </row>
    <row r="699" s="148" customFormat="true" ht="12.95" hidden="false" customHeight="true" outlineLevel="0" collapsed="false">
      <c r="A699" s="147" t="s">
        <v>1465</v>
      </c>
      <c r="B699" s="144" t="s">
        <v>1466</v>
      </c>
      <c r="C699" s="145"/>
      <c r="D699" s="145"/>
      <c r="E699" s="145"/>
      <c r="F699" s="145"/>
      <c r="G699" s="145"/>
      <c r="H699" s="145"/>
      <c r="I699" s="145"/>
      <c r="J699" s="142"/>
      <c r="K699" s="142"/>
      <c r="L699" s="142"/>
      <c r="M699" s="142"/>
      <c r="N699" s="142"/>
    </row>
    <row r="700" s="148" customFormat="true" ht="12.95" hidden="false" customHeight="true" outlineLevel="0" collapsed="false">
      <c r="A700" s="147" t="s">
        <v>1467</v>
      </c>
      <c r="B700" s="144" t="s">
        <v>1468</v>
      </c>
      <c r="C700" s="145"/>
      <c r="D700" s="145"/>
      <c r="E700" s="145"/>
      <c r="F700" s="145"/>
      <c r="G700" s="145"/>
      <c r="H700" s="145"/>
      <c r="I700" s="145"/>
      <c r="J700" s="142"/>
      <c r="K700" s="142"/>
      <c r="L700" s="142"/>
      <c r="M700" s="142"/>
      <c r="N700" s="142"/>
    </row>
    <row r="701" s="148" customFormat="true" ht="12.95" hidden="false" customHeight="true" outlineLevel="0" collapsed="false">
      <c r="A701" s="147" t="s">
        <v>1469</v>
      </c>
      <c r="B701" s="144" t="s">
        <v>1470</v>
      </c>
      <c r="C701" s="145"/>
      <c r="D701" s="145"/>
      <c r="E701" s="145"/>
      <c r="F701" s="145"/>
      <c r="G701" s="145"/>
      <c r="H701" s="145"/>
      <c r="I701" s="145"/>
      <c r="J701" s="142"/>
      <c r="K701" s="142"/>
      <c r="L701" s="142"/>
      <c r="M701" s="142"/>
      <c r="N701" s="142"/>
    </row>
    <row r="702" s="148" customFormat="true" ht="12.95" hidden="false" customHeight="true" outlineLevel="0" collapsed="false">
      <c r="A702" s="147" t="s">
        <v>1471</v>
      </c>
      <c r="B702" s="144" t="s">
        <v>1472</v>
      </c>
      <c r="C702" s="145" t="n">
        <v>1</v>
      </c>
      <c r="D702" s="145" t="n">
        <v>1</v>
      </c>
      <c r="E702" s="145"/>
      <c r="F702" s="145" t="n">
        <v>1</v>
      </c>
      <c r="G702" s="145"/>
      <c r="H702" s="145"/>
      <c r="I702" s="145"/>
      <c r="J702" s="142"/>
      <c r="K702" s="142"/>
      <c r="L702" s="142"/>
      <c r="M702" s="142"/>
      <c r="N702" s="142"/>
    </row>
    <row r="703" s="148" customFormat="true" ht="12.95" hidden="false" customHeight="true" outlineLevel="0" collapsed="false">
      <c r="A703" s="147" t="s">
        <v>1473</v>
      </c>
      <c r="B703" s="144" t="s">
        <v>1474</v>
      </c>
      <c r="C703" s="145"/>
      <c r="D703" s="145"/>
      <c r="E703" s="145"/>
      <c r="F703" s="145"/>
      <c r="G703" s="145"/>
      <c r="H703" s="145"/>
      <c r="I703" s="145"/>
      <c r="J703" s="142"/>
      <c r="K703" s="142"/>
      <c r="L703" s="142"/>
      <c r="M703" s="142"/>
      <c r="N703" s="142"/>
    </row>
    <row r="704" s="148" customFormat="true" ht="12.95" hidden="false" customHeight="true" outlineLevel="0" collapsed="false">
      <c r="A704" s="147" t="s">
        <v>1475</v>
      </c>
      <c r="B704" s="144" t="s">
        <v>1476</v>
      </c>
      <c r="C704" s="145"/>
      <c r="D704" s="145" t="n">
        <v>1</v>
      </c>
      <c r="E704" s="145"/>
      <c r="F704" s="145" t="n">
        <v>1</v>
      </c>
      <c r="G704" s="145"/>
      <c r="H704" s="145"/>
      <c r="I704" s="145"/>
      <c r="J704" s="142"/>
      <c r="K704" s="142"/>
      <c r="L704" s="142"/>
      <c r="M704" s="142"/>
      <c r="N704" s="142"/>
    </row>
    <row r="705" s="148" customFormat="true" ht="12.95" hidden="false" customHeight="true" outlineLevel="0" collapsed="false">
      <c r="A705" s="147" t="s">
        <v>1477</v>
      </c>
      <c r="B705" s="144" t="s">
        <v>1478</v>
      </c>
      <c r="C705" s="145"/>
      <c r="D705" s="145"/>
      <c r="E705" s="145"/>
      <c r="F705" s="145"/>
      <c r="G705" s="145"/>
      <c r="H705" s="145"/>
      <c r="I705" s="145"/>
      <c r="J705" s="142"/>
      <c r="K705" s="142"/>
      <c r="L705" s="142"/>
      <c r="M705" s="142"/>
      <c r="N705" s="142"/>
    </row>
    <row r="706" s="148" customFormat="true" ht="12.95" hidden="false" customHeight="true" outlineLevel="0" collapsed="false">
      <c r="A706" s="147" t="s">
        <v>1479</v>
      </c>
      <c r="B706" s="144" t="s">
        <v>1480</v>
      </c>
      <c r="C706" s="145" t="n">
        <v>2</v>
      </c>
      <c r="D706" s="145"/>
      <c r="E706" s="145"/>
      <c r="F706" s="145"/>
      <c r="G706" s="145"/>
      <c r="H706" s="145"/>
      <c r="I706" s="145"/>
      <c r="J706" s="142"/>
      <c r="K706" s="142"/>
      <c r="L706" s="142"/>
      <c r="M706" s="142"/>
      <c r="N706" s="142"/>
    </row>
    <row r="707" s="148" customFormat="true" ht="12.95" hidden="false" customHeight="true" outlineLevel="0" collapsed="false">
      <c r="A707" s="147" t="s">
        <v>1481</v>
      </c>
      <c r="B707" s="144" t="s">
        <v>1482</v>
      </c>
      <c r="C707" s="145"/>
      <c r="D707" s="145" t="n">
        <v>1</v>
      </c>
      <c r="E707" s="145"/>
      <c r="F707" s="145" t="n">
        <v>1</v>
      </c>
      <c r="G707" s="145"/>
      <c r="H707" s="145"/>
      <c r="I707" s="145"/>
      <c r="J707" s="142"/>
      <c r="K707" s="142"/>
      <c r="L707" s="142"/>
      <c r="M707" s="142"/>
      <c r="N707" s="142"/>
    </row>
    <row r="708" s="148" customFormat="true" ht="12.95" hidden="false" customHeight="true" outlineLevel="0" collapsed="false">
      <c r="A708" s="147" t="s">
        <v>1483</v>
      </c>
      <c r="B708" s="144" t="s">
        <v>1484</v>
      </c>
      <c r="C708" s="145"/>
      <c r="D708" s="145"/>
      <c r="E708" s="145"/>
      <c r="F708" s="145"/>
      <c r="G708" s="145"/>
      <c r="H708" s="145"/>
      <c r="I708" s="145"/>
      <c r="J708" s="142"/>
      <c r="K708" s="142"/>
      <c r="L708" s="142"/>
      <c r="M708" s="142"/>
      <c r="N708" s="142"/>
    </row>
    <row r="709" s="148" customFormat="true" ht="12.95" hidden="false" customHeight="true" outlineLevel="0" collapsed="false">
      <c r="A709" s="147" t="s">
        <v>1485</v>
      </c>
      <c r="B709" s="144" t="s">
        <v>1486</v>
      </c>
      <c r="C709" s="145"/>
      <c r="D709" s="145"/>
      <c r="E709" s="145"/>
      <c r="F709" s="145"/>
      <c r="G709" s="145"/>
      <c r="H709" s="145"/>
      <c r="I709" s="145"/>
      <c r="J709" s="142"/>
      <c r="K709" s="142"/>
      <c r="L709" s="142"/>
      <c r="M709" s="142"/>
      <c r="N709" s="142"/>
    </row>
    <row r="710" s="148" customFormat="true" ht="12.95" hidden="false" customHeight="true" outlineLevel="0" collapsed="false">
      <c r="A710" s="147" t="s">
        <v>1487</v>
      </c>
      <c r="B710" s="144" t="s">
        <v>1488</v>
      </c>
      <c r="C710" s="145"/>
      <c r="D710" s="145"/>
      <c r="E710" s="145"/>
      <c r="F710" s="145"/>
      <c r="G710" s="145"/>
      <c r="H710" s="145"/>
      <c r="I710" s="145"/>
      <c r="J710" s="142"/>
      <c r="K710" s="142"/>
      <c r="L710" s="142"/>
      <c r="M710" s="142"/>
      <c r="N710" s="142"/>
    </row>
    <row r="711" s="148" customFormat="true" ht="12.95" hidden="false" customHeight="true" outlineLevel="0" collapsed="false">
      <c r="A711" s="147" t="s">
        <v>1489</v>
      </c>
      <c r="B711" s="144" t="s">
        <v>1490</v>
      </c>
      <c r="C711" s="145"/>
      <c r="D711" s="145"/>
      <c r="E711" s="145"/>
      <c r="F711" s="145"/>
      <c r="G711" s="145"/>
      <c r="H711" s="145"/>
      <c r="I711" s="145"/>
      <c r="J711" s="142"/>
      <c r="K711" s="142"/>
      <c r="L711" s="142"/>
      <c r="M711" s="142"/>
      <c r="N711" s="142"/>
    </row>
    <row r="712" s="148" customFormat="true" ht="12.95" hidden="false" customHeight="true" outlineLevel="0" collapsed="false">
      <c r="A712" s="147"/>
      <c r="B712" s="144" t="s">
        <v>256</v>
      </c>
      <c r="C712" s="145"/>
      <c r="D712" s="145"/>
      <c r="E712" s="145"/>
      <c r="F712" s="145"/>
      <c r="G712" s="145"/>
      <c r="H712" s="145"/>
      <c r="I712" s="145"/>
      <c r="J712" s="142"/>
      <c r="K712" s="142"/>
      <c r="L712" s="142"/>
      <c r="M712" s="142"/>
      <c r="N712" s="142"/>
    </row>
    <row r="713" s="148" customFormat="true" ht="12.95" hidden="false" customHeight="true" outlineLevel="0" collapsed="false">
      <c r="A713" s="147"/>
      <c r="B713" s="144" t="s">
        <v>257</v>
      </c>
      <c r="C713" s="179" t="n">
        <f aca="false">SUM(C689:C712)</f>
        <v>4</v>
      </c>
      <c r="D713" s="179" t="n">
        <f aca="false">SUM(D689:D712)</f>
        <v>5</v>
      </c>
      <c r="E713" s="179" t="n">
        <f aca="false">SUM(E689:E712)</f>
        <v>0</v>
      </c>
      <c r="F713" s="179" t="n">
        <f aca="false">SUM(F689:F712)</f>
        <v>5</v>
      </c>
      <c r="G713" s="179" t="n">
        <f aca="false">SUM(G689:G712)</f>
        <v>0</v>
      </c>
      <c r="H713" s="179" t="n">
        <f aca="false">SUM(H689:H712)</f>
        <v>0</v>
      </c>
      <c r="I713" s="179" t="n">
        <f aca="false">SUM(I689:I712)</f>
        <v>0</v>
      </c>
      <c r="J713" s="142"/>
      <c r="K713" s="142"/>
      <c r="L713" s="142"/>
      <c r="M713" s="142"/>
      <c r="N713" s="142"/>
    </row>
    <row r="714" s="148" customFormat="true" ht="12.95" hidden="false" customHeight="true" outlineLevel="0" collapsed="false">
      <c r="A714" s="150"/>
      <c r="B714" s="138" t="s">
        <v>1491</v>
      </c>
      <c r="C714" s="145"/>
      <c r="D714" s="145"/>
      <c r="E714" s="145"/>
      <c r="F714" s="145"/>
      <c r="G714" s="145"/>
      <c r="H714" s="145"/>
      <c r="I714" s="145"/>
      <c r="J714" s="142" t="n">
        <v>1</v>
      </c>
      <c r="K714" s="142"/>
      <c r="L714" s="142"/>
      <c r="M714" s="142"/>
      <c r="N714" s="142"/>
    </row>
    <row r="715" s="148" customFormat="true" ht="12.95" hidden="false" customHeight="true" outlineLevel="0" collapsed="false">
      <c r="A715" s="147" t="s">
        <v>1492</v>
      </c>
      <c r="B715" s="144" t="s">
        <v>1493</v>
      </c>
      <c r="C715" s="145"/>
      <c r="D715" s="145"/>
      <c r="E715" s="145"/>
      <c r="F715" s="145"/>
      <c r="G715" s="145"/>
      <c r="H715" s="145"/>
      <c r="I715" s="145"/>
      <c r="J715" s="142"/>
      <c r="K715" s="142"/>
      <c r="L715" s="142"/>
      <c r="M715" s="142"/>
      <c r="N715" s="142"/>
    </row>
    <row r="716" s="148" customFormat="true" ht="12.95" hidden="false" customHeight="true" outlineLevel="0" collapsed="false">
      <c r="A716" s="147" t="s">
        <v>1494</v>
      </c>
      <c r="B716" s="144" t="s">
        <v>1495</v>
      </c>
      <c r="C716" s="145"/>
      <c r="D716" s="145"/>
      <c r="E716" s="145"/>
      <c r="F716" s="145"/>
      <c r="G716" s="145"/>
      <c r="H716" s="145"/>
      <c r="I716" s="145"/>
      <c r="J716" s="142"/>
      <c r="K716" s="142"/>
      <c r="L716" s="142"/>
      <c r="M716" s="142"/>
      <c r="N716" s="142"/>
    </row>
    <row r="717" s="148" customFormat="true" ht="12.95" hidden="false" customHeight="true" outlineLevel="0" collapsed="false">
      <c r="A717" s="147" t="s">
        <v>1496</v>
      </c>
      <c r="B717" s="144" t="s">
        <v>1497</v>
      </c>
      <c r="C717" s="145"/>
      <c r="D717" s="145"/>
      <c r="E717" s="145"/>
      <c r="F717" s="145"/>
      <c r="G717" s="145"/>
      <c r="H717" s="145"/>
      <c r="I717" s="145"/>
      <c r="J717" s="142"/>
      <c r="K717" s="142"/>
      <c r="L717" s="142"/>
      <c r="M717" s="142"/>
      <c r="N717" s="142"/>
    </row>
    <row r="718" s="148" customFormat="true" ht="12.95" hidden="false" customHeight="true" outlineLevel="0" collapsed="false">
      <c r="A718" s="147" t="s">
        <v>1498</v>
      </c>
      <c r="B718" s="144" t="s">
        <v>1499</v>
      </c>
      <c r="C718" s="145"/>
      <c r="D718" s="145"/>
      <c r="E718" s="145"/>
      <c r="F718" s="145"/>
      <c r="G718" s="145"/>
      <c r="H718" s="145"/>
      <c r="I718" s="145"/>
      <c r="J718" s="142"/>
      <c r="K718" s="142"/>
      <c r="L718" s="142"/>
      <c r="M718" s="142"/>
      <c r="N718" s="142"/>
    </row>
    <row r="719" s="148" customFormat="true" ht="12.95" hidden="false" customHeight="true" outlineLevel="0" collapsed="false">
      <c r="A719" s="147" t="s">
        <v>1500</v>
      </c>
      <c r="B719" s="144" t="s">
        <v>1501</v>
      </c>
      <c r="C719" s="145"/>
      <c r="D719" s="145"/>
      <c r="E719" s="145"/>
      <c r="F719" s="145"/>
      <c r="G719" s="145"/>
      <c r="H719" s="145"/>
      <c r="I719" s="145"/>
      <c r="J719" s="142"/>
      <c r="K719" s="142"/>
      <c r="L719" s="142"/>
      <c r="M719" s="142"/>
      <c r="N719" s="142"/>
    </row>
    <row r="720" s="148" customFormat="true" ht="12.95" hidden="false" customHeight="true" outlineLevel="0" collapsed="false">
      <c r="A720" s="147" t="s">
        <v>1502</v>
      </c>
      <c r="B720" s="144" t="s">
        <v>1503</v>
      </c>
      <c r="C720" s="145" t="n">
        <v>1</v>
      </c>
      <c r="D720" s="145"/>
      <c r="E720" s="145"/>
      <c r="F720" s="145"/>
      <c r="G720" s="145"/>
      <c r="H720" s="145"/>
      <c r="I720" s="145"/>
      <c r="J720" s="142"/>
      <c r="K720" s="142"/>
      <c r="L720" s="142"/>
      <c r="M720" s="142"/>
      <c r="N720" s="142"/>
    </row>
    <row r="721" s="148" customFormat="true" ht="12.95" hidden="false" customHeight="true" outlineLevel="0" collapsed="false">
      <c r="A721" s="147" t="s">
        <v>1504</v>
      </c>
      <c r="B721" s="144" t="s">
        <v>1505</v>
      </c>
      <c r="C721" s="145"/>
      <c r="D721" s="145"/>
      <c r="E721" s="145"/>
      <c r="F721" s="145"/>
      <c r="G721" s="145"/>
      <c r="H721" s="145"/>
      <c r="I721" s="145"/>
      <c r="J721" s="142"/>
      <c r="K721" s="142"/>
      <c r="L721" s="142"/>
      <c r="M721" s="142"/>
      <c r="N721" s="142"/>
    </row>
    <row r="722" s="148" customFormat="true" ht="12.95" hidden="false" customHeight="true" outlineLevel="0" collapsed="false">
      <c r="A722" s="147" t="s">
        <v>1506</v>
      </c>
      <c r="B722" s="144" t="s">
        <v>1507</v>
      </c>
      <c r="C722" s="145"/>
      <c r="D722" s="145"/>
      <c r="E722" s="145"/>
      <c r="F722" s="145"/>
      <c r="G722" s="145"/>
      <c r="H722" s="145"/>
      <c r="I722" s="145"/>
      <c r="J722" s="142"/>
      <c r="K722" s="142"/>
      <c r="L722" s="142"/>
      <c r="M722" s="142"/>
      <c r="N722" s="142"/>
    </row>
    <row r="723" s="148" customFormat="true" ht="12.95" hidden="false" customHeight="true" outlineLevel="0" collapsed="false">
      <c r="A723" s="147" t="s">
        <v>1508</v>
      </c>
      <c r="B723" s="144" t="s">
        <v>1509</v>
      </c>
      <c r="C723" s="145"/>
      <c r="D723" s="145"/>
      <c r="E723" s="145"/>
      <c r="F723" s="145"/>
      <c r="G723" s="145"/>
      <c r="H723" s="145"/>
      <c r="I723" s="145"/>
      <c r="J723" s="142"/>
      <c r="K723" s="142"/>
      <c r="L723" s="142"/>
      <c r="M723" s="142"/>
      <c r="N723" s="142"/>
    </row>
    <row r="724" s="148" customFormat="true" ht="12.95" hidden="false" customHeight="true" outlineLevel="0" collapsed="false">
      <c r="A724" s="147" t="s">
        <v>1510</v>
      </c>
      <c r="B724" s="144" t="s">
        <v>1511</v>
      </c>
      <c r="C724" s="145"/>
      <c r="D724" s="145" t="n">
        <v>5</v>
      </c>
      <c r="E724" s="145"/>
      <c r="F724" s="145" t="n">
        <v>5</v>
      </c>
      <c r="G724" s="145"/>
      <c r="H724" s="145"/>
      <c r="I724" s="145"/>
      <c r="J724" s="142"/>
      <c r="K724" s="142"/>
      <c r="L724" s="142"/>
      <c r="M724" s="142"/>
      <c r="N724" s="142"/>
    </row>
    <row r="725" s="148" customFormat="true" ht="12.95" hidden="false" customHeight="true" outlineLevel="0" collapsed="false">
      <c r="A725" s="147" t="s">
        <v>1512</v>
      </c>
      <c r="B725" s="144" t="s">
        <v>1513</v>
      </c>
      <c r="C725" s="145"/>
      <c r="D725" s="145"/>
      <c r="E725" s="145"/>
      <c r="F725" s="145"/>
      <c r="G725" s="145"/>
      <c r="H725" s="145"/>
      <c r="I725" s="145"/>
      <c r="J725" s="142"/>
      <c r="K725" s="142"/>
      <c r="L725" s="142"/>
      <c r="M725" s="142"/>
      <c r="N725" s="142"/>
    </row>
    <row r="726" s="148" customFormat="true" ht="12.95" hidden="false" customHeight="true" outlineLevel="0" collapsed="false">
      <c r="A726" s="147" t="s">
        <v>1514</v>
      </c>
      <c r="B726" s="144" t="s">
        <v>1515</v>
      </c>
      <c r="C726" s="145"/>
      <c r="D726" s="145"/>
      <c r="E726" s="145"/>
      <c r="F726" s="145"/>
      <c r="G726" s="145"/>
      <c r="H726" s="145"/>
      <c r="I726" s="145"/>
      <c r="J726" s="142"/>
      <c r="K726" s="142"/>
      <c r="L726" s="142"/>
      <c r="M726" s="142"/>
      <c r="N726" s="142"/>
    </row>
    <row r="727" s="148" customFormat="true" ht="12.95" hidden="false" customHeight="true" outlineLevel="0" collapsed="false">
      <c r="A727" s="147" t="s">
        <v>1516</v>
      </c>
      <c r="B727" s="144" t="s">
        <v>1517</v>
      </c>
      <c r="C727" s="145"/>
      <c r="D727" s="145"/>
      <c r="E727" s="145"/>
      <c r="F727" s="145"/>
      <c r="G727" s="145"/>
      <c r="H727" s="145"/>
      <c r="I727" s="145"/>
      <c r="J727" s="142"/>
      <c r="K727" s="142"/>
      <c r="L727" s="142"/>
      <c r="M727" s="142"/>
      <c r="N727" s="142"/>
    </row>
    <row r="728" s="148" customFormat="true" ht="12.75" hidden="false" customHeight="true" outlineLevel="0" collapsed="false">
      <c r="A728" s="147" t="s">
        <v>1518</v>
      </c>
      <c r="B728" s="144" t="s">
        <v>1519</v>
      </c>
      <c r="C728" s="145"/>
      <c r="D728" s="145"/>
      <c r="E728" s="145"/>
      <c r="F728" s="145"/>
      <c r="G728" s="145"/>
      <c r="H728" s="145"/>
      <c r="I728" s="145"/>
      <c r="J728" s="142"/>
      <c r="K728" s="142"/>
      <c r="L728" s="142"/>
      <c r="M728" s="142"/>
      <c r="N728" s="142"/>
    </row>
    <row r="729" s="148" customFormat="true" ht="12.75" hidden="false" customHeight="true" outlineLevel="0" collapsed="false">
      <c r="A729" s="147" t="s">
        <v>1520</v>
      </c>
      <c r="B729" s="144" t="s">
        <v>1521</v>
      </c>
      <c r="C729" s="145"/>
      <c r="D729" s="145"/>
      <c r="E729" s="145"/>
      <c r="F729" s="145"/>
      <c r="G729" s="145"/>
      <c r="H729" s="145"/>
      <c r="I729" s="145"/>
      <c r="J729" s="142"/>
      <c r="K729" s="142"/>
      <c r="L729" s="142"/>
      <c r="M729" s="142"/>
      <c r="N729" s="142"/>
    </row>
    <row r="730" s="148" customFormat="true" ht="12.95" hidden="false" customHeight="true" outlineLevel="0" collapsed="false">
      <c r="A730" s="147"/>
      <c r="B730" s="144" t="s">
        <v>256</v>
      </c>
      <c r="C730" s="145"/>
      <c r="D730" s="145"/>
      <c r="E730" s="145"/>
      <c r="F730" s="145"/>
      <c r="G730" s="145"/>
      <c r="H730" s="145"/>
      <c r="I730" s="145"/>
      <c r="J730" s="142"/>
      <c r="K730" s="142"/>
      <c r="L730" s="142"/>
      <c r="M730" s="142"/>
      <c r="N730" s="142"/>
    </row>
    <row r="731" s="148" customFormat="true" ht="12.95" hidden="false" customHeight="true" outlineLevel="0" collapsed="false">
      <c r="A731" s="147"/>
      <c r="B731" s="144" t="s">
        <v>257</v>
      </c>
      <c r="C731" s="179" t="n">
        <f aca="false">SUM(C715:C730)</f>
        <v>1</v>
      </c>
      <c r="D731" s="179" t="n">
        <f aca="false">SUM(D715:D730)</f>
        <v>5</v>
      </c>
      <c r="E731" s="179" t="n">
        <f aca="false">SUM(E715:E730)</f>
        <v>0</v>
      </c>
      <c r="F731" s="179" t="n">
        <f aca="false">SUM(F715:F730)</f>
        <v>5</v>
      </c>
      <c r="G731" s="179" t="n">
        <f aca="false">SUM(G715:G730)</f>
        <v>0</v>
      </c>
      <c r="H731" s="179" t="n">
        <f aca="false">SUM(H715:H730)</f>
        <v>0</v>
      </c>
      <c r="I731" s="179" t="n">
        <f aca="false">SUM(I715:I730)</f>
        <v>0</v>
      </c>
      <c r="J731" s="142"/>
      <c r="K731" s="142"/>
      <c r="L731" s="142"/>
      <c r="M731" s="142"/>
      <c r="N731" s="142"/>
    </row>
    <row r="732" s="148" customFormat="true" ht="12.95" hidden="false" customHeight="true" outlineLevel="0" collapsed="false">
      <c r="A732" s="150"/>
      <c r="B732" s="138" t="s">
        <v>1522</v>
      </c>
      <c r="C732" s="145"/>
      <c r="D732" s="145"/>
      <c r="E732" s="145"/>
      <c r="F732" s="145"/>
      <c r="G732" s="145"/>
      <c r="H732" s="145"/>
      <c r="I732" s="145"/>
      <c r="J732" s="142" t="n">
        <v>1</v>
      </c>
      <c r="K732" s="142"/>
      <c r="L732" s="142"/>
      <c r="M732" s="142"/>
      <c r="N732" s="142"/>
    </row>
    <row r="733" s="148" customFormat="true" ht="12.95" hidden="false" customHeight="true" outlineLevel="0" collapsed="false">
      <c r="A733" s="147" t="s">
        <v>1523</v>
      </c>
      <c r="B733" s="144" t="s">
        <v>1524</v>
      </c>
      <c r="C733" s="145"/>
      <c r="D733" s="145"/>
      <c r="E733" s="145"/>
      <c r="F733" s="145"/>
      <c r="G733" s="145"/>
      <c r="H733" s="145"/>
      <c r="I733" s="145"/>
      <c r="J733" s="142"/>
      <c r="K733" s="142"/>
      <c r="L733" s="142"/>
      <c r="M733" s="142"/>
      <c r="N733" s="142"/>
    </row>
    <row r="734" s="148" customFormat="true" ht="12.95" hidden="false" customHeight="true" outlineLevel="0" collapsed="false">
      <c r="A734" s="147" t="s">
        <v>1525</v>
      </c>
      <c r="B734" s="144" t="s">
        <v>1526</v>
      </c>
      <c r="C734" s="145"/>
      <c r="D734" s="145"/>
      <c r="E734" s="145"/>
      <c r="F734" s="145"/>
      <c r="G734" s="145"/>
      <c r="H734" s="145"/>
      <c r="I734" s="145"/>
      <c r="J734" s="142"/>
      <c r="K734" s="142"/>
      <c r="L734" s="142"/>
      <c r="M734" s="142"/>
      <c r="N734" s="142"/>
    </row>
    <row r="735" s="148" customFormat="true" ht="12.95" hidden="false" customHeight="true" outlineLevel="0" collapsed="false">
      <c r="A735" s="147" t="s">
        <v>1527</v>
      </c>
      <c r="B735" s="144" t="s">
        <v>1528</v>
      </c>
      <c r="C735" s="145"/>
      <c r="D735" s="145"/>
      <c r="E735" s="145"/>
      <c r="F735" s="145"/>
      <c r="G735" s="145"/>
      <c r="H735" s="145"/>
      <c r="I735" s="145"/>
      <c r="J735" s="142"/>
      <c r="K735" s="142"/>
      <c r="L735" s="142"/>
      <c r="M735" s="142"/>
      <c r="N735" s="142"/>
    </row>
    <row r="736" s="148" customFormat="true" ht="12.95" hidden="false" customHeight="true" outlineLevel="0" collapsed="false">
      <c r="A736" s="147" t="s">
        <v>1529</v>
      </c>
      <c r="B736" s="144" t="s">
        <v>1530</v>
      </c>
      <c r="C736" s="145"/>
      <c r="D736" s="145"/>
      <c r="E736" s="145"/>
      <c r="F736" s="145"/>
      <c r="G736" s="145"/>
      <c r="H736" s="145"/>
      <c r="I736" s="145"/>
      <c r="J736" s="142"/>
      <c r="K736" s="142"/>
      <c r="L736" s="142"/>
      <c r="M736" s="142"/>
      <c r="N736" s="142"/>
    </row>
    <row r="737" s="148" customFormat="true" ht="12.95" hidden="false" customHeight="true" outlineLevel="0" collapsed="false">
      <c r="A737" s="147" t="s">
        <v>1531</v>
      </c>
      <c r="B737" s="144" t="s">
        <v>1532</v>
      </c>
      <c r="C737" s="145"/>
      <c r="D737" s="145"/>
      <c r="E737" s="145"/>
      <c r="F737" s="145"/>
      <c r="G737" s="145"/>
      <c r="H737" s="145"/>
      <c r="I737" s="145"/>
      <c r="J737" s="142"/>
      <c r="K737" s="142"/>
      <c r="L737" s="142"/>
      <c r="M737" s="142"/>
      <c r="N737" s="142"/>
    </row>
    <row r="738" s="148" customFormat="true" ht="12.95" hidden="false" customHeight="true" outlineLevel="0" collapsed="false">
      <c r="A738" s="147" t="s">
        <v>1533</v>
      </c>
      <c r="B738" s="144" t="s">
        <v>1534</v>
      </c>
      <c r="C738" s="145"/>
      <c r="D738" s="145"/>
      <c r="E738" s="145"/>
      <c r="F738" s="145"/>
      <c r="G738" s="145"/>
      <c r="H738" s="145"/>
      <c r="I738" s="145"/>
      <c r="J738" s="142"/>
      <c r="K738" s="142"/>
      <c r="L738" s="142"/>
      <c r="M738" s="142"/>
      <c r="N738" s="142"/>
    </row>
    <row r="739" s="148" customFormat="true" ht="12.95" hidden="false" customHeight="true" outlineLevel="0" collapsed="false">
      <c r="A739" s="147" t="s">
        <v>1535</v>
      </c>
      <c r="B739" s="144" t="s">
        <v>1536</v>
      </c>
      <c r="C739" s="145"/>
      <c r="D739" s="145"/>
      <c r="E739" s="145"/>
      <c r="F739" s="145"/>
      <c r="G739" s="145"/>
      <c r="H739" s="145"/>
      <c r="I739" s="145"/>
      <c r="J739" s="142"/>
      <c r="K739" s="142"/>
      <c r="L739" s="142"/>
      <c r="M739" s="142"/>
      <c r="N739" s="142"/>
    </row>
    <row r="740" s="148" customFormat="true" ht="12.95" hidden="false" customHeight="true" outlineLevel="0" collapsed="false">
      <c r="A740" s="147" t="s">
        <v>1537</v>
      </c>
      <c r="B740" s="144" t="s">
        <v>1538</v>
      </c>
      <c r="C740" s="145"/>
      <c r="D740" s="145"/>
      <c r="E740" s="145"/>
      <c r="F740" s="145"/>
      <c r="G740" s="145"/>
      <c r="H740" s="145"/>
      <c r="I740" s="145"/>
      <c r="J740" s="142"/>
      <c r="K740" s="142"/>
      <c r="L740" s="142"/>
      <c r="M740" s="142"/>
      <c r="N740" s="142"/>
    </row>
    <row r="741" s="148" customFormat="true" ht="12.95" hidden="false" customHeight="true" outlineLevel="0" collapsed="false">
      <c r="A741" s="147" t="s">
        <v>1539</v>
      </c>
      <c r="B741" s="144" t="s">
        <v>1540</v>
      </c>
      <c r="C741" s="145"/>
      <c r="D741" s="145"/>
      <c r="E741" s="145"/>
      <c r="F741" s="145"/>
      <c r="G741" s="145"/>
      <c r="H741" s="145"/>
      <c r="I741" s="145"/>
      <c r="J741" s="142"/>
      <c r="K741" s="142"/>
      <c r="L741" s="142"/>
      <c r="M741" s="142"/>
      <c r="N741" s="142"/>
    </row>
    <row r="742" s="148" customFormat="true" ht="12.95" hidden="false" customHeight="true" outlineLevel="0" collapsed="false">
      <c r="A742" s="147" t="s">
        <v>1541</v>
      </c>
      <c r="B742" s="144" t="s">
        <v>1542</v>
      </c>
      <c r="C742" s="145"/>
      <c r="D742" s="145"/>
      <c r="E742" s="145"/>
      <c r="F742" s="145"/>
      <c r="G742" s="145"/>
      <c r="H742" s="145"/>
      <c r="I742" s="145"/>
      <c r="J742" s="142"/>
      <c r="K742" s="142"/>
      <c r="L742" s="142"/>
      <c r="M742" s="142"/>
      <c r="N742" s="142"/>
    </row>
    <row r="743" s="148" customFormat="true" ht="12.95" hidden="false" customHeight="true" outlineLevel="0" collapsed="false">
      <c r="A743" s="147" t="s">
        <v>1543</v>
      </c>
      <c r="B743" s="144" t="s">
        <v>1544</v>
      </c>
      <c r="C743" s="145"/>
      <c r="D743" s="145"/>
      <c r="E743" s="145"/>
      <c r="F743" s="145"/>
      <c r="G743" s="145"/>
      <c r="H743" s="145"/>
      <c r="I743" s="145"/>
      <c r="J743" s="142"/>
      <c r="K743" s="142"/>
      <c r="L743" s="142"/>
      <c r="M743" s="142"/>
      <c r="N743" s="142"/>
    </row>
    <row r="744" s="148" customFormat="true" ht="12.95" hidden="false" customHeight="true" outlineLevel="0" collapsed="false">
      <c r="A744" s="147" t="s">
        <v>1545</v>
      </c>
      <c r="B744" s="144" t="s">
        <v>1546</v>
      </c>
      <c r="C744" s="145"/>
      <c r="D744" s="145"/>
      <c r="E744" s="145"/>
      <c r="F744" s="145"/>
      <c r="G744" s="145"/>
      <c r="H744" s="145"/>
      <c r="I744" s="145"/>
      <c r="J744" s="142"/>
      <c r="K744" s="142"/>
      <c r="L744" s="142"/>
      <c r="M744" s="142"/>
      <c r="N744" s="142"/>
    </row>
    <row r="745" s="148" customFormat="true" ht="12.95" hidden="false" customHeight="true" outlineLevel="0" collapsed="false">
      <c r="A745" s="147" t="s">
        <v>1547</v>
      </c>
      <c r="B745" s="144" t="s">
        <v>1548</v>
      </c>
      <c r="C745" s="145"/>
      <c r="D745" s="145"/>
      <c r="E745" s="145"/>
      <c r="F745" s="145"/>
      <c r="G745" s="145"/>
      <c r="H745" s="145"/>
      <c r="I745" s="145"/>
      <c r="J745" s="142"/>
      <c r="K745" s="142"/>
      <c r="L745" s="142"/>
      <c r="M745" s="142"/>
      <c r="N745" s="142"/>
    </row>
    <row r="746" s="148" customFormat="true" ht="12.95" hidden="false" customHeight="true" outlineLevel="0" collapsed="false">
      <c r="A746" s="147" t="s">
        <v>1549</v>
      </c>
      <c r="B746" s="144" t="s">
        <v>1550</v>
      </c>
      <c r="C746" s="145"/>
      <c r="D746" s="145"/>
      <c r="E746" s="145"/>
      <c r="F746" s="145"/>
      <c r="G746" s="145"/>
      <c r="H746" s="145"/>
      <c r="I746" s="145"/>
      <c r="J746" s="142"/>
      <c r="K746" s="142"/>
      <c r="L746" s="142"/>
      <c r="M746" s="142"/>
      <c r="N746" s="142"/>
    </row>
    <row r="747" s="148" customFormat="true" ht="12.95" hidden="false" customHeight="true" outlineLevel="0" collapsed="false">
      <c r="A747" s="147" t="s">
        <v>1551</v>
      </c>
      <c r="B747" s="144" t="s">
        <v>1552</v>
      </c>
      <c r="C747" s="145"/>
      <c r="D747" s="145"/>
      <c r="E747" s="145"/>
      <c r="F747" s="145"/>
      <c r="G747" s="145"/>
      <c r="H747" s="145"/>
      <c r="I747" s="145"/>
      <c r="J747" s="142"/>
      <c r="K747" s="142"/>
      <c r="L747" s="142"/>
      <c r="M747" s="142"/>
      <c r="N747" s="142"/>
    </row>
    <row r="748" s="148" customFormat="true" ht="12.95" hidden="false" customHeight="true" outlineLevel="0" collapsed="false">
      <c r="A748" s="147" t="s">
        <v>1553</v>
      </c>
      <c r="B748" s="144" t="s">
        <v>1554</v>
      </c>
      <c r="C748" s="145"/>
      <c r="D748" s="145"/>
      <c r="E748" s="145"/>
      <c r="F748" s="145"/>
      <c r="G748" s="145"/>
      <c r="H748" s="145"/>
      <c r="I748" s="145"/>
      <c r="J748" s="142"/>
      <c r="K748" s="142"/>
      <c r="L748" s="142"/>
      <c r="M748" s="142"/>
      <c r="N748" s="142"/>
    </row>
    <row r="749" s="148" customFormat="true" ht="12.95" hidden="false" customHeight="true" outlineLevel="0" collapsed="false">
      <c r="A749" s="147" t="s">
        <v>1555</v>
      </c>
      <c r="B749" s="144" t="s">
        <v>1556</v>
      </c>
      <c r="C749" s="145"/>
      <c r="D749" s="145"/>
      <c r="E749" s="145"/>
      <c r="F749" s="145"/>
      <c r="G749" s="145"/>
      <c r="H749" s="145"/>
      <c r="I749" s="145"/>
      <c r="J749" s="142"/>
      <c r="K749" s="142"/>
      <c r="L749" s="142"/>
      <c r="M749" s="142"/>
      <c r="N749" s="142"/>
    </row>
    <row r="750" s="148" customFormat="true" ht="12.95" hidden="false" customHeight="true" outlineLevel="0" collapsed="false">
      <c r="A750" s="147" t="s">
        <v>1557</v>
      </c>
      <c r="B750" s="144" t="s">
        <v>1558</v>
      </c>
      <c r="C750" s="145"/>
      <c r="D750" s="145"/>
      <c r="E750" s="145"/>
      <c r="F750" s="145"/>
      <c r="G750" s="145"/>
      <c r="H750" s="145"/>
      <c r="I750" s="145"/>
      <c r="J750" s="142"/>
      <c r="K750" s="142"/>
      <c r="L750" s="142"/>
      <c r="M750" s="142"/>
      <c r="N750" s="142"/>
    </row>
    <row r="751" s="148" customFormat="true" ht="12.95" hidden="false" customHeight="true" outlineLevel="0" collapsed="false">
      <c r="A751" s="147" t="s">
        <v>1559</v>
      </c>
      <c r="B751" s="144" t="s">
        <v>1560</v>
      </c>
      <c r="C751" s="145"/>
      <c r="D751" s="145"/>
      <c r="E751" s="145"/>
      <c r="F751" s="145"/>
      <c r="G751" s="145"/>
      <c r="H751" s="145"/>
      <c r="I751" s="145"/>
      <c r="J751" s="142"/>
      <c r="K751" s="142"/>
      <c r="L751" s="142"/>
      <c r="M751" s="142"/>
      <c r="N751" s="142"/>
    </row>
    <row r="752" s="148" customFormat="true" ht="12.95" hidden="false" customHeight="true" outlineLevel="0" collapsed="false">
      <c r="A752" s="147" t="s">
        <v>1561</v>
      </c>
      <c r="B752" s="144" t="s">
        <v>1562</v>
      </c>
      <c r="C752" s="145"/>
      <c r="D752" s="145"/>
      <c r="E752" s="145"/>
      <c r="F752" s="145"/>
      <c r="G752" s="145"/>
      <c r="H752" s="145"/>
      <c r="I752" s="145"/>
      <c r="J752" s="142"/>
      <c r="K752" s="142"/>
      <c r="L752" s="142"/>
      <c r="M752" s="142"/>
      <c r="N752" s="142"/>
    </row>
    <row r="753" s="148" customFormat="true" ht="12.95" hidden="false" customHeight="true" outlineLevel="0" collapsed="false">
      <c r="A753" s="147" t="s">
        <v>1563</v>
      </c>
      <c r="B753" s="144" t="s">
        <v>1564</v>
      </c>
      <c r="C753" s="145"/>
      <c r="D753" s="145"/>
      <c r="E753" s="145"/>
      <c r="F753" s="145"/>
      <c r="G753" s="145"/>
      <c r="H753" s="145"/>
      <c r="I753" s="145"/>
      <c r="J753" s="142"/>
      <c r="K753" s="142"/>
      <c r="L753" s="142"/>
      <c r="M753" s="142"/>
      <c r="N753" s="142"/>
    </row>
    <row r="754" s="148" customFormat="true" ht="12.95" hidden="false" customHeight="true" outlineLevel="0" collapsed="false">
      <c r="A754" s="147" t="s">
        <v>1565</v>
      </c>
      <c r="B754" s="144" t="s">
        <v>1566</v>
      </c>
      <c r="C754" s="145"/>
      <c r="D754" s="145"/>
      <c r="E754" s="145"/>
      <c r="F754" s="145"/>
      <c r="G754" s="145"/>
      <c r="H754" s="145"/>
      <c r="I754" s="145"/>
      <c r="J754" s="142"/>
      <c r="K754" s="142"/>
      <c r="L754" s="142"/>
      <c r="M754" s="142"/>
      <c r="N754" s="142"/>
    </row>
    <row r="755" s="148" customFormat="true" ht="12.95" hidden="false" customHeight="true" outlineLevel="0" collapsed="false">
      <c r="A755" s="147" t="s">
        <v>1567</v>
      </c>
      <c r="B755" s="144" t="s">
        <v>1568</v>
      </c>
      <c r="C755" s="145"/>
      <c r="D755" s="145"/>
      <c r="E755" s="145"/>
      <c r="F755" s="145"/>
      <c r="G755" s="145"/>
      <c r="H755" s="145"/>
      <c r="I755" s="145"/>
      <c r="J755" s="142"/>
      <c r="K755" s="142"/>
      <c r="L755" s="142"/>
      <c r="M755" s="142"/>
      <c r="N755" s="142"/>
    </row>
    <row r="756" s="148" customFormat="true" ht="12.95" hidden="false" customHeight="true" outlineLevel="0" collapsed="false">
      <c r="A756" s="147" t="s">
        <v>1569</v>
      </c>
      <c r="B756" s="144" t="s">
        <v>1570</v>
      </c>
      <c r="C756" s="145"/>
      <c r="D756" s="145"/>
      <c r="E756" s="145"/>
      <c r="F756" s="145"/>
      <c r="G756" s="145"/>
      <c r="H756" s="145"/>
      <c r="I756" s="145"/>
      <c r="J756" s="142"/>
      <c r="K756" s="142"/>
      <c r="L756" s="142"/>
      <c r="M756" s="142"/>
      <c r="N756" s="142"/>
    </row>
    <row r="757" s="148" customFormat="true" ht="12.95" hidden="false" customHeight="true" outlineLevel="0" collapsed="false">
      <c r="A757" s="147"/>
      <c r="B757" s="144" t="s">
        <v>256</v>
      </c>
      <c r="C757" s="145"/>
      <c r="D757" s="145"/>
      <c r="E757" s="145"/>
      <c r="F757" s="145"/>
      <c r="G757" s="145"/>
      <c r="H757" s="145"/>
      <c r="I757" s="145"/>
      <c r="J757" s="142"/>
      <c r="K757" s="142"/>
      <c r="L757" s="142"/>
      <c r="M757" s="142"/>
      <c r="N757" s="142"/>
    </row>
    <row r="758" s="148" customFormat="true" ht="12.95" hidden="false" customHeight="true" outlineLevel="0" collapsed="false">
      <c r="A758" s="147"/>
      <c r="B758" s="144" t="s">
        <v>257</v>
      </c>
      <c r="C758" s="179" t="n">
        <f aca="false">SUM(C733:C757)</f>
        <v>0</v>
      </c>
      <c r="D758" s="179" t="n">
        <f aca="false">SUM(D733:D757)</f>
        <v>0</v>
      </c>
      <c r="E758" s="179" t="n">
        <f aca="false">SUM(E733:E757)</f>
        <v>0</v>
      </c>
      <c r="F758" s="179" t="n">
        <f aca="false">SUM(F733:F757)</f>
        <v>0</v>
      </c>
      <c r="G758" s="179" t="n">
        <f aca="false">SUM(G733:G757)</f>
        <v>0</v>
      </c>
      <c r="H758" s="179" t="n">
        <f aca="false">SUM(H733:H757)</f>
        <v>0</v>
      </c>
      <c r="I758" s="179" t="n">
        <f aca="false">SUM(I733:I757)</f>
        <v>0</v>
      </c>
      <c r="J758" s="142"/>
      <c r="K758" s="142"/>
      <c r="L758" s="142"/>
      <c r="M758" s="142"/>
      <c r="N758" s="142"/>
    </row>
    <row r="759" s="156" customFormat="true" ht="12.95" hidden="false" customHeight="true" outlineLevel="0" collapsed="false">
      <c r="A759" s="152"/>
      <c r="B759" s="153" t="s">
        <v>1571</v>
      </c>
      <c r="C759" s="180" t="n">
        <f aca="false">SUM(C35,C70,C90,C139,C197,C225,C241,C272,C292,C323,C349,C384,C416,C429,C436,C463,C499,C533,C554,C577,C597,C637,C663,C687,C713,C731,C758)</f>
        <v>95</v>
      </c>
      <c r="D759" s="180" t="n">
        <f aca="false">SUM(D35,D70,D90,D139,D197,D225,D241,D272,D292,D323,D349,D384,D416,D429,D436,D463,D499,D533,D554,D577,D597,D637,D663,D687,D713,D731,D758)</f>
        <v>136</v>
      </c>
      <c r="E759" s="180" t="n">
        <f aca="false">SUM(E35,E70,E90,E139,E197,E225,E241,E272,E292,E323,E349,E384,E416,E429,E436,E463,E499,E533,E554,E577,E597,E637,E663,E687,E713,E731,E758)</f>
        <v>0</v>
      </c>
      <c r="F759" s="180" t="n">
        <f aca="false">SUM(F35,F70,F90,F139,F197,F225,F241,F272,F292,F323,F349,F384,F416,F429,F436,F463,F499,F533,F554,F577,F597,F637,F663,F687,F713,F731,F758)</f>
        <v>136</v>
      </c>
      <c r="G759" s="180" t="n">
        <f aca="false">SUM(G35,G70,G90,G139,G197,G225,G241,G272,G292,G323,G349,G384,G416,G429,G436,G463,G499,G533,G554,G577,G597,G637,G663,G687,G713,G731,G758)</f>
        <v>0</v>
      </c>
      <c r="H759" s="180" t="n">
        <f aca="false">SUM(H35,H70,H90,H139,H197,H225,H241,H272,H292,H323,H349,H384,H416,H429,H436,H463,H499,H533,H554,H577,H597,H637,H663,H687,H713,H731,H758)</f>
        <v>0</v>
      </c>
      <c r="I759" s="180" t="n">
        <f aca="false">SUM(I35,I70,I90,I139,I197,I225,I241,I272,I292,I323,I349,I384,I416,I429,I436,I463,I499,I533,I554,I577,I597,I637,I663,I687,I713,I731,I758)</f>
        <v>4</v>
      </c>
      <c r="J759" s="142"/>
      <c r="K759" s="142"/>
      <c r="L759" s="142"/>
      <c r="M759" s="142"/>
      <c r="N759" s="142"/>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99FC3365&amp;CФорма № Зведений- 21, Підрозділ: Державна судова адміністрація України, Початок періоду: 01.01.2016, Кінець періоду: 31.12.2016&amp;R______</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
    </sheetView>
  </sheetViews>
  <sheetFormatPr defaultColWidth="9.41796875" defaultRowHeight="12.75" zeroHeight="false" outlineLevelRow="0" outlineLevelCol="0"/>
  <cols>
    <col collapsed="false" customWidth="true" hidden="false" outlineLevel="0" max="2" min="1" style="34" width="4.85"/>
    <col collapsed="false" customWidth="true" hidden="false" outlineLevel="0" max="3" min="3" style="34" width="34.13"/>
    <col collapsed="false" customWidth="false" hidden="false" outlineLevel="0" max="4" min="4" style="34" width="9.41"/>
    <col collapsed="false" customWidth="true" hidden="false" outlineLevel="0" max="5" min="5" style="34" width="7.99"/>
    <col collapsed="false" customWidth="false" hidden="false" outlineLevel="0" max="257" min="6" style="34" width="9.41"/>
  </cols>
  <sheetData>
    <row r="1" customFormat="false" ht="18" hidden="false" customHeight="true" outlineLevel="0" collapsed="false">
      <c r="A1" s="163" t="s">
        <v>1599</v>
      </c>
      <c r="B1" s="163"/>
      <c r="C1" s="163"/>
      <c r="D1" s="163"/>
      <c r="E1" s="163"/>
      <c r="F1" s="163"/>
      <c r="G1" s="163"/>
      <c r="H1" s="163"/>
      <c r="I1" s="163"/>
      <c r="J1" s="163"/>
      <c r="K1" s="163"/>
      <c r="L1" s="163"/>
      <c r="M1" s="163"/>
      <c r="N1" s="163"/>
    </row>
    <row r="2" customFormat="false" ht="11.25" hidden="false" customHeight="true" outlineLevel="0" collapsed="false">
      <c r="A2" s="163"/>
      <c r="B2" s="163"/>
      <c r="C2" s="163"/>
      <c r="D2" s="163"/>
      <c r="E2" s="163"/>
      <c r="F2" s="163"/>
      <c r="G2" s="163"/>
      <c r="H2" s="163"/>
      <c r="I2" s="163"/>
      <c r="J2" s="163"/>
      <c r="K2" s="163"/>
      <c r="L2" s="163"/>
      <c r="M2" s="163"/>
      <c r="N2" s="163"/>
    </row>
    <row r="3" customFormat="false" ht="12.75" hidden="false" customHeight="true" outlineLevel="0" collapsed="false">
      <c r="A3" s="89" t="s">
        <v>28</v>
      </c>
      <c r="B3" s="129" t="s">
        <v>1600</v>
      </c>
      <c r="C3" s="129"/>
      <c r="D3" s="129" t="s">
        <v>1601</v>
      </c>
      <c r="E3" s="129" t="s">
        <v>1602</v>
      </c>
      <c r="F3" s="164" t="s">
        <v>1603</v>
      </c>
      <c r="G3" s="164"/>
      <c r="H3" s="129" t="s">
        <v>1604</v>
      </c>
      <c r="I3" s="129" t="s">
        <v>1605</v>
      </c>
      <c r="J3" s="129"/>
      <c r="K3" s="129" t="s">
        <v>1606</v>
      </c>
      <c r="L3" s="129"/>
      <c r="M3" s="129" t="s">
        <v>1607</v>
      </c>
      <c r="N3" s="129" t="s">
        <v>1608</v>
      </c>
    </row>
    <row r="4" customFormat="false" ht="21.75" hidden="false" customHeight="true" outlineLevel="0" collapsed="false">
      <c r="A4" s="89"/>
      <c r="B4" s="129"/>
      <c r="C4" s="129"/>
      <c r="D4" s="129"/>
      <c r="E4" s="129"/>
      <c r="F4" s="164"/>
      <c r="G4" s="164"/>
      <c r="H4" s="129"/>
      <c r="I4" s="129"/>
      <c r="J4" s="129"/>
      <c r="K4" s="129"/>
      <c r="L4" s="129"/>
      <c r="M4" s="129"/>
      <c r="N4" s="129"/>
    </row>
    <row r="5" customFormat="false" ht="20.25" hidden="false" customHeight="true" outlineLevel="0" collapsed="false">
      <c r="A5" s="89"/>
      <c r="B5" s="129"/>
      <c r="C5" s="129"/>
      <c r="D5" s="129"/>
      <c r="E5" s="129"/>
      <c r="F5" s="130" t="s">
        <v>41</v>
      </c>
      <c r="G5" s="130" t="s">
        <v>1609</v>
      </c>
      <c r="H5" s="129"/>
      <c r="I5" s="130" t="s">
        <v>41</v>
      </c>
      <c r="J5" s="130" t="s">
        <v>46</v>
      </c>
      <c r="K5" s="130" t="s">
        <v>41</v>
      </c>
      <c r="L5" s="130" t="s">
        <v>46</v>
      </c>
      <c r="M5" s="129"/>
      <c r="N5" s="129"/>
    </row>
    <row r="6" customFormat="false" ht="24" hidden="false" customHeight="true" outlineLevel="0" collapsed="false">
      <c r="A6" s="89"/>
      <c r="B6" s="129"/>
      <c r="C6" s="129"/>
      <c r="D6" s="129"/>
      <c r="E6" s="129"/>
      <c r="F6" s="130"/>
      <c r="G6" s="130"/>
      <c r="H6" s="129"/>
      <c r="I6" s="130"/>
      <c r="J6" s="130"/>
      <c r="K6" s="130"/>
      <c r="L6" s="130"/>
      <c r="M6" s="129"/>
      <c r="N6" s="129"/>
    </row>
    <row r="7" customFormat="false" ht="11.25" hidden="false" customHeight="true" outlineLevel="0" collapsed="false">
      <c r="A7" s="137" t="s">
        <v>57</v>
      </c>
      <c r="B7" s="137" t="s">
        <v>58</v>
      </c>
      <c r="C7" s="137"/>
      <c r="D7" s="137" t="s">
        <v>120</v>
      </c>
      <c r="E7" s="137" t="n">
        <v>1</v>
      </c>
      <c r="F7" s="137" t="n">
        <v>2</v>
      </c>
      <c r="G7" s="137" t="n">
        <v>3</v>
      </c>
      <c r="H7" s="137" t="n">
        <v>4</v>
      </c>
      <c r="I7" s="137" t="n">
        <v>5</v>
      </c>
      <c r="J7" s="185" t="n">
        <v>6</v>
      </c>
      <c r="K7" s="185" t="n">
        <v>7</v>
      </c>
      <c r="L7" s="137" t="n">
        <v>8</v>
      </c>
      <c r="M7" s="137" t="n">
        <v>9</v>
      </c>
      <c r="N7" s="137" t="n">
        <v>10</v>
      </c>
    </row>
    <row r="8" customFormat="false" ht="32.25" hidden="false" customHeight="true" outlineLevel="0" collapsed="false">
      <c r="A8" s="101" t="n">
        <v>1</v>
      </c>
      <c r="B8" s="186" t="s">
        <v>1610</v>
      </c>
      <c r="C8" s="186"/>
      <c r="D8" s="46" t="s">
        <v>1611</v>
      </c>
      <c r="E8" s="49"/>
      <c r="F8" s="49"/>
      <c r="G8" s="49"/>
      <c r="H8" s="49"/>
      <c r="I8" s="49"/>
      <c r="J8" s="49"/>
      <c r="K8" s="49"/>
      <c r="L8" s="49"/>
      <c r="M8" s="49"/>
      <c r="N8" s="49"/>
      <c r="O8" s="51"/>
    </row>
    <row r="9" customFormat="false" ht="23.25" hidden="false" customHeight="true" outlineLevel="0" collapsed="false">
      <c r="A9" s="101" t="n">
        <v>2</v>
      </c>
      <c r="B9" s="186" t="s">
        <v>1612</v>
      </c>
      <c r="C9" s="186"/>
      <c r="D9" s="46" t="s">
        <v>1611</v>
      </c>
      <c r="E9" s="50"/>
      <c r="F9" s="50"/>
      <c r="G9" s="49"/>
      <c r="H9" s="49"/>
      <c r="I9" s="49"/>
      <c r="J9" s="49"/>
      <c r="K9" s="49"/>
      <c r="L9" s="49"/>
      <c r="M9" s="50"/>
      <c r="N9" s="50"/>
      <c r="O9" s="51"/>
    </row>
    <row r="10" customFormat="false" ht="23.25" hidden="false" customHeight="true" outlineLevel="0" collapsed="false">
      <c r="A10" s="101" t="n">
        <v>3</v>
      </c>
      <c r="B10" s="186" t="s">
        <v>1613</v>
      </c>
      <c r="C10" s="186"/>
      <c r="D10" s="46" t="s">
        <v>1614</v>
      </c>
      <c r="E10" s="50"/>
      <c r="F10" s="50"/>
      <c r="G10" s="49"/>
      <c r="H10" s="49"/>
      <c r="I10" s="49"/>
      <c r="J10" s="49"/>
      <c r="K10" s="49"/>
      <c r="L10" s="49"/>
      <c r="M10" s="50"/>
      <c r="N10" s="50"/>
      <c r="O10" s="51"/>
    </row>
    <row r="11" customFormat="false" ht="17.25" hidden="false" customHeight="true" outlineLevel="0" collapsed="false">
      <c r="A11" s="101" t="n">
        <v>4</v>
      </c>
      <c r="B11" s="186" t="s">
        <v>1615</v>
      </c>
      <c r="C11" s="186"/>
      <c r="D11" s="46" t="s">
        <v>1614</v>
      </c>
      <c r="E11" s="50"/>
      <c r="F11" s="50" t="n">
        <v>3</v>
      </c>
      <c r="G11" s="49"/>
      <c r="H11" s="49" t="n">
        <v>2</v>
      </c>
      <c r="I11" s="49"/>
      <c r="J11" s="49"/>
      <c r="K11" s="49"/>
      <c r="L11" s="49"/>
      <c r="M11" s="50"/>
      <c r="N11" s="50" t="n">
        <v>1</v>
      </c>
      <c r="O11" s="51"/>
    </row>
    <row r="12" customFormat="false" ht="15" hidden="false" customHeight="true" outlineLevel="0" collapsed="false">
      <c r="A12" s="101" t="n">
        <v>5</v>
      </c>
      <c r="B12" s="186" t="s">
        <v>1616</v>
      </c>
      <c r="C12" s="186"/>
      <c r="D12" s="46" t="s">
        <v>1617</v>
      </c>
      <c r="E12" s="50"/>
      <c r="F12" s="50" t="n">
        <v>1</v>
      </c>
      <c r="G12" s="49"/>
      <c r="H12" s="49" t="n">
        <v>1</v>
      </c>
      <c r="I12" s="49"/>
      <c r="J12" s="49"/>
      <c r="K12" s="49"/>
      <c r="L12" s="49"/>
      <c r="M12" s="50"/>
      <c r="N12" s="50"/>
      <c r="O12" s="51"/>
    </row>
    <row r="13" customFormat="false" ht="20.25" hidden="false" customHeight="true" outlineLevel="0" collapsed="false">
      <c r="A13" s="101" t="n">
        <v>6</v>
      </c>
      <c r="B13" s="186" t="s">
        <v>1618</v>
      </c>
      <c r="C13" s="186"/>
      <c r="D13" s="46" t="s">
        <v>1617</v>
      </c>
      <c r="E13" s="50"/>
      <c r="F13" s="50"/>
      <c r="G13" s="49"/>
      <c r="H13" s="49"/>
      <c r="I13" s="49"/>
      <c r="J13" s="49"/>
      <c r="K13" s="49"/>
      <c r="L13" s="49"/>
      <c r="M13" s="50"/>
      <c r="N13" s="50"/>
      <c r="O13" s="51"/>
    </row>
    <row r="14" customFormat="false" ht="17.25" hidden="false" customHeight="true" outlineLevel="0" collapsed="false">
      <c r="A14" s="101" t="n">
        <v>7</v>
      </c>
      <c r="B14" s="186" t="s">
        <v>1619</v>
      </c>
      <c r="C14" s="186"/>
      <c r="D14" s="46" t="n">
        <v>177</v>
      </c>
      <c r="E14" s="50"/>
      <c r="F14" s="50"/>
      <c r="G14" s="49"/>
      <c r="H14" s="49"/>
      <c r="I14" s="49"/>
      <c r="J14" s="49"/>
      <c r="K14" s="49"/>
      <c r="L14" s="49"/>
      <c r="M14" s="50"/>
      <c r="N14" s="50"/>
      <c r="O14" s="51"/>
    </row>
    <row r="15" customFormat="false" ht="24" hidden="false" customHeight="true" outlineLevel="0" collapsed="false">
      <c r="A15" s="101" t="n">
        <v>8</v>
      </c>
      <c r="B15" s="186" t="s">
        <v>1620</v>
      </c>
      <c r="C15" s="186"/>
      <c r="D15" s="46" t="n">
        <v>205</v>
      </c>
      <c r="E15" s="50"/>
      <c r="F15" s="50"/>
      <c r="G15" s="49"/>
      <c r="H15" s="49"/>
      <c r="I15" s="49"/>
      <c r="J15" s="49"/>
      <c r="K15" s="49"/>
      <c r="L15" s="49"/>
      <c r="M15" s="50"/>
      <c r="N15" s="50"/>
      <c r="O15" s="51"/>
    </row>
    <row r="16" customFormat="false" ht="20.25" hidden="false" customHeight="true" outlineLevel="0" collapsed="false">
      <c r="A16" s="101" t="n">
        <v>9</v>
      </c>
      <c r="B16" s="186" t="s">
        <v>1621</v>
      </c>
      <c r="C16" s="186"/>
      <c r="D16" s="46" t="n">
        <v>205</v>
      </c>
      <c r="E16" s="50"/>
      <c r="F16" s="50"/>
      <c r="G16" s="49"/>
      <c r="H16" s="49"/>
      <c r="I16" s="49"/>
      <c r="J16" s="49"/>
      <c r="K16" s="49"/>
      <c r="L16" s="49"/>
      <c r="M16" s="50"/>
      <c r="N16" s="50"/>
      <c r="O16" s="51"/>
    </row>
    <row r="17" customFormat="false" ht="24" hidden="false" customHeight="true" outlineLevel="0" collapsed="false">
      <c r="A17" s="101" t="n">
        <v>10</v>
      </c>
      <c r="B17" s="186" t="s">
        <v>1622</v>
      </c>
      <c r="C17" s="186"/>
      <c r="D17" s="101" t="s">
        <v>1623</v>
      </c>
      <c r="E17" s="50"/>
      <c r="F17" s="50" t="n">
        <v>1</v>
      </c>
      <c r="G17" s="49"/>
      <c r="H17" s="49" t="n">
        <v>1</v>
      </c>
      <c r="I17" s="49"/>
      <c r="J17" s="49"/>
      <c r="K17" s="49"/>
      <c r="L17" s="49"/>
      <c r="M17" s="50"/>
      <c r="N17" s="50"/>
      <c r="O17" s="51"/>
    </row>
    <row r="18" customFormat="false" ht="36.75" hidden="false" customHeight="true" outlineLevel="0" collapsed="false">
      <c r="A18" s="101" t="n">
        <v>11</v>
      </c>
      <c r="B18" s="186" t="s">
        <v>1624</v>
      </c>
      <c r="C18" s="186"/>
      <c r="D18" s="101" t="s">
        <v>1623</v>
      </c>
      <c r="E18" s="50" t="n">
        <v>1</v>
      </c>
      <c r="F18" s="50" t="n">
        <v>8</v>
      </c>
      <c r="G18" s="49"/>
      <c r="H18" s="49"/>
      <c r="I18" s="49" t="n">
        <v>8</v>
      </c>
      <c r="J18" s="49"/>
      <c r="K18" s="49" t="n">
        <v>5</v>
      </c>
      <c r="L18" s="49"/>
      <c r="M18" s="50" t="n">
        <v>2</v>
      </c>
      <c r="N18" s="50" t="n">
        <v>1</v>
      </c>
      <c r="O18" s="51"/>
    </row>
    <row r="19" customFormat="false" ht="21.75" hidden="false" customHeight="true" outlineLevel="0" collapsed="false">
      <c r="A19" s="101" t="n">
        <v>12</v>
      </c>
      <c r="B19" s="186" t="s">
        <v>1625</v>
      </c>
      <c r="C19" s="186"/>
      <c r="D19" s="101" t="s">
        <v>1626</v>
      </c>
      <c r="E19" s="50"/>
      <c r="F19" s="50" t="n">
        <v>1</v>
      </c>
      <c r="G19" s="49"/>
      <c r="H19" s="49"/>
      <c r="I19" s="49" t="n">
        <v>1</v>
      </c>
      <c r="J19" s="49"/>
      <c r="K19" s="49" t="n">
        <v>1</v>
      </c>
      <c r="L19" s="49"/>
      <c r="M19" s="50"/>
      <c r="N19" s="50"/>
      <c r="O19" s="51"/>
    </row>
    <row r="20" customFormat="false" ht="21.75" hidden="false" customHeight="true" outlineLevel="0" collapsed="false">
      <c r="A20" s="101" t="n">
        <v>13</v>
      </c>
      <c r="B20" s="186" t="s">
        <v>1627</v>
      </c>
      <c r="C20" s="186"/>
      <c r="D20" s="101" t="s">
        <v>1626</v>
      </c>
      <c r="E20" s="50" t="n">
        <v>1</v>
      </c>
      <c r="F20" s="50" t="n">
        <v>8</v>
      </c>
      <c r="G20" s="49"/>
      <c r="H20" s="49" t="n">
        <v>2</v>
      </c>
      <c r="I20" s="49" t="n">
        <v>7</v>
      </c>
      <c r="J20" s="49"/>
      <c r="K20" s="49" t="n">
        <v>6</v>
      </c>
      <c r="L20" s="49"/>
      <c r="M20" s="50" t="n">
        <v>3</v>
      </c>
      <c r="N20" s="50"/>
      <c r="O20" s="51"/>
    </row>
    <row r="21" customFormat="false" ht="21.75" hidden="false" customHeight="true" outlineLevel="0" collapsed="false">
      <c r="A21" s="101" t="n">
        <v>14</v>
      </c>
      <c r="B21" s="186" t="s">
        <v>1628</v>
      </c>
      <c r="C21" s="186"/>
      <c r="D21" s="101" t="s">
        <v>1629</v>
      </c>
      <c r="E21" s="50"/>
      <c r="F21" s="50"/>
      <c r="G21" s="49"/>
      <c r="H21" s="49"/>
      <c r="I21" s="49"/>
      <c r="J21" s="49"/>
      <c r="K21" s="49"/>
      <c r="L21" s="49"/>
      <c r="M21" s="50"/>
      <c r="N21" s="50"/>
      <c r="O21" s="51"/>
    </row>
    <row r="22" customFormat="false" ht="21.75" hidden="false" customHeight="true" outlineLevel="0" collapsed="false">
      <c r="A22" s="101" t="n">
        <v>15</v>
      </c>
      <c r="B22" s="186" t="s">
        <v>1630</v>
      </c>
      <c r="C22" s="186"/>
      <c r="D22" s="101" t="s">
        <v>1629</v>
      </c>
      <c r="E22" s="50" t="n">
        <v>1</v>
      </c>
      <c r="F22" s="50" t="n">
        <v>6</v>
      </c>
      <c r="G22" s="49"/>
      <c r="H22" s="49" t="n">
        <v>2</v>
      </c>
      <c r="I22" s="49" t="n">
        <v>5</v>
      </c>
      <c r="J22" s="49"/>
      <c r="K22" s="49" t="n">
        <v>3</v>
      </c>
      <c r="L22" s="49"/>
      <c r="M22" s="50" t="n">
        <v>1</v>
      </c>
      <c r="N22" s="50"/>
      <c r="O22" s="51"/>
    </row>
    <row r="23" customFormat="false" ht="12.95" hidden="false" customHeight="true" outlineLevel="0" collapsed="false">
      <c r="A23" s="101" t="n">
        <v>16</v>
      </c>
      <c r="B23" s="186" t="s">
        <v>1631</v>
      </c>
      <c r="C23" s="186"/>
      <c r="D23" s="46"/>
      <c r="E23" s="50" t="n">
        <v>5</v>
      </c>
      <c r="F23" s="50" t="n">
        <v>57</v>
      </c>
      <c r="G23" s="49"/>
      <c r="H23" s="49" t="n">
        <v>30</v>
      </c>
      <c r="I23" s="49" t="n">
        <v>27</v>
      </c>
      <c r="J23" s="49"/>
      <c r="K23" s="49" t="n">
        <v>19</v>
      </c>
      <c r="L23" s="49"/>
      <c r="M23" s="50" t="n">
        <v>5</v>
      </c>
      <c r="N23" s="50" t="n">
        <v>5</v>
      </c>
      <c r="O23" s="51"/>
    </row>
    <row r="24" customFormat="false" ht="22.5" hidden="false" customHeight="true" outlineLevel="0" collapsed="false">
      <c r="A24" s="101" t="n">
        <v>17</v>
      </c>
      <c r="B24" s="164" t="s">
        <v>1632</v>
      </c>
      <c r="C24" s="164"/>
      <c r="D24" s="46"/>
      <c r="E24" s="168" t="n">
        <f aca="false">SUM(E8:E23)</f>
        <v>8</v>
      </c>
      <c r="F24" s="168" t="n">
        <f aca="false">SUM(F8:F23)</f>
        <v>85</v>
      </c>
      <c r="G24" s="168" t="n">
        <f aca="false">SUM(G8:G23)</f>
        <v>0</v>
      </c>
      <c r="H24" s="168" t="n">
        <f aca="false">SUM(H8:H23)</f>
        <v>38</v>
      </c>
      <c r="I24" s="168" t="n">
        <f aca="false">SUM(I8:I23)</f>
        <v>48</v>
      </c>
      <c r="J24" s="168" t="n">
        <f aca="false">SUM(J8:J23)</f>
        <v>0</v>
      </c>
      <c r="K24" s="168" t="n">
        <f aca="false">SUM(K8:K23)</f>
        <v>34</v>
      </c>
      <c r="L24" s="168" t="n">
        <f aca="false">SUM(L8:L23)</f>
        <v>0</v>
      </c>
      <c r="M24" s="168" t="n">
        <f aca="false">SUM(M8:M23)</f>
        <v>11</v>
      </c>
      <c r="N24" s="168" t="n">
        <f aca="false">SUM(N8:N23)</f>
        <v>7</v>
      </c>
    </row>
  </sheetData>
  <mergeCells count="35">
    <mergeCell ref="A1:N2"/>
    <mergeCell ref="A3:A6"/>
    <mergeCell ref="B3:C6"/>
    <mergeCell ref="D3:D6"/>
    <mergeCell ref="E3:E6"/>
    <mergeCell ref="F3:G4"/>
    <mergeCell ref="H3:H6"/>
    <mergeCell ref="I3:J4"/>
    <mergeCell ref="K3:L4"/>
    <mergeCell ref="M3:M6"/>
    <mergeCell ref="N3:N6"/>
    <mergeCell ref="F5:F6"/>
    <mergeCell ref="G5:G6"/>
    <mergeCell ref="I5:I6"/>
    <mergeCell ref="J5:J6"/>
    <mergeCell ref="K5:K6"/>
    <mergeCell ref="L5: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9FC3365&amp;CФорма № Зведений- 21, Підрозділ: Державна судова адміністрація України,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6:55Z</dcterms:created>
  <dc:creator>ДП "ІСС"</dc:creator>
  <dc:description/>
  <dc:language>en-US</dc:language>
  <cp:lastModifiedBy>pastukhova</cp:lastModifiedBy>
  <cp:lastPrinted>2015-12-15T09:37:14Z</cp:lastPrinted>
  <dcterms:modified xsi:type="dcterms:W3CDTF">2017-02-20T12: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1_4.2016_17.01.2017</vt:lpwstr>
  </property>
  <property fmtid="{D5CDD505-2E9C-101B-9397-08002B2CF9AE}" pid="3" name="Версія БД">
    <vt:lpwstr>3.17.1.1578</vt:lpwstr>
  </property>
  <property fmtid="{D5CDD505-2E9C-101B-9397-08002B2CF9AE}" pid="4" name="Вид звіту">
    <vt:lpwstr>Зведений статистичний звіт</vt:lpwstr>
  </property>
  <property fmtid="{D5CDD505-2E9C-101B-9397-08002B2CF9AE}" pid="5" name="К.Cума">
    <vt:lpwstr>99FC3365</vt:lpwstr>
  </property>
  <property fmtid="{D5CDD505-2E9C-101B-9397-08002B2CF9AE}" pid="6" name="К.Сума шаблону">
    <vt:lpwstr>21B3DC2A</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1</vt:lpwstr>
  </property>
  <property fmtid="{D5CDD505-2E9C-101B-9397-08002B2CF9AE}" pid="15" name="Тип звітуDBID">
    <vt:r8>0</vt:r8>
  </property>
  <property fmtid="{D5CDD505-2E9C-101B-9397-08002B2CF9AE}" pid="16" name="Тип звітуID">
    <vt:r8>241047</vt:r8>
  </property>
</Properties>
</file>